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u Luc I" sheetId="1" state="visible" r:id="rId2"/>
    <sheet name="Phu Luc II" sheetId="2" state="visible" r:id="rId3"/>
    <sheet name="Phu luc III" sheetId="3" state="visible" r:id="rId4"/>
    <sheet name="Phu luc IV" sheetId="4" state="visible" r:id="rId5"/>
    <sheet name="Phu luc V" sheetId="5" state="visible" r:id="rId6"/>
    <sheet name="Phu luc VI" sheetId="6" state="visible" r:id="rId7"/>
    <sheet name="Than antraxit" sheetId="7" state="hidden" r:id="rId8"/>
    <sheet name="So sánh Hải quan" sheetId="8" state="hidden" r:id="rId9"/>
  </sheets>
  <definedNames>
    <definedName function="false" hidden="false" localSheetId="0" name="_xlnm.Print_Area" vbProcedure="false">'Phu Luc I'!$A$1:$K$131</definedName>
    <definedName function="false" hidden="false" localSheetId="0" name="_xlnm.Print_Titles" vbProcedure="false">'Phu Luc I'!$7:$8</definedName>
    <definedName function="false" hidden="false" localSheetId="1" name="_xlnm.Print_Area" vbProcedure="false">'Phu Luc II'!$A$1:$M$213</definedName>
    <definedName function="false" hidden="false" localSheetId="1" name="_xlnm.Print_Titles" vbProcedure="false">'Phu Luc II'!$7:$8</definedName>
    <definedName function="false" hidden="true" localSheetId="1" name="_xlnm._FilterDatabase" vbProcedure="false">'Phu Luc II'!$A$8:$N$213</definedName>
    <definedName function="false" hidden="false" localSheetId="2" name="_xlnm.Print_Area" vbProcedure="false">'Phu luc III'!$A$1:$L$253</definedName>
    <definedName function="false" hidden="false" localSheetId="2" name="_xlnm.Print_Titles" vbProcedure="false">'Phu luc III'!$7:$8</definedName>
    <definedName function="false" hidden="true" localSheetId="2" name="_xlnm._FilterDatabase" vbProcedure="false">'Phu luc III'!$A$8:$IR$253</definedName>
    <definedName function="false" hidden="false" localSheetId="3" name="_xlnm.Print_Area" vbProcedure="false">'Phu luc IV'!$A$1:$L$23</definedName>
    <definedName function="false" hidden="false" localSheetId="3" name="_xlnm.Print_Titles" vbProcedure="false">'Phu luc IV'!$7:$8</definedName>
    <definedName function="false" hidden="true" localSheetId="3" name="_xlnm._FilterDatabase" vbProcedure="false">'Phu luc IV'!$A$8:$IK$23</definedName>
    <definedName function="false" hidden="false" localSheetId="4" name="_xlnm.Print_Area" vbProcedure="false">'Phu luc V'!$A$1:$K$26</definedName>
    <definedName function="false" hidden="false" localSheetId="4" name="_xlnm.Print_Titles" vbProcedure="false">'Phu luc V'!$7:$8</definedName>
    <definedName function="false" hidden="true" localSheetId="4" name="_xlnm._FilterDatabase" vbProcedure="false">'Phu luc V'!$A$8:$N$26</definedName>
    <definedName function="false" hidden="false" localSheetId="5" name="_xlnm.Print_Area" vbProcedure="false">'Phu luc VI'!$A$1:$L$9</definedName>
    <definedName function="false" hidden="false" localSheetId="7" name="_xlnm.Print_Titles" vbProcedure="false">'So sánh Hải quan'!$5:$6</definedName>
    <definedName function="false" hidden="false" localSheetId="6" name="_xlnm.Print_Titles" vbProcedure="false">'Than antraxit'!$7:$8</definedName>
    <definedName function="false" hidden="true" localSheetId="6" name="_xlnm._FilterDatabase" vbProcedure="false">'Than antraxit'!$A$8:$M$58</definedName>
    <definedName function="false" hidden="false" localSheetId="0" name="Excel_BuiltIn__FilterDatabase" vbProcedure="false">'Phu Luc I'!$A$8:$L$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3" uniqueCount="1672">
  <si>
    <t xml:space="preserve">PHỤ LỤC I</t>
  </si>
  <si>
    <t xml:space="preserve">Khung giá tính thuế tài nguyên đối với nhóm, loại tài nguyên có tính chất lý, hóa giống nhau:</t>
  </si>
  <si>
    <t xml:space="preserve">Khoáng sản kim loại</t>
  </si>
  <si>
    <t xml:space="preserve">(Ban hành kèm theo Thông tư số 44/2017/TT-BTC ngày 12/05/2017 của Bộ Tài chính)</t>
  </si>
  <si>
    <t xml:space="preserve">ĐVT: đồng</t>
  </si>
  <si>
    <t xml:space="preserve">Mã nhóm, loại tài nguyên</t>
  </si>
  <si>
    <t xml:space="preserve">Tên nhóm, loại tài nguyên/ Sản phẩm tài nguyên</t>
  </si>
  <si>
    <t xml:space="preserve">Đơn vị tính</t>
  </si>
  <si>
    <t xml:space="preserve">Giá tính thuế tài nguyên</t>
  </si>
  <si>
    <t xml:space="preserve">Ghi chú</t>
  </si>
  <si>
    <t xml:space="preserve">Cấp 1</t>
  </si>
  <si>
    <t xml:space="preserve">Cấp 2</t>
  </si>
  <si>
    <t xml:space="preserve">Cấp 3 </t>
  </si>
  <si>
    <t xml:space="preserve">Cấp 
4</t>
  </si>
  <si>
    <t xml:space="preserve">Cấp
5</t>
  </si>
  <si>
    <t xml:space="preserve">Cấp 
6</t>
  </si>
  <si>
    <t xml:space="preserve">Giá tối thiểu</t>
  </si>
  <si>
    <t xml:space="preserve">Giá tối đa</t>
  </si>
  <si>
    <t xml:space="preserve">I</t>
  </si>
  <si>
    <t xml:space="preserve">I1</t>
  </si>
  <si>
    <t xml:space="preserve">Sắt</t>
  </si>
  <si>
    <t xml:space="preserve">I101</t>
  </si>
  <si>
    <t xml:space="preserve">Sắt kim loại</t>
  </si>
  <si>
    <t xml:space="preserve">tấn</t>
  </si>
  <si>
    <t xml:space="preserve">I102</t>
  </si>
  <si>
    <t xml:space="preserve">Quặng Manhetit (có từ tính)</t>
  </si>
  <si>
    <t xml:space="preserve">I10201</t>
  </si>
  <si>
    <t xml:space="preserve">Quặng Manhetit có hàm lượng Fe&lt;30%</t>
  </si>
  <si>
    <t xml:space="preserve">I10202</t>
  </si>
  <si>
    <t xml:space="preserve">Quặng Manhetit có hàm lượng 30%≤Fe&lt;40%</t>
  </si>
  <si>
    <t xml:space="preserve">I10203</t>
  </si>
  <si>
    <t xml:space="preserve">Quặng Manhetit có hàm lượng 40%≤Fe&lt;50%</t>
  </si>
  <si>
    <t xml:space="preserve">I10204</t>
  </si>
  <si>
    <t xml:space="preserve">Quặng Manhetit có hàm lượng 50%≤Fe&lt;60%</t>
  </si>
  <si>
    <t xml:space="preserve">I10205</t>
  </si>
  <si>
    <t xml:space="preserve">Quặng Manhetit có hàm lượng Fe≥60%</t>
  </si>
  <si>
    <t xml:space="preserve">I103</t>
  </si>
  <si>
    <t xml:space="preserve">Quặng Limonit (không từ tính)</t>
  </si>
  <si>
    <t xml:space="preserve">I10301</t>
  </si>
  <si>
    <t xml:space="preserve">Quặng limonit có hàm lượng  Fe≤30%</t>
  </si>
  <si>
    <t xml:space="preserve">I10302</t>
  </si>
  <si>
    <t xml:space="preserve">Quặng limonit có hàm lượng 30%&lt;Fe≤40%</t>
  </si>
  <si>
    <t xml:space="preserve">I10303</t>
  </si>
  <si>
    <t xml:space="preserve">Quặng limonit có hàm lượng 40%&lt;Fe≤50%</t>
  </si>
  <si>
    <t xml:space="preserve">I10304</t>
  </si>
  <si>
    <t xml:space="preserve">Quặng limonit có hàm lượng 50%&lt;Fe≤60%</t>
  </si>
  <si>
    <t xml:space="preserve">I10305</t>
  </si>
  <si>
    <t xml:space="preserve">Quặng limonit có hàm lượng Fe&gt;60%</t>
  </si>
  <si>
    <t xml:space="preserve">I104</t>
  </si>
  <si>
    <t xml:space="preserve">Quặng sắt Deluvi</t>
  </si>
  <si>
    <t xml:space="preserve">I2</t>
  </si>
  <si>
    <t xml:space="preserve">Mangan (Măng-gan)</t>
  </si>
  <si>
    <t xml:space="preserve">I201</t>
  </si>
  <si>
    <t xml:space="preserve">Quặng mangan có hàm lượng Mn≤20%</t>
  </si>
  <si>
    <t xml:space="preserve">I202</t>
  </si>
  <si>
    <t xml:space="preserve">Quặng mangan có hàm lượng  20%&lt;Mn≤25%</t>
  </si>
  <si>
    <t xml:space="preserve">I203</t>
  </si>
  <si>
    <t xml:space="preserve">Quặng mangan có hàm lượng 25%&lt;Mn≤30%</t>
  </si>
  <si>
    <t xml:space="preserve">I204</t>
  </si>
  <si>
    <t xml:space="preserve">Quặng mangan có hàm lượng 30&lt;Mn≤35%</t>
  </si>
  <si>
    <t xml:space="preserve">I205</t>
  </si>
  <si>
    <t xml:space="preserve">Quặng mangan có hàm lượng 35%&lt;Mn≤40%</t>
  </si>
  <si>
    <t xml:space="preserve">I206</t>
  </si>
  <si>
    <t xml:space="preserve">Quặng mangan có hàm lượng Mn&gt;40%</t>
  </si>
  <si>
    <t xml:space="preserve">I3</t>
  </si>
  <si>
    <t xml:space="preserve">Titan</t>
  </si>
  <si>
    <t xml:space="preserve">I301</t>
  </si>
  <si>
    <t xml:space="preserve">Quặng titan gốc (ilmenit)</t>
  </si>
  <si>
    <t xml:space="preserve">I30101</t>
  </si>
  <si>
    <t xml:space="preserve">Quặng gốc titan có hàm lượng TiO2≤10%</t>
  </si>
  <si>
    <t xml:space="preserve">I30102</t>
  </si>
  <si>
    <t xml:space="preserve">Quặng gốc titan có hàm lượng 10%&lt;TiO2≤15%</t>
  </si>
  <si>
    <t xml:space="preserve">I30103</t>
  </si>
  <si>
    <t xml:space="preserve">Quặng gốc titan có hàm lượng 15%&lt;TiO2≤20%</t>
  </si>
  <si>
    <t xml:space="preserve">I30104</t>
  </si>
  <si>
    <t xml:space="preserve">Quặng gốc titan có hàm lượng TiO2&gt;20%</t>
  </si>
  <si>
    <t xml:space="preserve">I302</t>
  </si>
  <si>
    <t xml:space="preserve">Quặng titan sa khoáng</t>
  </si>
  <si>
    <t xml:space="preserve">I30201</t>
  </si>
  <si>
    <t xml:space="preserve">Quặng Titan sa khoáng chưa qua tuyển tách</t>
  </si>
  <si>
    <t xml:space="preserve">I30202</t>
  </si>
  <si>
    <t xml:space="preserve">Titan sa khoáng đã qua tuyển tách (tinh quặng Titan)</t>
  </si>
  <si>
    <t xml:space="preserve">I3020201</t>
  </si>
  <si>
    <t xml:space="preserve">Ilmenit </t>
  </si>
  <si>
    <t xml:space="preserve">I3020202</t>
  </si>
  <si>
    <t xml:space="preserve"> Quặng Zircon có hàm lượng ZrO2&lt;65%</t>
  </si>
  <si>
    <t xml:space="preserve">I3020203</t>
  </si>
  <si>
    <t xml:space="preserve">Quặng Zircon có hàm lượng ZrO2≥65%</t>
  </si>
  <si>
    <t xml:space="preserve">I3020204</t>
  </si>
  <si>
    <t xml:space="preserve">Rutil</t>
  </si>
  <si>
    <t xml:space="preserve">I3020205</t>
  </si>
  <si>
    <t xml:space="preserve">Monazite </t>
  </si>
  <si>
    <t xml:space="preserve">I3020206</t>
  </si>
  <si>
    <t xml:space="preserve">Manhectic</t>
  </si>
  <si>
    <t xml:space="preserve">I3020207</t>
  </si>
  <si>
    <t xml:space="preserve">Xỉ titan</t>
  </si>
  <si>
    <t xml:space="preserve">I3020208</t>
  </si>
  <si>
    <t xml:space="preserve">Các sản phẩm còn lại</t>
  </si>
  <si>
    <t xml:space="preserve">I4</t>
  </si>
  <si>
    <t xml:space="preserve">Vàng </t>
  </si>
  <si>
    <t xml:space="preserve">I401</t>
  </si>
  <si>
    <t xml:space="preserve">Quặng vàng gốc</t>
  </si>
  <si>
    <t xml:space="preserve">I40101</t>
  </si>
  <si>
    <t xml:space="preserve">Quặng vàng có hàm lượng Au &lt;2 gram/tấn</t>
  </si>
  <si>
    <t xml:space="preserve">I40102</t>
  </si>
  <si>
    <t xml:space="preserve">Quặng vàng có hàm lượng 2≤Au&lt;3 gram/tấn</t>
  </si>
  <si>
    <t xml:space="preserve">I40103</t>
  </si>
  <si>
    <t xml:space="preserve">Quặng vàng có hàm lượng 3≤Au&lt;4 gram/tấn</t>
  </si>
  <si>
    <t xml:space="preserve">I40104</t>
  </si>
  <si>
    <t xml:space="preserve">Quặng vàng có hàm lượng 4≤Au&lt;5 gram/tấn</t>
  </si>
  <si>
    <t xml:space="preserve">I40105</t>
  </si>
  <si>
    <t xml:space="preserve">Quặng vàng có hàm lượng 5≤Au&lt;6 gram/tấn</t>
  </si>
  <si>
    <t xml:space="preserve">I40106</t>
  </si>
  <si>
    <t xml:space="preserve">Quặng vàng có hàm lượng 6≤Au&lt;7 gram/tấn</t>
  </si>
  <si>
    <t xml:space="preserve">I40107</t>
  </si>
  <si>
    <t xml:space="preserve">Quặng vàng có hàm lượng 7≤Au&lt;8 gram/tấn</t>
  </si>
  <si>
    <t xml:space="preserve">I40108</t>
  </si>
  <si>
    <t xml:space="preserve">Quặng vàng có hàm lượng Au≥8 gram/tấn</t>
  </si>
  <si>
    <t xml:space="preserve">I402</t>
  </si>
  <si>
    <t xml:space="preserve">Vàng kim loại (vàng cốm); vàng sa khoáng</t>
  </si>
  <si>
    <t xml:space="preserve">kg</t>
  </si>
  <si>
    <t xml:space="preserve">I403</t>
  </si>
  <si>
    <t xml:space="preserve">Tinh quặng vàng </t>
  </si>
  <si>
    <t xml:space="preserve">I40301</t>
  </si>
  <si>
    <t xml:space="preserve">Tinh quặng vàng có hàm lượng 82 &lt;Au ≤240 gram/tấn</t>
  </si>
  <si>
    <t xml:space="preserve">I40302</t>
  </si>
  <si>
    <t xml:space="preserve">Tinh quặng vàng có hàm lượng Au &gt; 240 gram/tấn</t>
  </si>
  <si>
    <t xml:space="preserve">I5</t>
  </si>
  <si>
    <t xml:space="preserve">Đất hiếm</t>
  </si>
  <si>
    <t xml:space="preserve">I501</t>
  </si>
  <si>
    <t xml:space="preserve">Quặng đất hiếm có hàm lượng TR203≤1% </t>
  </si>
  <si>
    <t xml:space="preserve">I502</t>
  </si>
  <si>
    <t xml:space="preserve">Quặng đất hiếm có hàm lượng 1%&lt;TR203≤2%</t>
  </si>
  <si>
    <t xml:space="preserve">I503</t>
  </si>
  <si>
    <t xml:space="preserve">Quặng đất hiếm có hàm lượng 2%&lt;TR203≤3%</t>
  </si>
  <si>
    <t xml:space="preserve">I504</t>
  </si>
  <si>
    <t xml:space="preserve">Quặng đất hiếm có hàm lượng 3%&lt;TR203≤4%</t>
  </si>
  <si>
    <t xml:space="preserve">I505</t>
  </si>
  <si>
    <t xml:space="preserve">Quặng đất hiếm có hàm lượng 4%&lt;TR203≤5%</t>
  </si>
  <si>
    <t xml:space="preserve">I506</t>
  </si>
  <si>
    <t xml:space="preserve">Quặng đất hiếm có hàm lượng 5%&lt;TR203≤10%</t>
  </si>
  <si>
    <t xml:space="preserve">I507</t>
  </si>
  <si>
    <t xml:space="preserve">Quặng đất hiếm có hàm lượng &gt;10% TR203</t>
  </si>
  <si>
    <t xml:space="preserve">I6</t>
  </si>
  <si>
    <t xml:space="preserve">Bạch kim, bạc, thiếc</t>
  </si>
  <si>
    <t xml:space="preserve">I601</t>
  </si>
  <si>
    <t xml:space="preserve">Bạch kim</t>
  </si>
  <si>
    <t xml:space="preserve">Bảng giá tính thuế tài nguyên của 63 tỉnh/thành phố không quy định giá tính thuế tài nguyên của bạch kim</t>
  </si>
  <si>
    <t xml:space="preserve">I602</t>
  </si>
  <si>
    <t xml:space="preserve">Bạc kim loại</t>
  </si>
  <si>
    <t xml:space="preserve">I603</t>
  </si>
  <si>
    <t xml:space="preserve">Thiếc</t>
  </si>
  <si>
    <t xml:space="preserve">I60301</t>
  </si>
  <si>
    <t xml:space="preserve">Quặng thiếc gốc</t>
  </si>
  <si>
    <t xml:space="preserve">Quặng thiếc gốc có hàm lượng 0,2%&lt;SnO2 ≤0,4%</t>
  </si>
  <si>
    <t xml:space="preserve">I60302</t>
  </si>
  <si>
    <t xml:space="preserve">Quặng thiếc gốc có hàm lượng 0,4%&lt;SnO2 ≤0,6%</t>
  </si>
  <si>
    <t xml:space="preserve">I60303</t>
  </si>
  <si>
    <t xml:space="preserve">Quặng thiếc gốc có hàm lượng 0,6%&lt;SnO2 ≤0,8%</t>
  </si>
  <si>
    <t xml:space="preserve">I60304</t>
  </si>
  <si>
    <t xml:space="preserve">Quặng thiếc gốc có hàm lượng 0,8%&lt;SnO2 ≤1%</t>
  </si>
  <si>
    <t xml:space="preserve">I60305</t>
  </si>
  <si>
    <t xml:space="preserve">Quặng thiếc gốc có hàm lượng SnO2 &gt;1%</t>
  </si>
  <si>
    <t xml:space="preserve">Tinh quặng thiếc có hàm lượng SnO2 ≥ 70% (sa khoáng, quặng gốc)</t>
  </si>
  <si>
    <t xml:space="preserve">Thiếc kim loại </t>
  </si>
  <si>
    <t xml:space="preserve">I7</t>
  </si>
  <si>
    <t xml:space="preserve">Wolfram, Antimoan</t>
  </si>
  <si>
    <t xml:space="preserve">I701</t>
  </si>
  <si>
    <t xml:space="preserve">Wolfram</t>
  </si>
  <si>
    <t xml:space="preserve">I70101</t>
  </si>
  <si>
    <t xml:space="preserve">Quặng wolfram có hàm lượng 0,1%&lt;WO3 ≤0,3%</t>
  </si>
  <si>
    <t xml:space="preserve">Tấn</t>
  </si>
  <si>
    <t xml:space="preserve">I70102</t>
  </si>
  <si>
    <t xml:space="preserve">Quặng wolfram có hàm lượng 0,3%&lt;WO3 ≤0,5%</t>
  </si>
  <si>
    <t xml:space="preserve">I70103</t>
  </si>
  <si>
    <t xml:space="preserve">Quặng wolfram có hàm lượng 0,5%&lt;WO3 ≤0,7%</t>
  </si>
  <si>
    <t xml:space="preserve">I70104</t>
  </si>
  <si>
    <t xml:space="preserve">Quặng wolfram có hàm lượng 0,7%&lt;WO3 ≤1%</t>
  </si>
  <si>
    <t xml:space="preserve">I70105</t>
  </si>
  <si>
    <t xml:space="preserve">Quặng wolfram có hàm lượng WO3 &gt;1%</t>
  </si>
  <si>
    <t xml:space="preserve">I702</t>
  </si>
  <si>
    <t xml:space="preserve">Antimoan</t>
  </si>
  <si>
    <t xml:space="preserve">I70201</t>
  </si>
  <si>
    <t xml:space="preserve">Antimoan kim loại </t>
  </si>
  <si>
    <t xml:space="preserve">I70202</t>
  </si>
  <si>
    <t xml:space="preserve">Quặng Antimoan</t>
  </si>
  <si>
    <t xml:space="preserve">I7020201</t>
  </si>
  <si>
    <t xml:space="preserve">Quặng antimon có hàm lượng Sb&lt;5%</t>
  </si>
  <si>
    <t xml:space="preserve">I7020202</t>
  </si>
  <si>
    <t xml:space="preserve">Quặng antimon có hàm lượng 5≤Sb&lt;10%</t>
  </si>
  <si>
    <t xml:space="preserve">I7020203</t>
  </si>
  <si>
    <t xml:space="preserve">Quặng antimon có hàm lượng 10%&lt;Sb≤15%</t>
  </si>
  <si>
    <t xml:space="preserve">I7020204</t>
  </si>
  <si>
    <t xml:space="preserve">Quặng antimon có hàm lượng 15%&lt;Sb≤20%</t>
  </si>
  <si>
    <t xml:space="preserve">I7020205</t>
  </si>
  <si>
    <t xml:space="preserve">Quặng antimon có hàm lượng Sb&gt;20%</t>
  </si>
  <si>
    <t xml:space="preserve">I8</t>
  </si>
  <si>
    <t xml:space="preserve">Chì, kẽm</t>
  </si>
  <si>
    <t xml:space="preserve">I801</t>
  </si>
  <si>
    <t xml:space="preserve">Chì, kẽm kim loại</t>
  </si>
  <si>
    <t xml:space="preserve">I802</t>
  </si>
  <si>
    <t xml:space="preserve">Tinh quặng chì, kẽm</t>
  </si>
  <si>
    <t xml:space="preserve">I80201</t>
  </si>
  <si>
    <t xml:space="preserve">Tinh quặng chì</t>
  </si>
  <si>
    <t xml:space="preserve">I8020101</t>
  </si>
  <si>
    <t xml:space="preserve">Tinh quặng chì có hàm lượng Pb&lt;50%</t>
  </si>
  <si>
    <t xml:space="preserve">I8020102</t>
  </si>
  <si>
    <t xml:space="preserve">Tinh quặng chì có hàm lượng Pb≥50%</t>
  </si>
  <si>
    <t xml:space="preserve">I80202</t>
  </si>
  <si>
    <t xml:space="preserve">Tinh quặng kẽm</t>
  </si>
  <si>
    <t xml:space="preserve">I8020201</t>
  </si>
  <si>
    <t xml:space="preserve">Tinh quặng kẽm có hàm lượng Zn&lt;50%</t>
  </si>
  <si>
    <t xml:space="preserve">I8020202</t>
  </si>
  <si>
    <t xml:space="preserve">Tinh quặng kẽm có hàm lượng Zn≥50%</t>
  </si>
  <si>
    <t xml:space="preserve">I803</t>
  </si>
  <si>
    <t xml:space="preserve">Quặng chì, kẽm </t>
  </si>
  <si>
    <t xml:space="preserve">I80301</t>
  </si>
  <si>
    <t xml:space="preserve">Quặng chì + kẽm hàm lượng Pb+Zn&lt;5%</t>
  </si>
  <si>
    <t xml:space="preserve">I80302</t>
  </si>
  <si>
    <t xml:space="preserve">Quặng chì + kẽm hàm lượng 5%&lt;Pb+Zn&lt;10%</t>
  </si>
  <si>
    <t xml:space="preserve">I80303</t>
  </si>
  <si>
    <t xml:space="preserve">Quặng chì + kẽm hàm lượng 10%&lt;Pb+Zn&lt;15%</t>
  </si>
  <si>
    <t xml:space="preserve">I80304</t>
  </si>
  <si>
    <t xml:space="preserve">Quặng chì + kẽm hàm lượng Pb+Zn&gt;15%</t>
  </si>
  <si>
    <t xml:space="preserve">I9</t>
  </si>
  <si>
    <t xml:space="preserve">Nhôm, Bauxit</t>
  </si>
  <si>
    <t xml:space="preserve">I901</t>
  </si>
  <si>
    <t xml:space="preserve">Quặng bauxit trầm tích</t>
  </si>
  <si>
    <t xml:space="preserve">I902</t>
  </si>
  <si>
    <t xml:space="preserve">Quặng bauxit laterit </t>
  </si>
  <si>
    <t xml:space="preserve">I10</t>
  </si>
  <si>
    <t xml:space="preserve">Đồng</t>
  </si>
  <si>
    <t xml:space="preserve">I1001</t>
  </si>
  <si>
    <t xml:space="preserve">Quặng đồng</t>
  </si>
  <si>
    <t xml:space="preserve">I100101</t>
  </si>
  <si>
    <t xml:space="preserve">Quặng đồng có hàm lượng Cu &lt;0,5%</t>
  </si>
  <si>
    <t xml:space="preserve">I100102</t>
  </si>
  <si>
    <t xml:space="preserve">Quặng đồng có hàm lượng 0,5%≤Cu &lt;1%</t>
  </si>
  <si>
    <t xml:space="preserve">I100103</t>
  </si>
  <si>
    <t xml:space="preserve">Quặng đồng có hàm lượng 1%≤Cu&lt;2%</t>
  </si>
  <si>
    <t xml:space="preserve">I100104</t>
  </si>
  <si>
    <t xml:space="preserve">Quặng đồng có hàm lượng 2%≤Cu&lt;3%</t>
  </si>
  <si>
    <t xml:space="preserve">I100105</t>
  </si>
  <si>
    <t xml:space="preserve">Quặng đồng có hàm lượng 3%≤Cu&lt;4%</t>
  </si>
  <si>
    <t xml:space="preserve">I100106</t>
  </si>
  <si>
    <t xml:space="preserve">Quặng đồng có hàm lượng 4%≤Cu&lt;5%</t>
  </si>
  <si>
    <t xml:space="preserve">I100107</t>
  </si>
  <si>
    <t xml:space="preserve">Quặng đồng có hàm lượng Cu≥5%</t>
  </si>
  <si>
    <t xml:space="preserve">I1002</t>
  </si>
  <si>
    <t xml:space="preserve">Tinh quặng đồng có hàm lượng 18%≤Cu&lt;20%</t>
  </si>
  <si>
    <t xml:space="preserve">I11</t>
  </si>
  <si>
    <t xml:space="preserve">Nikel (Quặng Nikel)</t>
  </si>
  <si>
    <t xml:space="preserve">I12</t>
  </si>
  <si>
    <t xml:space="preserve">Cô-ban (coban), mô-lip-đen (molipden), thủy ngân, ma-nhê (magie), va-na-đi (vanadi)</t>
  </si>
  <si>
    <t xml:space="preserve">I1201</t>
  </si>
  <si>
    <t xml:space="preserve">Molipden</t>
  </si>
  <si>
    <t xml:space="preserve">I1202</t>
  </si>
  <si>
    <t xml:space="preserve">Cô-ban (coban), thủy ngân, va-na-đi (vanadi)</t>
  </si>
  <si>
    <t xml:space="preserve">Bảng giá tính thuế tài nguyên của 63 tỉnh/thành phố không quy định giá tính thuế tài nguyên của Cô-ban (coban), thủy ngân, va-na-đi (vanadi)</t>
  </si>
  <si>
    <t xml:space="preserve">I13</t>
  </si>
  <si>
    <t xml:space="preserve">Khoáng sản kim loại khác</t>
  </si>
  <si>
    <t xml:space="preserve">I1301</t>
  </si>
  <si>
    <t xml:space="preserve">Tinh quặng Bismuth hàm lượng 10%≤Bi&lt;20%</t>
  </si>
  <si>
    <t xml:space="preserve">I1302</t>
  </si>
  <si>
    <t xml:space="preserve">Quặng Crôm hàm lượng Cr≥40%</t>
  </si>
  <si>
    <t xml:space="preserve">PHỤ LỤC II</t>
  </si>
  <si>
    <t xml:space="preserve">Khoáng sản không kim loại</t>
  </si>
  <si>
    <t xml:space="preserve">Số thứ tự</t>
  </si>
  <si>
    <t xml:space="preserve">Tên nhóm, loại tài nguyên</t>
  </si>
  <si>
    <t xml:space="preserve">Cấp 
2</t>
  </si>
  <si>
    <t xml:space="preserve">Cấp 
3 </t>
  </si>
  <si>
    <t xml:space="preserve">Cấp 
5</t>
  </si>
  <si>
    <t xml:space="preserve">II</t>
  </si>
  <si>
    <t xml:space="preserve">II1</t>
  </si>
  <si>
    <t xml:space="preserve">II.1</t>
  </si>
  <si>
    <t xml:space="preserve">Đất khai thác để san lấp, xây dựng công trình</t>
  </si>
  <si>
    <t xml:space="preserve">m3</t>
  </si>
  <si>
    <t xml:space="preserve">II2</t>
  </si>
  <si>
    <t xml:space="preserve">II.2</t>
  </si>
  <si>
    <t xml:space="preserve">Đá, sỏi</t>
  </si>
  <si>
    <t xml:space="preserve">II201</t>
  </si>
  <si>
    <t xml:space="preserve">II.2.1</t>
  </si>
  <si>
    <t xml:space="preserve">Sỏi</t>
  </si>
  <si>
    <t xml:space="preserve">II20101</t>
  </si>
  <si>
    <t xml:space="preserve">II.2.1.1</t>
  </si>
  <si>
    <t xml:space="preserve">Sạn trắng</t>
  </si>
  <si>
    <t xml:space="preserve">II20102</t>
  </si>
  <si>
    <t xml:space="preserve">II.2.1.2</t>
  </si>
  <si>
    <t xml:space="preserve">Các loại cuội, sỏi, sạn khác</t>
  </si>
  <si>
    <t xml:space="preserve">II202</t>
  </si>
  <si>
    <t xml:space="preserve">II.2.2</t>
  </si>
  <si>
    <t xml:space="preserve">Đá xây dựng</t>
  </si>
  <si>
    <t xml:space="preserve">II20201</t>
  </si>
  <si>
    <t xml:space="preserve">II.2.2.1</t>
  </si>
  <si>
    <t xml:space="preserve">Đá khối để xẻ (trừ đá hoa trắng, granit và dolomit)</t>
  </si>
  <si>
    <t xml:space="preserve">II2020101</t>
  </si>
  <si>
    <t xml:space="preserve">II.2.2.1.1</t>
  </si>
  <si>
    <t xml:space="preserve">Đá khối để xẻ có diện tích bề mặt dưới 0,1m2</t>
  </si>
  <si>
    <t xml:space="preserve">II2020102</t>
  </si>
  <si>
    <t xml:space="preserve">II.2.2.1.2</t>
  </si>
  <si>
    <t xml:space="preserve">Đá khối để xẻ có diện tích bề mặt từ 0,1m2 đến dưới 0,3m2</t>
  </si>
  <si>
    <t xml:space="preserve">II2020103</t>
  </si>
  <si>
    <t xml:space="preserve">II.2.2.1.3</t>
  </si>
  <si>
    <t xml:space="preserve">Đá khối để xẻ có diện tích bề mặt từ 0,3 đến dưới 0,6 m2 </t>
  </si>
  <si>
    <t xml:space="preserve">II2020104</t>
  </si>
  <si>
    <t xml:space="preserve">II.2.2.1.4</t>
  </si>
  <si>
    <t xml:space="preserve">Đá khối để xẻ có diện tích bề mặt từ 0,6 đến dưới 01 m2 </t>
  </si>
  <si>
    <t xml:space="preserve">II2020105</t>
  </si>
  <si>
    <t xml:space="preserve">II.2.2.1.5</t>
  </si>
  <si>
    <t xml:space="preserve">Đá khối để xẻ có diện tích bề mặt từ 01 m2 trở lên</t>
  </si>
  <si>
    <t xml:space="preserve">II20202</t>
  </si>
  <si>
    <t xml:space="preserve">II.2.2.2</t>
  </si>
  <si>
    <t xml:space="preserve">Đá mỹ nghệ (bao gồm tất cả các loại đá làm mỹ nghệ)</t>
  </si>
  <si>
    <t xml:space="preserve">II2020201</t>
  </si>
  <si>
    <t xml:space="preserve">II.2.2.2.1</t>
  </si>
  <si>
    <t xml:space="preserve">Đá mỹ nghệ có độ nguyên khối dưới 0,4m3 </t>
  </si>
  <si>
    <t xml:space="preserve">II2020202</t>
  </si>
  <si>
    <t xml:space="preserve">II.2.2.2.2</t>
  </si>
  <si>
    <t xml:space="preserve">Đá mỹ nghệ có độ nguyên khối đến từ 0,4m3 đến dưới 1m3</t>
  </si>
  <si>
    <t xml:space="preserve">II2020203</t>
  </si>
  <si>
    <t xml:space="preserve">II.2.2.2.3</t>
  </si>
  <si>
    <t xml:space="preserve">Đá mỹ nghệ có độ nguyên khối từ 1m3 đến dưới 3m3</t>
  </si>
  <si>
    <t xml:space="preserve">II2020204</t>
  </si>
  <si>
    <t xml:space="preserve">II.2.2.2.4</t>
  </si>
  <si>
    <t xml:space="preserve">Đá mỹ nghệ có độ nguyên khối trên 3m3</t>
  </si>
  <si>
    <t xml:space="preserve">II20203</t>
  </si>
  <si>
    <t xml:space="preserve">II.2.2.3</t>
  </si>
  <si>
    <t xml:space="preserve">Đá làm vật liệu xây dựng thông thường</t>
  </si>
  <si>
    <t xml:space="preserve">II2020301</t>
  </si>
  <si>
    <t xml:space="preserve">II.2.2.3.1</t>
  </si>
  <si>
    <t xml:space="preserve">Đá sau nổ mìn, đá xô bồ (khoáng sản khai thác)</t>
  </si>
  <si>
    <t xml:space="preserve">II2020302</t>
  </si>
  <si>
    <t xml:space="preserve">II.2.2.3.2</t>
  </si>
  <si>
    <t xml:space="preserve">Đá hộc và đá base</t>
  </si>
  <si>
    <t xml:space="preserve">II2020303</t>
  </si>
  <si>
    <t xml:space="preserve">II.2.2.3.3</t>
  </si>
  <si>
    <t xml:space="preserve">Đá cấp phối</t>
  </si>
  <si>
    <t xml:space="preserve">II2020304</t>
  </si>
  <si>
    <t xml:space="preserve">II.2.2.3.4</t>
  </si>
  <si>
    <t xml:space="preserve">Đá dăm các loại</t>
  </si>
  <si>
    <t xml:space="preserve">II2020305</t>
  </si>
  <si>
    <t xml:space="preserve">II.2.2.3.5</t>
  </si>
  <si>
    <t xml:space="preserve">Đá lô ca</t>
  </si>
  <si>
    <t xml:space="preserve">II2020306</t>
  </si>
  <si>
    <t xml:space="preserve">II.2.2.3.6</t>
  </si>
  <si>
    <t xml:space="preserve">Đá chẻ, đá bazan dạng cột</t>
  </si>
  <si>
    <t xml:space="preserve">II3</t>
  </si>
  <si>
    <t xml:space="preserve">II.3</t>
  </si>
  <si>
    <t xml:space="preserve">Đá nung vôi và sản xuất xi măng</t>
  </si>
  <si>
    <t xml:space="preserve">II301</t>
  </si>
  <si>
    <t xml:space="preserve">II.3.1</t>
  </si>
  <si>
    <t xml:space="preserve">Đá vôi sản xuất vôi công nghiệp (khoáng sản khai thác)</t>
  </si>
  <si>
    <t xml:space="preserve">II302</t>
  </si>
  <si>
    <t xml:space="preserve">II.3.2</t>
  </si>
  <si>
    <t xml:space="preserve">Đá sản xuất xi măng</t>
  </si>
  <si>
    <t xml:space="preserve">II30201</t>
  </si>
  <si>
    <t xml:space="preserve">II.3.2.1</t>
  </si>
  <si>
    <t xml:space="preserve">Đá vôi sản xuất xi măng (khoáng sản khai thác)</t>
  </si>
  <si>
    <t xml:space="preserve">II30202</t>
  </si>
  <si>
    <t xml:space="preserve">II.3.2.2</t>
  </si>
  <si>
    <t xml:space="preserve">Đá sét sản xuất xi măng (khoáng sản khai thác)</t>
  </si>
  <si>
    <t xml:space="preserve">II30203</t>
  </si>
  <si>
    <t xml:space="preserve">II.3.2.3</t>
  </si>
  <si>
    <t xml:space="preserve">Đá làm phụ gia sản xuất xi măng</t>
  </si>
  <si>
    <t xml:space="preserve">II3020301</t>
  </si>
  <si>
    <t xml:space="preserve">II.3.2.3.1</t>
  </si>
  <si>
    <t xml:space="preserve">Đá puzolan (khoáng sản khai thác)</t>
  </si>
  <si>
    <t xml:space="preserve">II3020302</t>
  </si>
  <si>
    <t xml:space="preserve">II.3.2.3.2</t>
  </si>
  <si>
    <t xml:space="preserve">Đá cát kết silic (khoáng sản khai thác)</t>
  </si>
  <si>
    <t xml:space="preserve">II3020303</t>
  </si>
  <si>
    <t xml:space="preserve">II.3.2.3.3</t>
  </si>
  <si>
    <t xml:space="preserve">Đá cát kết đen (khoáng sản khai thác)</t>
  </si>
  <si>
    <t xml:space="preserve">II3020304</t>
  </si>
  <si>
    <t xml:space="preserve">II.4</t>
  </si>
  <si>
    <t xml:space="preserve">Quặng laterit sắt (khoáng sản khai thác)</t>
  </si>
  <si>
    <t xml:space="preserve">II4</t>
  </si>
  <si>
    <t xml:space="preserve">II.4.1</t>
  </si>
  <si>
    <t xml:space="preserve">Đá hoa trắng</t>
  </si>
  <si>
    <t xml:space="preserve">II401</t>
  </si>
  <si>
    <t xml:space="preserve">II.4.2</t>
  </si>
  <si>
    <t xml:space="preserve">Đá hoa trắng (không phân loại màu sắc, chất lượng) kích thước ≥ 0,4 m3 sau khai thác</t>
  </si>
  <si>
    <t xml:space="preserve">II402</t>
  </si>
  <si>
    <t xml:space="preserve">II.4.2.1</t>
  </si>
  <si>
    <t xml:space="preserve">Đá hoa trắng dạng khối (≥ 0,4m3) để xẻ làm ốp lát</t>
  </si>
  <si>
    <t xml:space="preserve">II40201</t>
  </si>
  <si>
    <t xml:space="preserve">II.4.2.2</t>
  </si>
  <si>
    <t xml:space="preserve">Loại 1 - trắng đều</t>
  </si>
  <si>
    <t xml:space="preserve">II40202</t>
  </si>
  <si>
    <t xml:space="preserve">II.4.2.3</t>
  </si>
  <si>
    <t xml:space="preserve">Loại 2 - vân vệt</t>
  </si>
  <si>
    <t xml:space="preserve">II40203</t>
  </si>
  <si>
    <t xml:space="preserve">II.4.3</t>
  </si>
  <si>
    <t xml:space="preserve">Loại 3 - màu xám hoặc màu khác</t>
  </si>
  <si>
    <t xml:space="preserve">II403</t>
  </si>
  <si>
    <t xml:space="preserve">II.5</t>
  </si>
  <si>
    <t xml:space="preserve">Đá hoa trắng sản xuất bột carbonat</t>
  </si>
  <si>
    <t xml:space="preserve">II5</t>
  </si>
  <si>
    <t xml:space="preserve">II.5.1</t>
  </si>
  <si>
    <t xml:space="preserve">Cát</t>
  </si>
  <si>
    <t xml:space="preserve">II501</t>
  </si>
  <si>
    <t xml:space="preserve">II.5.2</t>
  </si>
  <si>
    <t xml:space="preserve">Cát san lấp (bao gồm cả cát nhiễm mặn)</t>
  </si>
  <si>
    <t xml:space="preserve">II502</t>
  </si>
  <si>
    <t xml:space="preserve">II.5.2.1</t>
  </si>
  <si>
    <t xml:space="preserve">Cát xây dựng</t>
  </si>
  <si>
    <t xml:space="preserve">II50201</t>
  </si>
  <si>
    <t xml:space="preserve">II.5.2.2</t>
  </si>
  <si>
    <t xml:space="preserve">Cát đen dùng trong xây dựng</t>
  </si>
  <si>
    <t xml:space="preserve">II50202</t>
  </si>
  <si>
    <t xml:space="preserve">II.5.3</t>
  </si>
  <si>
    <t xml:space="preserve">Cát vàng dùng trong xây dựng</t>
  </si>
  <si>
    <t xml:space="preserve">II503</t>
  </si>
  <si>
    <t xml:space="preserve">II.6</t>
  </si>
  <si>
    <t xml:space="preserve">Cát vàng sản xuất công nghiệp (khoáng sản khai thác)</t>
  </si>
  <si>
    <t xml:space="preserve">II6</t>
  </si>
  <si>
    <t xml:space="preserve">II.7</t>
  </si>
  <si>
    <t xml:space="preserve">Cát làm thuỷ tinh (cát trắng)</t>
  </si>
  <si>
    <t xml:space="preserve">II7</t>
  </si>
  <si>
    <t xml:space="preserve">II.8</t>
  </si>
  <si>
    <t xml:space="preserve">Đất làm gạch (sét làm gạch, ngói)</t>
  </si>
  <si>
    <t xml:space="preserve">II8</t>
  </si>
  <si>
    <t xml:space="preserve">II.8.1</t>
  </si>
  <si>
    <t xml:space="preserve">Đá Granite</t>
  </si>
  <si>
    <t xml:space="preserve">II801</t>
  </si>
  <si>
    <t xml:space="preserve">II.8.2</t>
  </si>
  <si>
    <t xml:space="preserve">Đá Granite màu ruby</t>
  </si>
  <si>
    <t xml:space="preserve">II802</t>
  </si>
  <si>
    <t xml:space="preserve">II.8.3</t>
  </si>
  <si>
    <t xml:space="preserve">Đá Granite màu đỏ</t>
  </si>
  <si>
    <t xml:space="preserve">II803</t>
  </si>
  <si>
    <t xml:space="preserve">II.8.4</t>
  </si>
  <si>
    <t xml:space="preserve">Đá Granite màu tím, trắng</t>
  </si>
  <si>
    <t xml:space="preserve">II804</t>
  </si>
  <si>
    <t xml:space="preserve">II.8.5</t>
  </si>
  <si>
    <t xml:space="preserve">Đá Granite màu khác</t>
  </si>
  <si>
    <t xml:space="preserve">II805</t>
  </si>
  <si>
    <t xml:space="preserve">II.9</t>
  </si>
  <si>
    <t xml:space="preserve">Đá gabro và diorit</t>
  </si>
  <si>
    <t xml:space="preserve">II806</t>
  </si>
  <si>
    <t xml:space="preserve">Đá granite, gabro, diorit khai thác (không đồng nhất về màu sắc, độ hạt, độ thu hồi) </t>
  </si>
  <si>
    <t xml:space="preserve">II9</t>
  </si>
  <si>
    <t xml:space="preserve">II.9.1</t>
  </si>
  <si>
    <t xml:space="preserve">Sét chịu lửa</t>
  </si>
  <si>
    <t xml:space="preserve">II901</t>
  </si>
  <si>
    <t xml:space="preserve">II.9.2</t>
  </si>
  <si>
    <t xml:space="preserve">Sét chịu lửa màu trắng, xám, xám trắng</t>
  </si>
  <si>
    <t xml:space="preserve">II902</t>
  </si>
  <si>
    <t xml:space="preserve">II.10</t>
  </si>
  <si>
    <t xml:space="preserve">Sét chịu lửa các màu còn lại</t>
  </si>
  <si>
    <t xml:space="preserve">II10</t>
  </si>
  <si>
    <t xml:space="preserve">II.10.1</t>
  </si>
  <si>
    <t xml:space="preserve">Dolomit, quartzite</t>
  </si>
  <si>
    <t xml:space="preserve">II1001</t>
  </si>
  <si>
    <t xml:space="preserve">II.10.1.1</t>
  </si>
  <si>
    <t xml:space="preserve">Dolomit</t>
  </si>
  <si>
    <t xml:space="preserve">II100101</t>
  </si>
  <si>
    <t xml:space="preserve">II.11</t>
  </si>
  <si>
    <t xml:space="preserve">Đá Dolomit sau nổ mìn (khoáng sản khai thác)</t>
  </si>
  <si>
    <t xml:space="preserve">II100102</t>
  </si>
  <si>
    <t xml:space="preserve">II.10.1.2</t>
  </si>
  <si>
    <t xml:space="preserve">Đá Dolomit có kích thước ≥ 0,4m3 sau khai thác (không phân loại màu sắc, chất lượng)</t>
  </si>
  <si>
    <t xml:space="preserve">II100103</t>
  </si>
  <si>
    <t xml:space="preserve">II.10.1.2.1</t>
  </si>
  <si>
    <t xml:space="preserve">Đá khối Dolomit dùng để xẻ</t>
  </si>
  <si>
    <t xml:space="preserve">II10010301</t>
  </si>
  <si>
    <t xml:space="preserve">II.10.1.2.2</t>
  </si>
  <si>
    <t xml:space="preserve">Đá khối dùng để xẻ tính theo sản phẩm có diện tích bề mặt dưới 0,3m2 </t>
  </si>
  <si>
    <t xml:space="preserve">II10010302</t>
  </si>
  <si>
    <t xml:space="preserve">II.10.1.2.3</t>
  </si>
  <si>
    <t xml:space="preserve">Đá khối dùng để xẻ tính theo sản phẩm có diện tích bề mặt từ 0,3m2 đến dưới 0,6m2</t>
  </si>
  <si>
    <t xml:space="preserve">II10010303</t>
  </si>
  <si>
    <t xml:space="preserve">II.10.1.2.4</t>
  </si>
  <si>
    <t xml:space="preserve">Đá khối dùng để xẻ tính theo sản phẩm có diện tích bề mặt từ 0,6m2 đến dưới 1m2</t>
  </si>
  <si>
    <t xml:space="preserve">II10010304</t>
  </si>
  <si>
    <t xml:space="preserve">II.10.2</t>
  </si>
  <si>
    <t xml:space="preserve">Đá khối dùng để xẻ tính theo sản phẩm có diện tích bề mặt từ 1m2 trở lên</t>
  </si>
  <si>
    <t xml:space="preserve">II100104</t>
  </si>
  <si>
    <t xml:space="preserve">Đá Dolomit sử dụng làm nguyên liệu sản xuất công nghiệp</t>
  </si>
  <si>
    <t xml:space="preserve">II1002</t>
  </si>
  <si>
    <t xml:space="preserve">II.11.2</t>
  </si>
  <si>
    <t xml:space="preserve">Quarzit </t>
  </si>
  <si>
    <t xml:space="preserve">II100201</t>
  </si>
  <si>
    <t xml:space="preserve">Quặng Quarzit thường</t>
  </si>
  <si>
    <t xml:space="preserve">II100202</t>
  </si>
  <si>
    <t xml:space="preserve">Quặng Quarzit (thạch anh tinh thể)</t>
  </si>
  <si>
    <t xml:space="preserve">II100203</t>
  </si>
  <si>
    <t xml:space="preserve">Đá Quarzit (sử dụng áp điện)</t>
  </si>
  <si>
    <t xml:space="preserve">II1003</t>
  </si>
  <si>
    <t xml:space="preserve">II.11.3</t>
  </si>
  <si>
    <t xml:space="preserve">Pyrophylit</t>
  </si>
  <si>
    <t xml:space="preserve">II100301</t>
  </si>
  <si>
    <t xml:space="preserve">II.11.4</t>
  </si>
  <si>
    <t xml:space="preserve">Pyrophylit (khoáng sản khai thác) </t>
  </si>
  <si>
    <t xml:space="preserve">II100302</t>
  </si>
  <si>
    <t xml:space="preserve">II.12</t>
  </si>
  <si>
    <t xml:space="preserve">Pyrophilit có hàm lượng 25%&lt;AL203≤30%</t>
  </si>
  <si>
    <t xml:space="preserve">II100303</t>
  </si>
  <si>
    <t xml:space="preserve">II.12.1</t>
  </si>
  <si>
    <t xml:space="preserve">Pyrophilit có hàm lượng 30%&lt;AL203≤33%</t>
  </si>
  <si>
    <t xml:space="preserve">II100304</t>
  </si>
  <si>
    <t xml:space="preserve">II.12.2</t>
  </si>
  <si>
    <t xml:space="preserve">Pyrophilit có hàm lượng AL203&gt;33%</t>
  </si>
  <si>
    <t xml:space="preserve">II11</t>
  </si>
  <si>
    <t xml:space="preserve">II.12.2.1</t>
  </si>
  <si>
    <t xml:space="preserve">Cao lanh (Kaolin/đất sét trắng/đất sét trầm tích; Quặng Felspat làm nguyên liệu gốm sứ)</t>
  </si>
  <si>
    <t xml:space="preserve">II1101</t>
  </si>
  <si>
    <t xml:space="preserve">II.12.2.2</t>
  </si>
  <si>
    <t xml:space="preserve">Cao lanh (khoáng sản khai thác, chưa rây)</t>
  </si>
  <si>
    <t xml:space="preserve">II1102</t>
  </si>
  <si>
    <t xml:space="preserve">II.12.2.3</t>
  </si>
  <si>
    <t xml:space="preserve">Cao lanh dưới rây</t>
  </si>
  <si>
    <t xml:space="preserve">II1103</t>
  </si>
  <si>
    <t xml:space="preserve">II.13</t>
  </si>
  <si>
    <t xml:space="preserve">Quặng Felspat làm nguyên liệu gốm sứ (khoáng sản khai thác)</t>
  </si>
  <si>
    <t xml:space="preserve">II12</t>
  </si>
  <si>
    <t xml:space="preserve">II.13.1</t>
  </si>
  <si>
    <t xml:space="preserve">Mica, thạch anh kỹ thuật</t>
  </si>
  <si>
    <t xml:space="preserve">II1201</t>
  </si>
  <si>
    <t xml:space="preserve">II.13.2</t>
  </si>
  <si>
    <t xml:space="preserve">Mica</t>
  </si>
  <si>
    <t xml:space="preserve">II1202</t>
  </si>
  <si>
    <t xml:space="preserve">II.13.2.1</t>
  </si>
  <si>
    <t xml:space="preserve">Thạch anh kỹ thuật</t>
  </si>
  <si>
    <t xml:space="preserve">II120201</t>
  </si>
  <si>
    <t xml:space="preserve">II.13.2.2</t>
  </si>
  <si>
    <t xml:space="preserve">II120202</t>
  </si>
  <si>
    <t xml:space="preserve">II.13.2.3</t>
  </si>
  <si>
    <t xml:space="preserve">Thạch anh bột</t>
  </si>
  <si>
    <t xml:space="preserve">II120203</t>
  </si>
  <si>
    <t xml:space="preserve">II.14</t>
  </si>
  <si>
    <t xml:space="preserve">Thạch anh hạt</t>
  </si>
  <si>
    <t xml:space="preserve">II13</t>
  </si>
  <si>
    <t xml:space="preserve">II.14.1</t>
  </si>
  <si>
    <t xml:space="preserve">Pirite, phosphorite</t>
  </si>
  <si>
    <t xml:space="preserve">II1301</t>
  </si>
  <si>
    <t xml:space="preserve">II.14.2</t>
  </si>
  <si>
    <t xml:space="preserve">Quặng Pirite</t>
  </si>
  <si>
    <t xml:space="preserve">Bảng giá tính thuế tài nguyên của 63 tỉnh, thành phố không có giá tính thuế của các tài nguyên này</t>
  </si>
  <si>
    <t xml:space="preserve">II1302</t>
  </si>
  <si>
    <t xml:space="preserve">II.14.3</t>
  </si>
  <si>
    <t xml:space="preserve">Quặng phosphorit</t>
  </si>
  <si>
    <t xml:space="preserve">II130201</t>
  </si>
  <si>
    <t xml:space="preserve">II.14.4</t>
  </si>
  <si>
    <t xml:space="preserve">Quặng Phosphorite có hàm lượng P2O5 &lt; 20%</t>
  </si>
  <si>
    <t xml:space="preserve">II130202</t>
  </si>
  <si>
    <t xml:space="preserve">II.15</t>
  </si>
  <si>
    <t xml:space="preserve">Quặng Phosphorite có hàm lượng 20% ≤ P2O5 &lt; 30%</t>
  </si>
  <si>
    <t xml:space="preserve">II130203</t>
  </si>
  <si>
    <t xml:space="preserve">II.16</t>
  </si>
  <si>
    <t xml:space="preserve">Quặng Phosphorite có hàm lượng P2O5 ≥ 30%</t>
  </si>
  <si>
    <t xml:space="preserve">II14</t>
  </si>
  <si>
    <t xml:space="preserve">II.16.1</t>
  </si>
  <si>
    <t xml:space="preserve">Apatit</t>
  </si>
  <si>
    <t xml:space="preserve">II1401</t>
  </si>
  <si>
    <t xml:space="preserve">II.16.2</t>
  </si>
  <si>
    <t xml:space="preserve">Apatit loại I</t>
  </si>
  <si>
    <t xml:space="preserve">II1402</t>
  </si>
  <si>
    <t xml:space="preserve">II.16.2.1</t>
  </si>
  <si>
    <t xml:space="preserve">Apatit loại II</t>
  </si>
  <si>
    <t xml:space="preserve">II1403</t>
  </si>
  <si>
    <t xml:space="preserve">II.16.2.2</t>
  </si>
  <si>
    <t xml:space="preserve">Apatit loại III</t>
  </si>
  <si>
    <t xml:space="preserve">II1404</t>
  </si>
  <si>
    <t xml:space="preserve">II.16.2.3</t>
  </si>
  <si>
    <t xml:space="preserve">Apatit loại tuyển </t>
  </si>
  <si>
    <t xml:space="preserve">II15</t>
  </si>
  <si>
    <t xml:space="preserve">II.16.2.4</t>
  </si>
  <si>
    <t xml:space="preserve">Secpentin (Quặng secpentin)</t>
  </si>
  <si>
    <t xml:space="preserve">II16</t>
  </si>
  <si>
    <t xml:space="preserve">II.16.2.5</t>
  </si>
  <si>
    <t xml:space="preserve">Than antraxit hầm lò</t>
  </si>
  <si>
    <t xml:space="preserve">II1601</t>
  </si>
  <si>
    <t xml:space="preserve">II.16.2.6</t>
  </si>
  <si>
    <t xml:space="preserve">Than sạch trong than khai thác (cám 0-15, cục -15)</t>
  </si>
  <si>
    <t xml:space="preserve">II1602</t>
  </si>
  <si>
    <t xml:space="preserve">II.16.2.7</t>
  </si>
  <si>
    <t xml:space="preserve">Than cục</t>
  </si>
  <si>
    <t xml:space="preserve">II160201</t>
  </si>
  <si>
    <t xml:space="preserve">II.16.2.8</t>
  </si>
  <si>
    <t xml:space="preserve">Than cục 1a, 1b, 1c</t>
  </si>
  <si>
    <t xml:space="preserve">II160202</t>
  </si>
  <si>
    <t xml:space="preserve">II.16.3</t>
  </si>
  <si>
    <t xml:space="preserve">Than cục 2a, 2b</t>
  </si>
  <si>
    <t xml:space="preserve">II160203</t>
  </si>
  <si>
    <t xml:space="preserve">II.16.3.1</t>
  </si>
  <si>
    <t xml:space="preserve">Than cục 3a, 3b</t>
  </si>
  <si>
    <t xml:space="preserve">II160204</t>
  </si>
  <si>
    <t xml:space="preserve">II.16.3.2</t>
  </si>
  <si>
    <t xml:space="preserve">Than cục 4a, 4b </t>
  </si>
  <si>
    <t xml:space="preserve">II160205</t>
  </si>
  <si>
    <t xml:space="preserve">II.16.3.3</t>
  </si>
  <si>
    <t xml:space="preserve">Than cục 5a, 5b </t>
  </si>
  <si>
    <t xml:space="preserve">II160206</t>
  </si>
  <si>
    <t xml:space="preserve">II.16.3.4</t>
  </si>
  <si>
    <t xml:space="preserve">Than cục don 6a, 6b, 6c </t>
  </si>
  <si>
    <t xml:space="preserve">II160207</t>
  </si>
  <si>
    <t xml:space="preserve">II.16.3.5</t>
  </si>
  <si>
    <t xml:space="preserve">Than cục don 7a, 7b, 7c </t>
  </si>
  <si>
    <t xml:space="preserve">II160208</t>
  </si>
  <si>
    <t xml:space="preserve">II.16.3.6</t>
  </si>
  <si>
    <t xml:space="preserve">Than cục don 8a, 8b, 8c </t>
  </si>
  <si>
    <t xml:space="preserve">II1603</t>
  </si>
  <si>
    <t xml:space="preserve">II.16.3.7</t>
  </si>
  <si>
    <t xml:space="preserve">Than cám</t>
  </si>
  <si>
    <t xml:space="preserve">II160301</t>
  </si>
  <si>
    <t xml:space="preserve">II.16.4</t>
  </si>
  <si>
    <t xml:space="preserve">Than cám 1</t>
  </si>
  <si>
    <t xml:space="preserve">II160302</t>
  </si>
  <si>
    <t xml:space="preserve">II.16.4.1</t>
  </si>
  <si>
    <t xml:space="preserve">Than cám 2</t>
  </si>
  <si>
    <t xml:space="preserve">II160303</t>
  </si>
  <si>
    <t xml:space="preserve">II.16.4.2</t>
  </si>
  <si>
    <t xml:space="preserve">Than cám 3a, 3b, 3c</t>
  </si>
  <si>
    <t xml:space="preserve">II160304</t>
  </si>
  <si>
    <t xml:space="preserve">II.16.4.3</t>
  </si>
  <si>
    <t xml:space="preserve">Than cám 4a, 4b</t>
  </si>
  <si>
    <t xml:space="preserve">II160305</t>
  </si>
  <si>
    <t xml:space="preserve">II.16.4.4</t>
  </si>
  <si>
    <t xml:space="preserve">Than cám 5a, 5b</t>
  </si>
  <si>
    <t xml:space="preserve">II160306</t>
  </si>
  <si>
    <t xml:space="preserve">II.18</t>
  </si>
  <si>
    <t xml:space="preserve">Than cám 6a, 6b</t>
  </si>
  <si>
    <t xml:space="preserve">II160307</t>
  </si>
  <si>
    <t xml:space="preserve">II.18.1</t>
  </si>
  <si>
    <t xml:space="preserve">Than cám 7a, 7b, 7c</t>
  </si>
  <si>
    <t xml:space="preserve">II1604</t>
  </si>
  <si>
    <t xml:space="preserve">II.18.2</t>
  </si>
  <si>
    <t xml:space="preserve">Than bùn</t>
  </si>
  <si>
    <t xml:space="preserve">II160401</t>
  </si>
  <si>
    <t xml:space="preserve">II.19</t>
  </si>
  <si>
    <t xml:space="preserve">Than bùn tuyển 1a, 1b</t>
  </si>
  <si>
    <t xml:space="preserve">II160402</t>
  </si>
  <si>
    <t xml:space="preserve">II.20</t>
  </si>
  <si>
    <t xml:space="preserve">Than bùn tuyển 2a, 2b</t>
  </si>
  <si>
    <t xml:space="preserve">II160403</t>
  </si>
  <si>
    <t xml:space="preserve">II.21</t>
  </si>
  <si>
    <t xml:space="preserve">Than bùn tuyển 3a, 3b, 3c</t>
  </si>
  <si>
    <t xml:space="preserve">II160404</t>
  </si>
  <si>
    <t xml:space="preserve">II.22</t>
  </si>
  <si>
    <t xml:space="preserve">Than bùn tuyển 4a, 4b, 4c</t>
  </si>
  <si>
    <t xml:space="preserve">II17</t>
  </si>
  <si>
    <t xml:space="preserve">Than antraxit lộ thiên</t>
  </si>
  <si>
    <t xml:space="preserve">II1701</t>
  </si>
  <si>
    <t xml:space="preserve">II1702</t>
  </si>
  <si>
    <t xml:space="preserve">II170201</t>
  </si>
  <si>
    <t xml:space="preserve">II170202</t>
  </si>
  <si>
    <t xml:space="preserve">II170203</t>
  </si>
  <si>
    <t xml:space="preserve">II170204</t>
  </si>
  <si>
    <t xml:space="preserve">II170205</t>
  </si>
  <si>
    <t xml:space="preserve">II170206</t>
  </si>
  <si>
    <t xml:space="preserve">II170207</t>
  </si>
  <si>
    <t xml:space="preserve">II170208</t>
  </si>
  <si>
    <t xml:space="preserve">II1703</t>
  </si>
  <si>
    <t xml:space="preserve">II170301</t>
  </si>
  <si>
    <t xml:space="preserve">II170302</t>
  </si>
  <si>
    <t xml:space="preserve">II170303</t>
  </si>
  <si>
    <t xml:space="preserve">II170304</t>
  </si>
  <si>
    <t xml:space="preserve">II170305</t>
  </si>
  <si>
    <t xml:space="preserve">II170306</t>
  </si>
  <si>
    <t xml:space="preserve">II170307</t>
  </si>
  <si>
    <t xml:space="preserve">II1704</t>
  </si>
  <si>
    <t xml:space="preserve">II170401</t>
  </si>
  <si>
    <t xml:space="preserve">II170402</t>
  </si>
  <si>
    <t xml:space="preserve">II170403</t>
  </si>
  <si>
    <t xml:space="preserve">II170404</t>
  </si>
  <si>
    <t xml:space="preserve">II18</t>
  </si>
  <si>
    <t xml:space="preserve">II.23</t>
  </si>
  <si>
    <t xml:space="preserve">Than nâu, than mỡ</t>
  </si>
  <si>
    <t xml:space="preserve">II1801</t>
  </si>
  <si>
    <t xml:space="preserve">II.23.1</t>
  </si>
  <si>
    <t xml:space="preserve">Than nâu</t>
  </si>
  <si>
    <t xml:space="preserve">II1802</t>
  </si>
  <si>
    <t xml:space="preserve">II.23.2</t>
  </si>
  <si>
    <t xml:space="preserve">Than mỡ</t>
  </si>
  <si>
    <t xml:space="preserve">II19</t>
  </si>
  <si>
    <t xml:space="preserve">II.24</t>
  </si>
  <si>
    <t xml:space="preserve">II20</t>
  </si>
  <si>
    <t xml:space="preserve">II.24.1</t>
  </si>
  <si>
    <t xml:space="preserve">Kim cương, rubi, sapphire</t>
  </si>
  <si>
    <t xml:space="preserve">II2001</t>
  </si>
  <si>
    <t xml:space="preserve">Rubi</t>
  </si>
  <si>
    <t xml:space="preserve">II200101</t>
  </si>
  <si>
    <t xml:space="preserve">Rubi làm tranh đá quý, bột mài kích thước nhỏ hơn 2mm</t>
  </si>
  <si>
    <t xml:space="preserve">II200102</t>
  </si>
  <si>
    <t xml:space="preserve">Rubi trang sức không khuyết tật ≥ 2mm</t>
  </si>
  <si>
    <t xml:space="preserve">viên</t>
  </si>
  <si>
    <t xml:space="preserve">II200103</t>
  </si>
  <si>
    <t xml:space="preserve">Rubi trang sức khuyết tật ≥ 2mm</t>
  </si>
  <si>
    <t xml:space="preserve">II200104</t>
  </si>
  <si>
    <t xml:space="preserve">Ám tiêu đá hoa chứa rubi khuyết tật nguồn gốc pegmatit</t>
  </si>
  <si>
    <t xml:space="preserve">II2002</t>
  </si>
  <si>
    <t xml:space="preserve">Sapphire</t>
  </si>
  <si>
    <t xml:space="preserve">II200201</t>
  </si>
  <si>
    <t xml:space="preserve">Sapphire trang sức không khuyết tật ≥ 2mm</t>
  </si>
  <si>
    <t xml:space="preserve">II200202</t>
  </si>
  <si>
    <t xml:space="preserve">Sapphire trang sức khuyết tật ≥ 2mm</t>
  </si>
  <si>
    <t xml:space="preserve">II200203</t>
  </si>
  <si>
    <t xml:space="preserve">Sapphire làm tranh đá quý kích thước nhỏ 2mm</t>
  </si>
  <si>
    <t xml:space="preserve">II2003</t>
  </si>
  <si>
    <t xml:space="preserve">Corindon</t>
  </si>
  <si>
    <t xml:space="preserve">II200301</t>
  </si>
  <si>
    <t xml:space="preserve">Corindon làm tranh đá quý kích thước nhỏ hơn 2,5 mm</t>
  </si>
  <si>
    <t xml:space="preserve">II200302</t>
  </si>
  <si>
    <t xml:space="preserve">Corindon trang sức hoặc kích thước lớn hơn 2,5 mm</t>
  </si>
  <si>
    <t xml:space="preserve">II21</t>
  </si>
  <si>
    <t xml:space="preserve">II.24.1.1</t>
  </si>
  <si>
    <t xml:space="preserve">Emerald, alexandrite, opan</t>
  </si>
  <si>
    <t xml:space="preserve">II22</t>
  </si>
  <si>
    <t xml:space="preserve">II.24.1.2</t>
  </si>
  <si>
    <t xml:space="preserve">Adit, rodolite, pyrope, berin, spinen, topaz</t>
  </si>
  <si>
    <t xml:space="preserve">II2201</t>
  </si>
  <si>
    <t xml:space="preserve">Berin, mã não có màu xanh da trời, xanh nước biển, sáng ngọc</t>
  </si>
  <si>
    <t xml:space="preserve">II23</t>
  </si>
  <si>
    <t xml:space="preserve">II.24.1.3</t>
  </si>
  <si>
    <t xml:space="preserve">Thạch anh tinh thể màu; cryolite; opan quý màu trắng, đỏ lửa; fenspat, birusa; nefrite</t>
  </si>
  <si>
    <t xml:space="preserve">II2301</t>
  </si>
  <si>
    <t xml:space="preserve">Thạch anh ám khói, trong suốt, tóc</t>
  </si>
  <si>
    <t xml:space="preserve">II2302</t>
  </si>
  <si>
    <t xml:space="preserve">Anmetit (thạch anh tím)</t>
  </si>
  <si>
    <t xml:space="preserve">II2303</t>
  </si>
  <si>
    <t xml:space="preserve">II.24.2</t>
  </si>
  <si>
    <t xml:space="preserve">Thạch anh tinh thể khác</t>
  </si>
  <si>
    <t xml:space="preserve">II24</t>
  </si>
  <si>
    <t xml:space="preserve">II.24.2.2</t>
  </si>
  <si>
    <t xml:space="preserve">Khoáng sản không kim loại khác</t>
  </si>
  <si>
    <t xml:space="preserve">II2401</t>
  </si>
  <si>
    <t xml:space="preserve">II.24.2.3</t>
  </si>
  <si>
    <t xml:space="preserve">Barit </t>
  </si>
  <si>
    <t xml:space="preserve">II240101</t>
  </si>
  <si>
    <t xml:space="preserve">II.24.3</t>
  </si>
  <si>
    <t xml:space="preserve">Quặng Barit khai thác</t>
  </si>
  <si>
    <t xml:space="preserve">II240102</t>
  </si>
  <si>
    <t xml:space="preserve">II.24.4</t>
  </si>
  <si>
    <t xml:space="preserve">Tinh quặng Barit hàm lượng 60% ≤ BaSO4 &lt; 70%</t>
  </si>
  <si>
    <t xml:space="preserve">II240103</t>
  </si>
  <si>
    <t xml:space="preserve">II.24.4.1</t>
  </si>
  <si>
    <t xml:space="preserve">Tinh quặng Barit hàm lượng BaSO4 ≥ 70%</t>
  </si>
  <si>
    <t xml:space="preserve">II2402</t>
  </si>
  <si>
    <t xml:space="preserve">II.24.4.2</t>
  </si>
  <si>
    <t xml:space="preserve">Fluorit</t>
  </si>
  <si>
    <t xml:space="preserve">II240201</t>
  </si>
  <si>
    <t xml:space="preserve">II.24.5</t>
  </si>
  <si>
    <t xml:space="preserve">Quặng Fluorit khai thác</t>
  </si>
  <si>
    <t xml:space="preserve">II240202</t>
  </si>
  <si>
    <t xml:space="preserve">II.24.5.1</t>
  </si>
  <si>
    <t xml:space="preserve">Quặng Fluorit có hàm lượng 50% ≤CaF2&lt;70%</t>
  </si>
  <si>
    <t xml:space="preserve">II240203</t>
  </si>
  <si>
    <t xml:space="preserve">II.24.5.2</t>
  </si>
  <si>
    <t xml:space="preserve">Quặng Fluorit có hàm lượng 70% ≤CaF2&lt;90%</t>
  </si>
  <si>
    <t xml:space="preserve">II2403</t>
  </si>
  <si>
    <t xml:space="preserve">II.24.6</t>
  </si>
  <si>
    <t xml:space="preserve">Quặng Diatomite khai thác</t>
  </si>
  <si>
    <t xml:space="preserve">II2404</t>
  </si>
  <si>
    <t xml:space="preserve">II.24.7</t>
  </si>
  <si>
    <t xml:space="preserve">Graphit</t>
  </si>
  <si>
    <t xml:space="preserve">II240401</t>
  </si>
  <si>
    <t xml:space="preserve">II.24.8</t>
  </si>
  <si>
    <t xml:space="preserve">Quặng Graphit khai thác</t>
  </si>
  <si>
    <t xml:space="preserve">II240402</t>
  </si>
  <si>
    <t xml:space="preserve">II.24.9</t>
  </si>
  <si>
    <t xml:space="preserve">Tinh quặng Graphit</t>
  </si>
  <si>
    <t xml:space="preserve">II.24.10</t>
  </si>
  <si>
    <t xml:space="preserve">II2405</t>
  </si>
  <si>
    <t xml:space="preserve">Quặng Tacl (Tale)</t>
  </si>
  <si>
    <t xml:space="preserve">II240501</t>
  </si>
  <si>
    <t xml:space="preserve">Quặng Tacl khai thác</t>
  </si>
  <si>
    <t xml:space="preserve">II240502</t>
  </si>
  <si>
    <t xml:space="preserve">Bột Tacl</t>
  </si>
  <si>
    <t xml:space="preserve">II2406</t>
  </si>
  <si>
    <t xml:space="preserve">Quặng Sericite</t>
  </si>
  <si>
    <t xml:space="preserve">II2407</t>
  </si>
  <si>
    <t xml:space="preserve">Bùn khoáng</t>
  </si>
  <si>
    <t xml:space="preserve">II2408</t>
  </si>
  <si>
    <t xml:space="preserve">Sét Bentonite </t>
  </si>
  <si>
    <t xml:space="preserve">II2409</t>
  </si>
  <si>
    <t xml:space="preserve">Quặng Silic</t>
  </si>
  <si>
    <t xml:space="preserve">II2410</t>
  </si>
  <si>
    <t xml:space="preserve">Quặng Magnesit</t>
  </si>
  <si>
    <t xml:space="preserve">II2411</t>
  </si>
  <si>
    <t xml:space="preserve">Đá phong thủy</t>
  </si>
  <si>
    <t xml:space="preserve">II241101</t>
  </si>
  <si>
    <t xml:space="preserve">Gỗ hóa thạch (đường kính (8-15) cm X chiều cao (20-30) cm</t>
  </si>
  <si>
    <t xml:space="preserve">II241102</t>
  </si>
  <si>
    <t xml:space="preserve">Gỗ hóa thạch (đường kính (8-15) cm X chiều cao trên 30 cm</t>
  </si>
  <si>
    <t xml:space="preserve">II241103</t>
  </si>
  <si>
    <t xml:space="preserve">Đá sắt nazodac giàu corindon hoặc safia</t>
  </si>
  <si>
    <t xml:space="preserve">II241104</t>
  </si>
  <si>
    <t xml:space="preserve">Calcite hồng, trắng, xanh</t>
  </si>
  <si>
    <t xml:space="preserve">II241105</t>
  </si>
  <si>
    <t xml:space="preserve">Fluorit có màu xanh da trời, tím, xanh Cửu long</t>
  </si>
  <si>
    <t xml:space="preserve">II241106</t>
  </si>
  <si>
    <t xml:space="preserve">Đá vôi, phiến vôi trang trí non bộ, phong thủy</t>
  </si>
  <si>
    <t xml:space="preserve">II241107</t>
  </si>
  <si>
    <t xml:space="preserve">Tourmaline đen</t>
  </si>
  <si>
    <t xml:space="preserve">II241108</t>
  </si>
  <si>
    <t xml:space="preserve">Granat có màu đỏ đậm, đỏ nâu, nâu, làm tranh đá quý, bột mài kích thước nhỏ hơn 2,5mm</t>
  </si>
  <si>
    <t xml:space="preserve">II241109</t>
  </si>
  <si>
    <t xml:space="preserve">Granat có màu đỏ đậm, đỏ nâu, nâu trang sức bán quý hoặc có kích thước từ 2,5mm trở lên</t>
  </si>
  <si>
    <t xml:space="preserve">PHỤ LỤC III</t>
  </si>
  <si>
    <t xml:space="preserve">Sản phẩm của rừng tự nhiên</t>
  </si>
  <si>
    <t xml:space="preserve">Cấp 
1</t>
  </si>
  <si>
    <t xml:space="preserve">III</t>
  </si>
  <si>
    <t xml:space="preserve">III1</t>
  </si>
  <si>
    <t xml:space="preserve">III.1</t>
  </si>
  <si>
    <t xml:space="preserve">Gỗ nhóm I</t>
  </si>
  <si>
    <t xml:space="preserve">III101</t>
  </si>
  <si>
    <t xml:space="preserve">III.1.1</t>
  </si>
  <si>
    <t xml:space="preserve">Cẩm lai, lát</t>
  </si>
  <si>
    <t xml:space="preserve">III10101</t>
  </si>
  <si>
    <t xml:space="preserve">III.1.1.1</t>
  </si>
  <si>
    <t xml:space="preserve">D&lt;25cm</t>
  </si>
  <si>
    <t xml:space="preserve">D: Đường kính</t>
  </si>
  <si>
    <t xml:space="preserve">III10102</t>
  </si>
  <si>
    <t xml:space="preserve">III.1.1.2</t>
  </si>
  <si>
    <t xml:space="preserve">25cm≤D&lt;50cm</t>
  </si>
  <si>
    <t xml:space="preserve">III10103</t>
  </si>
  <si>
    <t xml:space="preserve">III.1.1.3</t>
  </si>
  <si>
    <t xml:space="preserve">D≥ 50 cm</t>
  </si>
  <si>
    <t xml:space="preserve">III102</t>
  </si>
  <si>
    <t xml:space="preserve">III.1.2</t>
  </si>
  <si>
    <t xml:space="preserve">Cẩm liên (cà gần)</t>
  </si>
  <si>
    <r>
      <rPr>
        <sz val="12"/>
        <rFont val="Times New Roman"/>
        <family val="1"/>
      </rPr>
      <t xml:space="preserve">m</t>
    </r>
    <r>
      <rPr>
        <vertAlign val="superscript"/>
        <sz val="12"/>
        <rFont val="Times New Roman"/>
        <family val="1"/>
      </rPr>
      <t xml:space="preserve">3</t>
    </r>
  </si>
  <si>
    <t xml:space="preserve">III103</t>
  </si>
  <si>
    <t xml:space="preserve">III.1.3</t>
  </si>
  <si>
    <t xml:space="preserve">Dáng hương (giáng hương)</t>
  </si>
  <si>
    <t xml:space="preserve">III104</t>
  </si>
  <si>
    <t xml:space="preserve">III.1.4</t>
  </si>
  <si>
    <t xml:space="preserve">Du sam</t>
  </si>
  <si>
    <t xml:space="preserve">III105</t>
  </si>
  <si>
    <t xml:space="preserve">III.1.5</t>
  </si>
  <si>
    <t xml:space="preserve">Gõ đỏ (Cà te/Hồ bì) </t>
  </si>
  <si>
    <t xml:space="preserve">III10501</t>
  </si>
  <si>
    <t xml:space="preserve">III.1.5.1</t>
  </si>
  <si>
    <t xml:space="preserve">III10502</t>
  </si>
  <si>
    <t xml:space="preserve">III.1.5.2</t>
  </si>
  <si>
    <t xml:space="preserve">III10503</t>
  </si>
  <si>
    <t xml:space="preserve">III.1.5.3</t>
  </si>
  <si>
    <t xml:space="preserve">III106</t>
  </si>
  <si>
    <t xml:space="preserve">III.1.6</t>
  </si>
  <si>
    <t xml:space="preserve">Gụ</t>
  </si>
  <si>
    <t xml:space="preserve">III10601</t>
  </si>
  <si>
    <t xml:space="preserve">III.1.6.1</t>
  </si>
  <si>
    <t xml:space="preserve">III10602</t>
  </si>
  <si>
    <t xml:space="preserve">III.1.6.2</t>
  </si>
  <si>
    <t xml:space="preserve">III10603</t>
  </si>
  <si>
    <t xml:space="preserve">III.1.6.3</t>
  </si>
  <si>
    <t xml:space="preserve">III107</t>
  </si>
  <si>
    <t xml:space="preserve">III.1.7</t>
  </si>
  <si>
    <t xml:space="preserve">Gụ mật (Gõ mật)</t>
  </si>
  <si>
    <t xml:space="preserve">III10701</t>
  </si>
  <si>
    <t xml:space="preserve">III.1.7.1</t>
  </si>
  <si>
    <t xml:space="preserve">III10702</t>
  </si>
  <si>
    <t xml:space="preserve">III.1.7.2</t>
  </si>
  <si>
    <t xml:space="preserve">III10703</t>
  </si>
  <si>
    <t xml:space="preserve">III.1.7.3</t>
  </si>
  <si>
    <t xml:space="preserve">III108</t>
  </si>
  <si>
    <t xml:space="preserve">III.1.8</t>
  </si>
  <si>
    <t xml:space="preserve">Hoàng đàn</t>
  </si>
  <si>
    <t xml:space="preserve">III109</t>
  </si>
  <si>
    <t xml:space="preserve">III.1.9</t>
  </si>
  <si>
    <t xml:space="preserve">Huê mộc, Sưa (Trắc thối/Huỳnh đàn đỏ)</t>
  </si>
  <si>
    <t xml:space="preserve">III110</t>
  </si>
  <si>
    <t xml:space="preserve">III.1.10</t>
  </si>
  <si>
    <t xml:space="preserve">Huỳnh đường </t>
  </si>
  <si>
    <t xml:space="preserve">III111</t>
  </si>
  <si>
    <t xml:space="preserve">III.1.11</t>
  </si>
  <si>
    <t xml:space="preserve">Hương</t>
  </si>
  <si>
    <t xml:space="preserve">III11101</t>
  </si>
  <si>
    <t xml:space="preserve">III.1.11.1</t>
  </si>
  <si>
    <t xml:space="preserve">III11102</t>
  </si>
  <si>
    <t xml:space="preserve">III.1.11.2</t>
  </si>
  <si>
    <t xml:space="preserve">III11103</t>
  </si>
  <si>
    <t xml:space="preserve">III.1.11.3</t>
  </si>
  <si>
    <t xml:space="preserve">III112</t>
  </si>
  <si>
    <t xml:space="preserve">III.1.12</t>
  </si>
  <si>
    <t xml:space="preserve">Hương tía</t>
  </si>
  <si>
    <t xml:space="preserve">III113</t>
  </si>
  <si>
    <t xml:space="preserve">III.1.13</t>
  </si>
  <si>
    <t xml:space="preserve">Lát</t>
  </si>
  <si>
    <t xml:space="preserve">III114</t>
  </si>
  <si>
    <t xml:space="preserve">III.1.14</t>
  </si>
  <si>
    <t xml:space="preserve">Mun</t>
  </si>
  <si>
    <t xml:space="preserve">III115</t>
  </si>
  <si>
    <t xml:space="preserve">III.1.15</t>
  </si>
  <si>
    <t xml:space="preserve">Muồng đen</t>
  </si>
  <si>
    <t xml:space="preserve">III116</t>
  </si>
  <si>
    <t xml:space="preserve">III.1.16</t>
  </si>
  <si>
    <t xml:space="preserve">Pơ mu</t>
  </si>
  <si>
    <t xml:space="preserve">III11601</t>
  </si>
  <si>
    <t xml:space="preserve">III.1.16.1</t>
  </si>
  <si>
    <t xml:space="preserve">III11602</t>
  </si>
  <si>
    <t xml:space="preserve">III.1.16.2</t>
  </si>
  <si>
    <t xml:space="preserve">III11603</t>
  </si>
  <si>
    <t xml:space="preserve">III.1.16.3</t>
  </si>
  <si>
    <t xml:space="preserve">III117</t>
  </si>
  <si>
    <t xml:space="preserve">III.1.17</t>
  </si>
  <si>
    <t xml:space="preserve">Sơn huyết</t>
  </si>
  <si>
    <t xml:space="preserve">III118</t>
  </si>
  <si>
    <t xml:space="preserve">III.1.18</t>
  </si>
  <si>
    <t xml:space="preserve">Trai</t>
  </si>
  <si>
    <t xml:space="preserve">III119</t>
  </si>
  <si>
    <t xml:space="preserve">III.1.19</t>
  </si>
  <si>
    <t xml:space="preserve">Trắc</t>
  </si>
  <si>
    <t xml:space="preserve">III11901</t>
  </si>
  <si>
    <t xml:space="preserve">III.1.19.1</t>
  </si>
  <si>
    <t xml:space="preserve">III11902</t>
  </si>
  <si>
    <t xml:space="preserve">III.1.19.2</t>
  </si>
  <si>
    <t xml:space="preserve">25cm≤D&lt;35cm</t>
  </si>
  <si>
    <t xml:space="preserve">III11903</t>
  </si>
  <si>
    <t xml:space="preserve">III.1.19.3</t>
  </si>
  <si>
    <t xml:space="preserve">35cm≤D&lt;50cm</t>
  </si>
  <si>
    <t xml:space="preserve">III11904</t>
  </si>
  <si>
    <t xml:space="preserve">III.1.19.4</t>
  </si>
  <si>
    <t xml:space="preserve">50cm≤D&lt;65cm</t>
  </si>
  <si>
    <t xml:space="preserve">III11905</t>
  </si>
  <si>
    <t xml:space="preserve">III.1.19.5</t>
  </si>
  <si>
    <t xml:space="preserve">D≥ 65cm</t>
  </si>
  <si>
    <t xml:space="preserve">III120</t>
  </si>
  <si>
    <t xml:space="preserve">III.1.20</t>
  </si>
  <si>
    <t xml:space="preserve">Các loại khác</t>
  </si>
  <si>
    <t xml:space="preserve">III12001</t>
  </si>
  <si>
    <t xml:space="preserve">III.1.20.1</t>
  </si>
  <si>
    <t xml:space="preserve">III12002</t>
  </si>
  <si>
    <t xml:space="preserve">III.1.20.2</t>
  </si>
  <si>
    <t xml:space="preserve">III12003</t>
  </si>
  <si>
    <t xml:space="preserve">III.1.20.3</t>
  </si>
  <si>
    <t xml:space="preserve">III12004</t>
  </si>
  <si>
    <t xml:space="preserve">III.1.20.4</t>
  </si>
  <si>
    <t xml:space="preserve">III2</t>
  </si>
  <si>
    <t xml:space="preserve">III.2</t>
  </si>
  <si>
    <t xml:space="preserve">Gỗ nhóm II</t>
  </si>
  <si>
    <t xml:space="preserve">III201</t>
  </si>
  <si>
    <t xml:space="preserve">III.2.1</t>
  </si>
  <si>
    <t xml:space="preserve">Cẩm xe</t>
  </si>
  <si>
    <t xml:space="preserve">III202</t>
  </si>
  <si>
    <t xml:space="preserve">III.2.2</t>
  </si>
  <si>
    <t xml:space="preserve">Đinh (đinh hương)</t>
  </si>
  <si>
    <t xml:space="preserve">III20201</t>
  </si>
  <si>
    <t xml:space="preserve">III.2.2.1</t>
  </si>
  <si>
    <t xml:space="preserve">III20202</t>
  </si>
  <si>
    <t xml:space="preserve">III.2.2.2</t>
  </si>
  <si>
    <t xml:space="preserve">III20203</t>
  </si>
  <si>
    <t xml:space="preserve">III.2.2.3</t>
  </si>
  <si>
    <t xml:space="preserve">III203</t>
  </si>
  <si>
    <t xml:space="preserve">III.2.3</t>
  </si>
  <si>
    <t xml:space="preserve">Lim xanh</t>
  </si>
  <si>
    <t xml:space="preserve">III20301</t>
  </si>
  <si>
    <t xml:space="preserve">III.2.3.1</t>
  </si>
  <si>
    <t xml:space="preserve">III20302</t>
  </si>
  <si>
    <t xml:space="preserve">III.2.3.2</t>
  </si>
  <si>
    <t xml:space="preserve">III20303</t>
  </si>
  <si>
    <t xml:space="preserve">III.2.3.3</t>
  </si>
  <si>
    <t xml:space="preserve">III204</t>
  </si>
  <si>
    <t xml:space="preserve">III.2.4</t>
  </si>
  <si>
    <t xml:space="preserve">Nghiến</t>
  </si>
  <si>
    <t xml:space="preserve">III20401</t>
  </si>
  <si>
    <t xml:space="preserve">III.2.4.1</t>
  </si>
  <si>
    <t xml:space="preserve">III20402</t>
  </si>
  <si>
    <t xml:space="preserve">III.2.4.2</t>
  </si>
  <si>
    <t xml:space="preserve">III20403</t>
  </si>
  <si>
    <t xml:space="preserve">III.2.4.3</t>
  </si>
  <si>
    <t xml:space="preserve">III205</t>
  </si>
  <si>
    <t xml:space="preserve">III.2.5</t>
  </si>
  <si>
    <t xml:space="preserve">Kiền kiền</t>
  </si>
  <si>
    <t xml:space="preserve">III20501</t>
  </si>
  <si>
    <t xml:space="preserve">III.2.5.1</t>
  </si>
  <si>
    <t xml:space="preserve">III20502</t>
  </si>
  <si>
    <t xml:space="preserve">III.2.5.2</t>
  </si>
  <si>
    <t xml:space="preserve">III20503</t>
  </si>
  <si>
    <t xml:space="preserve">III.2.5.3</t>
  </si>
  <si>
    <t xml:space="preserve">III206</t>
  </si>
  <si>
    <t xml:space="preserve">III.2.6</t>
  </si>
  <si>
    <t xml:space="preserve">Da đá</t>
  </si>
  <si>
    <t xml:space="preserve">III207</t>
  </si>
  <si>
    <t xml:space="preserve">III.2.8</t>
  </si>
  <si>
    <t xml:space="preserve">Sao xanh</t>
  </si>
  <si>
    <t xml:space="preserve">III208</t>
  </si>
  <si>
    <t xml:space="preserve">III.2.10</t>
  </si>
  <si>
    <t xml:space="preserve">Sến</t>
  </si>
  <si>
    <t xml:space="preserve">III209</t>
  </si>
  <si>
    <t xml:space="preserve">III.2.11</t>
  </si>
  <si>
    <t xml:space="preserve">Sến mật</t>
  </si>
  <si>
    <t xml:space="preserve">III210</t>
  </si>
  <si>
    <t xml:space="preserve">III.2.12</t>
  </si>
  <si>
    <t xml:space="preserve">Sến mủ</t>
  </si>
  <si>
    <t xml:space="preserve">III211</t>
  </si>
  <si>
    <t xml:space="preserve">III.2.13</t>
  </si>
  <si>
    <t xml:space="preserve">Táu mật</t>
  </si>
  <si>
    <t xml:space="preserve">III212</t>
  </si>
  <si>
    <t xml:space="preserve">III.2.14</t>
  </si>
  <si>
    <t xml:space="preserve">Trai ly</t>
  </si>
  <si>
    <t xml:space="preserve">III213</t>
  </si>
  <si>
    <t xml:space="preserve">III.2.15</t>
  </si>
  <si>
    <t xml:space="preserve">Xoay</t>
  </si>
  <si>
    <t xml:space="preserve">III21301</t>
  </si>
  <si>
    <t xml:space="preserve">III.2.15.1</t>
  </si>
  <si>
    <t xml:space="preserve">III21302</t>
  </si>
  <si>
    <t xml:space="preserve">III.2.15.2</t>
  </si>
  <si>
    <t xml:space="preserve">III21303</t>
  </si>
  <si>
    <t xml:space="preserve">III.2.15.3</t>
  </si>
  <si>
    <t xml:space="preserve">III214</t>
  </si>
  <si>
    <t xml:space="preserve">III.2.16</t>
  </si>
  <si>
    <t xml:space="preserve">III21401</t>
  </si>
  <si>
    <t xml:space="preserve">III.2.16.1</t>
  </si>
  <si>
    <t xml:space="preserve">III21402</t>
  </si>
  <si>
    <t xml:space="preserve">III.2.16.2</t>
  </si>
  <si>
    <t xml:space="preserve">III21403</t>
  </si>
  <si>
    <t xml:space="preserve">III.2.16.3</t>
  </si>
  <si>
    <t xml:space="preserve">III3</t>
  </si>
  <si>
    <t xml:space="preserve">III.3</t>
  </si>
  <si>
    <t xml:space="preserve">Gỗ nhóm III</t>
  </si>
  <si>
    <t xml:space="preserve">III301</t>
  </si>
  <si>
    <t xml:space="preserve">III.3.1</t>
  </si>
  <si>
    <t xml:space="preserve">Bằng lăng</t>
  </si>
  <si>
    <t xml:space="preserve">III302</t>
  </si>
  <si>
    <t xml:space="preserve">III.3.2</t>
  </si>
  <si>
    <t xml:space="preserve">Cà chắc (cà chí)</t>
  </si>
  <si>
    <t xml:space="preserve">III30201</t>
  </si>
  <si>
    <t xml:space="preserve">III.3.2.1</t>
  </si>
  <si>
    <t xml:space="preserve">III30202</t>
  </si>
  <si>
    <t xml:space="preserve">III.3.2.2</t>
  </si>
  <si>
    <t xml:space="preserve">III30203</t>
  </si>
  <si>
    <t xml:space="preserve">III.3.2.3</t>
  </si>
  <si>
    <t xml:space="preserve">III303</t>
  </si>
  <si>
    <t xml:space="preserve">III.3.3</t>
  </si>
  <si>
    <t xml:space="preserve">Cà ổi</t>
  </si>
  <si>
    <t xml:space="preserve">III304</t>
  </si>
  <si>
    <t xml:space="preserve">III.3.4</t>
  </si>
  <si>
    <t xml:space="preserve">Chò chỉ</t>
  </si>
  <si>
    <t xml:space="preserve">III30401</t>
  </si>
  <si>
    <t xml:space="preserve">III.3.4.1</t>
  </si>
  <si>
    <t xml:space="preserve">III30402</t>
  </si>
  <si>
    <t xml:space="preserve">III.3.4.2</t>
  </si>
  <si>
    <t xml:space="preserve">III30403</t>
  </si>
  <si>
    <t xml:space="preserve">III.3.4.3</t>
  </si>
  <si>
    <t xml:space="preserve">III305</t>
  </si>
  <si>
    <t xml:space="preserve">III.3.5</t>
  </si>
  <si>
    <t xml:space="preserve">Chò chai</t>
  </si>
  <si>
    <t xml:space="preserve">III306</t>
  </si>
  <si>
    <t xml:space="preserve">III.3.6</t>
  </si>
  <si>
    <t xml:space="preserve">Chua khét, trường chua</t>
  </si>
  <si>
    <t xml:space="preserve">III307</t>
  </si>
  <si>
    <t xml:space="preserve">III.3.7</t>
  </si>
  <si>
    <t xml:space="preserve">Dạ hương</t>
  </si>
  <si>
    <t xml:space="preserve">III308</t>
  </si>
  <si>
    <t xml:space="preserve">III.3.8</t>
  </si>
  <si>
    <t xml:space="preserve">Giỗi</t>
  </si>
  <si>
    <t xml:space="preserve">III30801</t>
  </si>
  <si>
    <t xml:space="preserve">III.3.8.1</t>
  </si>
  <si>
    <t xml:space="preserve">III30802</t>
  </si>
  <si>
    <t xml:space="preserve">III.3.8.2</t>
  </si>
  <si>
    <t xml:space="preserve">III30803</t>
  </si>
  <si>
    <t xml:space="preserve">III.3.8.3</t>
  </si>
  <si>
    <t xml:space="preserve">III309</t>
  </si>
  <si>
    <t xml:space="preserve">III.3.9</t>
  </si>
  <si>
    <t xml:space="preserve">Dầu gió</t>
  </si>
  <si>
    <t xml:space="preserve">III310</t>
  </si>
  <si>
    <t xml:space="preserve">III.3.10</t>
  </si>
  <si>
    <t xml:space="preserve">Huỳnh</t>
  </si>
  <si>
    <t xml:space="preserve">III311</t>
  </si>
  <si>
    <t xml:space="preserve">III.3.11</t>
  </si>
  <si>
    <t xml:space="preserve">Re mit</t>
  </si>
  <si>
    <t xml:space="preserve">III312</t>
  </si>
  <si>
    <t xml:space="preserve">III.3.12</t>
  </si>
  <si>
    <t xml:space="preserve">Re hương</t>
  </si>
  <si>
    <t xml:space="preserve">III313</t>
  </si>
  <si>
    <t xml:space="preserve">III.3.13</t>
  </si>
  <si>
    <t xml:space="preserve">Săng lẻ</t>
  </si>
  <si>
    <t xml:space="preserve">III314</t>
  </si>
  <si>
    <t xml:space="preserve">III.3.14</t>
  </si>
  <si>
    <t xml:space="preserve">Sao đen</t>
  </si>
  <si>
    <t xml:space="preserve">III315</t>
  </si>
  <si>
    <t xml:space="preserve">III.3.15</t>
  </si>
  <si>
    <t xml:space="preserve">Sao cát</t>
  </si>
  <si>
    <t xml:space="preserve">III316</t>
  </si>
  <si>
    <t xml:space="preserve">III.3.16</t>
  </si>
  <si>
    <t xml:space="preserve">Trường mật</t>
  </si>
  <si>
    <t xml:space="preserve">III317</t>
  </si>
  <si>
    <t xml:space="preserve">III.3.17</t>
  </si>
  <si>
    <t xml:space="preserve">Trường chua</t>
  </si>
  <si>
    <t xml:space="preserve">III318</t>
  </si>
  <si>
    <t xml:space="preserve">III.3.18</t>
  </si>
  <si>
    <t xml:space="preserve">Vên vên</t>
  </si>
  <si>
    <t xml:space="preserve">III319</t>
  </si>
  <si>
    <t xml:space="preserve">III.3.19</t>
  </si>
  <si>
    <t xml:space="preserve">III31901</t>
  </si>
  <si>
    <t xml:space="preserve">III.3.19.1</t>
  </si>
  <si>
    <t xml:space="preserve">III31902</t>
  </si>
  <si>
    <t xml:space="preserve">III.3.19.2</t>
  </si>
  <si>
    <t xml:space="preserve">III31903</t>
  </si>
  <si>
    <t xml:space="preserve">III.3.19.3</t>
  </si>
  <si>
    <t xml:space="preserve">III31904</t>
  </si>
  <si>
    <t xml:space="preserve">III.3.19.4</t>
  </si>
  <si>
    <t xml:space="preserve">III4</t>
  </si>
  <si>
    <t xml:space="preserve">III.4</t>
  </si>
  <si>
    <t xml:space="preserve">Gỗ nhóm IV</t>
  </si>
  <si>
    <t xml:space="preserve">III401</t>
  </si>
  <si>
    <t xml:space="preserve">III.4.1</t>
  </si>
  <si>
    <t xml:space="preserve">Bô bô</t>
  </si>
  <si>
    <t xml:space="preserve">III40101</t>
  </si>
  <si>
    <t xml:space="preserve">III.4.1.1</t>
  </si>
  <si>
    <t xml:space="preserve">Chiều dài &lt;2m</t>
  </si>
  <si>
    <t xml:space="preserve">III40102</t>
  </si>
  <si>
    <t xml:space="preserve">III.4.1.2</t>
  </si>
  <si>
    <t xml:space="preserve">Chiều dài ≥2m</t>
  </si>
  <si>
    <t xml:space="preserve">III402</t>
  </si>
  <si>
    <t xml:space="preserve">III.4.2</t>
  </si>
  <si>
    <t xml:space="preserve">Chặc khế</t>
  </si>
  <si>
    <t xml:space="preserve">III403</t>
  </si>
  <si>
    <t xml:space="preserve">III.4.3</t>
  </si>
  <si>
    <t xml:space="preserve">Cóc đá</t>
  </si>
  <si>
    <t xml:space="preserve">III404</t>
  </si>
  <si>
    <t xml:space="preserve">III.4.4</t>
  </si>
  <si>
    <t xml:space="preserve">Dầu các loại</t>
  </si>
  <si>
    <t xml:space="preserve">III405</t>
  </si>
  <si>
    <t xml:space="preserve">III.4.5</t>
  </si>
  <si>
    <t xml:space="preserve">Re (De)</t>
  </si>
  <si>
    <t xml:space="preserve">III406</t>
  </si>
  <si>
    <t xml:space="preserve">III.4.6</t>
  </si>
  <si>
    <t xml:space="preserve">Gội tía</t>
  </si>
  <si>
    <t xml:space="preserve">III407</t>
  </si>
  <si>
    <t xml:space="preserve">III.4.7</t>
  </si>
  <si>
    <t xml:space="preserve">Mỡ</t>
  </si>
  <si>
    <t xml:space="preserve">III408</t>
  </si>
  <si>
    <t xml:space="preserve">III.4.8</t>
  </si>
  <si>
    <t xml:space="preserve">Sến bo bo</t>
  </si>
  <si>
    <t xml:space="preserve">III409</t>
  </si>
  <si>
    <t xml:space="preserve">III.4.9</t>
  </si>
  <si>
    <t xml:space="preserve">Lim sừng</t>
  </si>
  <si>
    <t xml:space="preserve">III410</t>
  </si>
  <si>
    <t xml:space="preserve">III.4.10</t>
  </si>
  <si>
    <t xml:space="preserve">Thông</t>
  </si>
  <si>
    <t xml:space="preserve">III411</t>
  </si>
  <si>
    <t xml:space="preserve">III.4.11</t>
  </si>
  <si>
    <t xml:space="preserve">Thông lông gà</t>
  </si>
  <si>
    <t xml:space="preserve">III412</t>
  </si>
  <si>
    <t xml:space="preserve">III.4.12</t>
  </si>
  <si>
    <t xml:space="preserve">Thông ba lá</t>
  </si>
  <si>
    <t xml:space="preserve">III413</t>
  </si>
  <si>
    <t xml:space="preserve">III.4.13</t>
  </si>
  <si>
    <t xml:space="preserve">Thông nàng</t>
  </si>
  <si>
    <t xml:space="preserve">III41301</t>
  </si>
  <si>
    <t xml:space="preserve">III.4.13.1</t>
  </si>
  <si>
    <t xml:space="preserve">D&lt;35cm</t>
  </si>
  <si>
    <t xml:space="preserve">III41302</t>
  </si>
  <si>
    <t xml:space="preserve">III.4.13.2</t>
  </si>
  <si>
    <t xml:space="preserve">D≥ 35 cm</t>
  </si>
  <si>
    <t xml:space="preserve">III414</t>
  </si>
  <si>
    <t xml:space="preserve">III.4.14</t>
  </si>
  <si>
    <t xml:space="preserve">Vàng tâm</t>
  </si>
  <si>
    <t xml:space="preserve">III415</t>
  </si>
  <si>
    <t xml:space="preserve">III.4.15</t>
  </si>
  <si>
    <t xml:space="preserve">III41501</t>
  </si>
  <si>
    <t xml:space="preserve">III.4.15.1</t>
  </si>
  <si>
    <t xml:space="preserve">III41502</t>
  </si>
  <si>
    <t xml:space="preserve">III.4.15.2</t>
  </si>
  <si>
    <t xml:space="preserve">III41503</t>
  </si>
  <si>
    <t xml:space="preserve">III.4.15.3</t>
  </si>
  <si>
    <t xml:space="preserve">III41504</t>
  </si>
  <si>
    <t xml:space="preserve">III.4.15.4</t>
  </si>
  <si>
    <t xml:space="preserve">III5</t>
  </si>
  <si>
    <t xml:space="preserve">III.5</t>
  </si>
  <si>
    <t xml:space="preserve">Gỗ nhóm V,VI, VII, VIII và các loại gỗ khác</t>
  </si>
  <si>
    <t xml:space="preserve">III501</t>
  </si>
  <si>
    <t xml:space="preserve">Gỗ nhóm V</t>
  </si>
  <si>
    <t xml:space="preserve">III50101</t>
  </si>
  <si>
    <t xml:space="preserve">III.5.1</t>
  </si>
  <si>
    <t xml:space="preserve">Chò xanh</t>
  </si>
  <si>
    <t xml:space="preserve">III50102</t>
  </si>
  <si>
    <t xml:space="preserve">III.5.2</t>
  </si>
  <si>
    <t xml:space="preserve">Chò xót</t>
  </si>
  <si>
    <t xml:space="preserve">III50103</t>
  </si>
  <si>
    <t xml:space="preserve">III.5.3</t>
  </si>
  <si>
    <t xml:space="preserve">Dải ngựa</t>
  </si>
  <si>
    <t xml:space="preserve">III50104</t>
  </si>
  <si>
    <t xml:space="preserve">III.5.4</t>
  </si>
  <si>
    <t xml:space="preserve">Dầu </t>
  </si>
  <si>
    <t xml:space="preserve">III50105</t>
  </si>
  <si>
    <t xml:space="preserve">III.5.5</t>
  </si>
  <si>
    <t xml:space="preserve">Dầu đỏ</t>
  </si>
  <si>
    <t xml:space="preserve">III50106</t>
  </si>
  <si>
    <t xml:space="preserve">III.5.6</t>
  </si>
  <si>
    <t xml:space="preserve">Dầu đồng</t>
  </si>
  <si>
    <t xml:space="preserve">III50107</t>
  </si>
  <si>
    <t xml:space="preserve">III.5.7</t>
  </si>
  <si>
    <t xml:space="preserve">Dầu nước</t>
  </si>
  <si>
    <t xml:space="preserve">III50108</t>
  </si>
  <si>
    <t xml:space="preserve">III.5.8</t>
  </si>
  <si>
    <t xml:space="preserve">Lim vang (lim xẹt)</t>
  </si>
  <si>
    <t xml:space="preserve">III50109</t>
  </si>
  <si>
    <t xml:space="preserve">III.5.9</t>
  </si>
  <si>
    <t xml:space="preserve">Muồng (Muồng cánh dán)</t>
  </si>
  <si>
    <t xml:space="preserve">III50110</t>
  </si>
  <si>
    <t xml:space="preserve">III.5.10</t>
  </si>
  <si>
    <t xml:space="preserve">Sa mộc</t>
  </si>
  <si>
    <t xml:space="preserve">III50111</t>
  </si>
  <si>
    <t xml:space="preserve">III.5.11</t>
  </si>
  <si>
    <t xml:space="preserve">Sau sau (Táu hậu)</t>
  </si>
  <si>
    <t xml:space="preserve">III50112</t>
  </si>
  <si>
    <t xml:space="preserve">III.5.12</t>
  </si>
  <si>
    <t xml:space="preserve">Thông hai lá</t>
  </si>
  <si>
    <t xml:space="preserve">III50113</t>
  </si>
  <si>
    <t xml:space="preserve">III.5.13</t>
  </si>
  <si>
    <t xml:space="preserve">III5011301</t>
  </si>
  <si>
    <t xml:space="preserve">III.5.13.1</t>
  </si>
  <si>
    <t xml:space="preserve">III5011302</t>
  </si>
  <si>
    <t xml:space="preserve">III.5.13.2</t>
  </si>
  <si>
    <t xml:space="preserve">III5011303</t>
  </si>
  <si>
    <t xml:space="preserve">III.5.13.3</t>
  </si>
  <si>
    <t xml:space="preserve">III502</t>
  </si>
  <si>
    <t xml:space="preserve">III.6</t>
  </si>
  <si>
    <t xml:space="preserve">Gỗ nhóm VI</t>
  </si>
  <si>
    <t xml:space="preserve">III50201</t>
  </si>
  <si>
    <t xml:space="preserve">III.6.1</t>
  </si>
  <si>
    <t xml:space="preserve">Bạch đàn</t>
  </si>
  <si>
    <t xml:space="preserve">III50202</t>
  </si>
  <si>
    <t xml:space="preserve">III.6.2</t>
  </si>
  <si>
    <t xml:space="preserve">Cáng lò</t>
  </si>
  <si>
    <t xml:space="preserve">III50203</t>
  </si>
  <si>
    <t xml:space="preserve">III.6.3</t>
  </si>
  <si>
    <t xml:space="preserve">Chò</t>
  </si>
  <si>
    <t xml:space="preserve">III50204</t>
  </si>
  <si>
    <t xml:space="preserve">III.6.4</t>
  </si>
  <si>
    <t xml:space="preserve">Chò nâu</t>
  </si>
  <si>
    <t xml:space="preserve">III50205</t>
  </si>
  <si>
    <t xml:space="preserve">III.6.5</t>
  </si>
  <si>
    <t xml:space="preserve">Keo</t>
  </si>
  <si>
    <t xml:space="preserve">III50206</t>
  </si>
  <si>
    <t xml:space="preserve">III.6.6</t>
  </si>
  <si>
    <t xml:space="preserve">Kháo vàng</t>
  </si>
  <si>
    <t xml:space="preserve">III50207</t>
  </si>
  <si>
    <t xml:space="preserve">III.6.7</t>
  </si>
  <si>
    <t xml:space="preserve">Mận rừng</t>
  </si>
  <si>
    <t xml:space="preserve">III50208</t>
  </si>
  <si>
    <t xml:space="preserve">III.6.8</t>
  </si>
  <si>
    <t xml:space="preserve">Phay</t>
  </si>
  <si>
    <t xml:space="preserve">III50209</t>
  </si>
  <si>
    <t xml:space="preserve">III.6.9</t>
  </si>
  <si>
    <t xml:space="preserve">Trám hồng</t>
  </si>
  <si>
    <t xml:space="preserve">III50210</t>
  </si>
  <si>
    <t xml:space="preserve">III.6.10</t>
  </si>
  <si>
    <t xml:space="preserve">Xoan đào</t>
  </si>
  <si>
    <t xml:space="preserve">III50211</t>
  </si>
  <si>
    <t xml:space="preserve">III.6.12</t>
  </si>
  <si>
    <t xml:space="preserve">Sấu</t>
  </si>
  <si>
    <t xml:space="preserve">III50212</t>
  </si>
  <si>
    <t xml:space="preserve">III.6.11</t>
  </si>
  <si>
    <t xml:space="preserve">III5021201</t>
  </si>
  <si>
    <t xml:space="preserve">III.6.11.1</t>
  </si>
  <si>
    <t xml:space="preserve">III5021202</t>
  </si>
  <si>
    <t xml:space="preserve">III.6.11.2</t>
  </si>
  <si>
    <t xml:space="preserve">III5021203</t>
  </si>
  <si>
    <t xml:space="preserve">III.6.11.3</t>
  </si>
  <si>
    <t xml:space="preserve">III503</t>
  </si>
  <si>
    <t xml:space="preserve">III.7</t>
  </si>
  <si>
    <t xml:space="preserve">Gỗ nhóm VII</t>
  </si>
  <si>
    <t xml:space="preserve">III50301</t>
  </si>
  <si>
    <t xml:space="preserve">III.7.1</t>
  </si>
  <si>
    <t xml:space="preserve">Gáo vàng</t>
  </si>
  <si>
    <t xml:space="preserve">III50302</t>
  </si>
  <si>
    <t xml:space="preserve">III.7.2</t>
  </si>
  <si>
    <t xml:space="preserve">Lồng mức</t>
  </si>
  <si>
    <t xml:space="preserve">III50303</t>
  </si>
  <si>
    <t xml:space="preserve">III.7.3</t>
  </si>
  <si>
    <t xml:space="preserve">Mò cua (Mù cua/Sữa)</t>
  </si>
  <si>
    <t xml:space="preserve">III50304</t>
  </si>
  <si>
    <t xml:space="preserve">III.7.4</t>
  </si>
  <si>
    <t xml:space="preserve">Trám trắng</t>
  </si>
  <si>
    <t xml:space="preserve">III50305</t>
  </si>
  <si>
    <t xml:space="preserve">III.7.5</t>
  </si>
  <si>
    <t xml:space="preserve">Vang trứng</t>
  </si>
  <si>
    <t xml:space="preserve">III50306</t>
  </si>
  <si>
    <t xml:space="preserve">III.7.6</t>
  </si>
  <si>
    <t xml:space="preserve">Xoăn</t>
  </si>
  <si>
    <t xml:space="preserve">III50307</t>
  </si>
  <si>
    <t xml:space="preserve">III.7.7</t>
  </si>
  <si>
    <t xml:space="preserve">III.7.7.1</t>
  </si>
  <si>
    <t xml:space="preserve">III.7.7.2</t>
  </si>
  <si>
    <t xml:space="preserve">III.7.7.3</t>
  </si>
  <si>
    <t xml:space="preserve">III504</t>
  </si>
  <si>
    <t xml:space="preserve">III.8</t>
  </si>
  <si>
    <t xml:space="preserve">Gỗ nhóm VIII </t>
  </si>
  <si>
    <t xml:space="preserve">III50401</t>
  </si>
  <si>
    <t xml:space="preserve">III.8.1</t>
  </si>
  <si>
    <t xml:space="preserve">Bồ đề</t>
  </si>
  <si>
    <t xml:space="preserve">III50402</t>
  </si>
  <si>
    <t xml:space="preserve">III.8.2</t>
  </si>
  <si>
    <t xml:space="preserve">Bộp (đa xanh)</t>
  </si>
  <si>
    <t xml:space="preserve">III50403</t>
  </si>
  <si>
    <t xml:space="preserve">III.8.3</t>
  </si>
  <si>
    <t xml:space="preserve">Trụ mỏ</t>
  </si>
  <si>
    <t xml:space="preserve">III50404</t>
  </si>
  <si>
    <t xml:space="preserve">III.8.4</t>
  </si>
  <si>
    <t xml:space="preserve">III5040401</t>
  </si>
  <si>
    <t xml:space="preserve">III.8.4.1</t>
  </si>
  <si>
    <t xml:space="preserve">III5040402</t>
  </si>
  <si>
    <t xml:space="preserve">III.8.4.2</t>
  </si>
  <si>
    <t xml:space="preserve">D≥25cm</t>
  </si>
  <si>
    <t xml:space="preserve">III505</t>
  </si>
  <si>
    <t xml:space="preserve">Các loại gỗ khác</t>
  </si>
  <si>
    <t xml:space="preserve">III6</t>
  </si>
  <si>
    <t xml:space="preserve">III.9</t>
  </si>
  <si>
    <t xml:space="preserve">Cành, ngọn, gốc, rễ</t>
  </si>
  <si>
    <t xml:space="preserve">III601</t>
  </si>
  <si>
    <t xml:space="preserve">III.9.1</t>
  </si>
  <si>
    <t xml:space="preserve">Cành, ngọn</t>
  </si>
  <si>
    <t xml:space="preserve">bằng 10% giá bán gỗ tương ứng</t>
  </si>
  <si>
    <t xml:space="preserve">bằng 30% giá bán gỗ tương ứng</t>
  </si>
  <si>
    <t xml:space="preserve">III602</t>
  </si>
  <si>
    <t xml:space="preserve">III.9.2</t>
  </si>
  <si>
    <t xml:space="preserve">Gốc, rễ</t>
  </si>
  <si>
    <t xml:space="preserve">bằng 50% giá bán gỗ tương ứng</t>
  </si>
  <si>
    <t xml:space="preserve">III7</t>
  </si>
  <si>
    <t xml:space="preserve">III.10</t>
  </si>
  <si>
    <t xml:space="preserve">Củi</t>
  </si>
  <si>
    <t xml:space="preserve">Ste</t>
  </si>
  <si>
    <t xml:space="preserve">1 Ste = 0.7 m3</t>
  </si>
  <si>
    <t xml:space="preserve">III8</t>
  </si>
  <si>
    <t xml:space="preserve">III.11</t>
  </si>
  <si>
    <t xml:space="preserve">Tre, trúc, nứa, mai, giang, tranh, vầu, lồ ô</t>
  </si>
  <si>
    <t xml:space="preserve">III801</t>
  </si>
  <si>
    <t xml:space="preserve">III.11.1</t>
  </si>
  <si>
    <t xml:space="preserve">Tre</t>
  </si>
  <si>
    <t xml:space="preserve">III80101</t>
  </si>
  <si>
    <t xml:space="preserve">III.11.1.1</t>
  </si>
  <si>
    <t xml:space="preserve">D&lt;5cm</t>
  </si>
  <si>
    <t xml:space="preserve">cây</t>
  </si>
  <si>
    <t xml:space="preserve">III80102</t>
  </si>
  <si>
    <t xml:space="preserve">III.11.1.2</t>
  </si>
  <si>
    <t xml:space="preserve">5cm≤D&lt;6cm</t>
  </si>
  <si>
    <t xml:space="preserve">III80103</t>
  </si>
  <si>
    <t xml:space="preserve">III.11.1.3</t>
  </si>
  <si>
    <t xml:space="preserve">6cm≤D&lt;10cm</t>
  </si>
  <si>
    <t xml:space="preserve">III80104</t>
  </si>
  <si>
    <t xml:space="preserve">III.11.1.4</t>
  </si>
  <si>
    <t xml:space="preserve">D≥ 10 cm</t>
  </si>
  <si>
    <t xml:space="preserve">III802</t>
  </si>
  <si>
    <t xml:space="preserve">III.11.2</t>
  </si>
  <si>
    <t xml:space="preserve">Trúc</t>
  </si>
  <si>
    <t xml:space="preserve">III803</t>
  </si>
  <si>
    <t xml:space="preserve">III.11.3</t>
  </si>
  <si>
    <t xml:space="preserve">Nứa</t>
  </si>
  <si>
    <t xml:space="preserve">III80301</t>
  </si>
  <si>
    <t xml:space="preserve">III.11.3.1</t>
  </si>
  <si>
    <t xml:space="preserve">D&lt;7cm</t>
  </si>
  <si>
    <t xml:space="preserve">III80302</t>
  </si>
  <si>
    <t xml:space="preserve">III.11.3.2</t>
  </si>
  <si>
    <t xml:space="preserve">D≥ 7cm</t>
  </si>
  <si>
    <t xml:space="preserve">III804</t>
  </si>
  <si>
    <t xml:space="preserve">III.11.4</t>
  </si>
  <si>
    <t xml:space="preserve">Mai</t>
  </si>
  <si>
    <t xml:space="preserve">III80401</t>
  </si>
  <si>
    <t xml:space="preserve">III.11.4.1</t>
  </si>
  <si>
    <t xml:space="preserve">D&lt;6cm</t>
  </si>
  <si>
    <t xml:space="preserve">III80402</t>
  </si>
  <si>
    <t xml:space="preserve">III.11.4.2</t>
  </si>
  <si>
    <t xml:space="preserve">III80403</t>
  </si>
  <si>
    <t xml:space="preserve">III.11.4.3</t>
  </si>
  <si>
    <t xml:space="preserve">III805</t>
  </si>
  <si>
    <t xml:space="preserve">III.11.5</t>
  </si>
  <si>
    <t xml:space="preserve">Vầu</t>
  </si>
  <si>
    <t xml:space="preserve">III80501</t>
  </si>
  <si>
    <t xml:space="preserve">III.11.5.1</t>
  </si>
  <si>
    <t xml:space="preserve">III80502</t>
  </si>
  <si>
    <t xml:space="preserve">III.11.5.2</t>
  </si>
  <si>
    <t xml:space="preserve">III80503</t>
  </si>
  <si>
    <t xml:space="preserve">III.11.5.3</t>
  </si>
  <si>
    <t xml:space="preserve">III806</t>
  </si>
  <si>
    <t xml:space="preserve">III.11.6</t>
  </si>
  <si>
    <t xml:space="preserve">Tranh</t>
  </si>
  <si>
    <t xml:space="preserve">III807</t>
  </si>
  <si>
    <t xml:space="preserve">III.11.7</t>
  </si>
  <si>
    <t xml:space="preserve">Giang</t>
  </si>
  <si>
    <t xml:space="preserve">III80701</t>
  </si>
  <si>
    <t xml:space="preserve">III.11.7.1</t>
  </si>
  <si>
    <t xml:space="preserve">III80702</t>
  </si>
  <si>
    <t xml:space="preserve">III.11.7.2</t>
  </si>
  <si>
    <t xml:space="preserve">III80703</t>
  </si>
  <si>
    <t xml:space="preserve">III.11.7.3</t>
  </si>
  <si>
    <t xml:space="preserve">III808</t>
  </si>
  <si>
    <t xml:space="preserve">III.11.8</t>
  </si>
  <si>
    <t xml:space="preserve">Lồ ô</t>
  </si>
  <si>
    <t xml:space="preserve">III80801</t>
  </si>
  <si>
    <t xml:space="preserve">III.11.8.1</t>
  </si>
  <si>
    <t xml:space="preserve">III80802</t>
  </si>
  <si>
    <t xml:space="preserve">III.11.8.2</t>
  </si>
  <si>
    <t xml:space="preserve">III80803</t>
  </si>
  <si>
    <t xml:space="preserve">III.11.8.3</t>
  </si>
  <si>
    <t xml:space="preserve">III9</t>
  </si>
  <si>
    <t xml:space="preserve">III.12</t>
  </si>
  <si>
    <t xml:space="preserve">Trầm hương, kỳ nam</t>
  </si>
  <si>
    <t xml:space="preserve">III901</t>
  </si>
  <si>
    <t xml:space="preserve">III.12.1</t>
  </si>
  <si>
    <t xml:space="preserve">Trầm hương</t>
  </si>
  <si>
    <t xml:space="preserve">III90101</t>
  </si>
  <si>
    <t xml:space="preserve">III.12.1.1</t>
  </si>
  <si>
    <t xml:space="preserve">Loại 1</t>
  </si>
  <si>
    <t xml:space="preserve">III90102</t>
  </si>
  <si>
    <t xml:space="preserve">III.12.1.2</t>
  </si>
  <si>
    <t xml:space="preserve">Loại 2</t>
  </si>
  <si>
    <t xml:space="preserve">III90103</t>
  </si>
  <si>
    <t xml:space="preserve">III.12.1.3</t>
  </si>
  <si>
    <t xml:space="preserve">Loại 3</t>
  </si>
  <si>
    <t xml:space="preserve">III.12.2</t>
  </si>
  <si>
    <t xml:space="preserve">Kỳ nam</t>
  </si>
  <si>
    <t xml:space="preserve">III90201</t>
  </si>
  <si>
    <t xml:space="preserve">III.12.2.1</t>
  </si>
  <si>
    <t xml:space="preserve">III90202</t>
  </si>
  <si>
    <t xml:space="preserve">III.12.2.2</t>
  </si>
  <si>
    <t xml:space="preserve">III10</t>
  </si>
  <si>
    <t xml:space="preserve">III.13</t>
  </si>
  <si>
    <t xml:space="preserve">Hồi, quế, sa nhân, thảo quả</t>
  </si>
  <si>
    <t xml:space="preserve">III1001</t>
  </si>
  <si>
    <t xml:space="preserve">III.13.1</t>
  </si>
  <si>
    <t xml:space="preserve">Hồi</t>
  </si>
  <si>
    <t xml:space="preserve">III100101</t>
  </si>
  <si>
    <t xml:space="preserve">III.13.1.1</t>
  </si>
  <si>
    <t xml:space="preserve">Tươi</t>
  </si>
  <si>
    <t xml:space="preserve">III110102</t>
  </si>
  <si>
    <t xml:space="preserve">III.13.1.2</t>
  </si>
  <si>
    <t xml:space="preserve">Khô</t>
  </si>
  <si>
    <t xml:space="preserve">III.13.2</t>
  </si>
  <si>
    <t xml:space="preserve">Quế</t>
  </si>
  <si>
    <t xml:space="preserve">III100201</t>
  </si>
  <si>
    <t xml:space="preserve">III.13.2.1</t>
  </si>
  <si>
    <t xml:space="preserve">III100202</t>
  </si>
  <si>
    <t xml:space="preserve">III.13.2.2</t>
  </si>
  <si>
    <t xml:space="preserve">III.13.3</t>
  </si>
  <si>
    <t xml:space="preserve">Sa nhân</t>
  </si>
  <si>
    <t xml:space="preserve">III100301</t>
  </si>
  <si>
    <t xml:space="preserve">III.13.3.1</t>
  </si>
  <si>
    <t xml:space="preserve">III100302</t>
  </si>
  <si>
    <t xml:space="preserve">III.13.3.2</t>
  </si>
  <si>
    <t xml:space="preserve">III.13.4</t>
  </si>
  <si>
    <t xml:space="preserve">Thảo quả</t>
  </si>
  <si>
    <t xml:space="preserve">III100401</t>
  </si>
  <si>
    <t xml:space="preserve">III.13.4.1</t>
  </si>
  <si>
    <t xml:space="preserve">III100402</t>
  </si>
  <si>
    <t xml:space="preserve">III.13.4.2</t>
  </si>
  <si>
    <t xml:space="preserve">III11</t>
  </si>
  <si>
    <t xml:space="preserve">III.14</t>
  </si>
  <si>
    <t xml:space="preserve">Các sản phẩm khác của rừng tự nhiên</t>
  </si>
  <si>
    <t xml:space="preserve">Các địa phương quy định theo đặc thù tại địa phương</t>
  </si>
  <si>
    <t xml:space="preserve">PHỤ LỤC IV</t>
  </si>
  <si>
    <t xml:space="preserve"> Khung giá tính thuế tài nguyên đối với nhóm, loại tài nguyên có tính chất lý, hóa giống nhau:</t>
  </si>
  <si>
    <t xml:space="preserve">Hải sản tự nhiên</t>
  </si>
  <si>
    <t xml:space="preserve">IV</t>
  </si>
  <si>
    <t xml:space="preserve">IV1</t>
  </si>
  <si>
    <t xml:space="preserve">Ngọc trai, bào ngư, hải sâm</t>
  </si>
  <si>
    <t xml:space="preserve">IV101</t>
  </si>
  <si>
    <t xml:space="preserve">Ngọc trai</t>
  </si>
  <si>
    <t xml:space="preserve">IV102</t>
  </si>
  <si>
    <t xml:space="preserve">Bào ngư</t>
  </si>
  <si>
    <t xml:space="preserve">IV103</t>
  </si>
  <si>
    <t xml:space="preserve">Hải sâm</t>
  </si>
  <si>
    <t xml:space="preserve">IV2</t>
  </si>
  <si>
    <t xml:space="preserve">Hải sản tự nhiên khác</t>
  </si>
  <si>
    <t xml:space="preserve">IV201</t>
  </si>
  <si>
    <t xml:space="preserve">Cá</t>
  </si>
  <si>
    <t xml:space="preserve">IV20101</t>
  </si>
  <si>
    <t xml:space="preserve">Cá loại 1, 2, 3</t>
  </si>
  <si>
    <t xml:space="preserve">IV20102</t>
  </si>
  <si>
    <t xml:space="preserve">Cá loại khác </t>
  </si>
  <si>
    <t xml:space="preserve">IV202</t>
  </si>
  <si>
    <t xml:space="preserve">Cua</t>
  </si>
  <si>
    <t xml:space="preserve">IV204</t>
  </si>
  <si>
    <t xml:space="preserve">Mực </t>
  </si>
  <si>
    <t xml:space="preserve">IV205</t>
  </si>
  <si>
    <t xml:space="preserve">Tôm</t>
  </si>
  <si>
    <t xml:space="preserve">IV20501</t>
  </si>
  <si>
    <t xml:space="preserve">VI.1</t>
  </si>
  <si>
    <t xml:space="preserve">Tôm hùm</t>
  </si>
  <si>
    <t xml:space="preserve">IV20502</t>
  </si>
  <si>
    <t xml:space="preserve">Tôm khác</t>
  </si>
  <si>
    <t xml:space="preserve">IV206</t>
  </si>
  <si>
    <t xml:space="preserve">VI.8</t>
  </si>
  <si>
    <t xml:space="preserve">Khác</t>
  </si>
  <si>
    <t xml:space="preserve">PHỤ LỤC V</t>
  </si>
  <si>
    <t xml:space="preserve">Nước thiên nhiên</t>
  </si>
  <si>
    <t xml:space="preserve">Cấp 4</t>
  </si>
  <si>
    <t xml:space="preserve">Cấp 5</t>
  </si>
  <si>
    <t xml:space="preserve">Cấp 6</t>
  </si>
  <si>
    <t xml:space="preserve">V</t>
  </si>
  <si>
    <t xml:space="preserve">V1</t>
  </si>
  <si>
    <t xml:space="preserve">Nước khoáng thiên nhiên, nước nóng thiên nhiên, nước thiên nhiên tinh lọc đóng chai, đóng hộp</t>
  </si>
  <si>
    <t xml:space="preserve">V101</t>
  </si>
  <si>
    <t xml:space="preserve">Nước khoáng thiên nhiên, nước nóng thiên nhiên đóng chai, đóng hộp</t>
  </si>
  <si>
    <t xml:space="preserve">V10101</t>
  </si>
  <si>
    <t xml:space="preserve">Nước khoáng thiên nhiên, nước nóng thiên nhiên (nguyên khai) dùng để đóng chai, đóng hộp chất lượng trung bình (so với tiêu chuẩn đóng chai phải lọc bỏ một số hợp chất để hợp quy với Bộ Y tế)</t>
  </si>
  <si>
    <t xml:space="preserve">V10102</t>
  </si>
  <si>
    <t xml:space="preserve">Nước khoáng thiên nhiên, nước nóng thiên nhiên (nguyên khai) dùng để đóng chai, đóng hộp chất lượng cao (lọc, khử vi khuẩn, vi sinh, không phải lọc một số hợp chất vô cơ)</t>
  </si>
  <si>
    <t xml:space="preserve">V10103</t>
  </si>
  <si>
    <t xml:space="preserve">V10104</t>
  </si>
  <si>
    <t xml:space="preserve">Nước khoáng thiên nhiên dùng để ngâm, tắm, trị bệnh, dịch vụ du lịch...</t>
  </si>
  <si>
    <t xml:space="preserve">V102</t>
  </si>
  <si>
    <t xml:space="preserve">Nước thiên nhiên tinh lọc đóng chai, đóng hộp</t>
  </si>
  <si>
    <t xml:space="preserve">V10201</t>
  </si>
  <si>
    <t xml:space="preserve">Nước thiên nhiên (nguyên khai) tinh lọc đóng chai, đóng hộp</t>
  </si>
  <si>
    <t xml:space="preserve">V10202</t>
  </si>
  <si>
    <t xml:space="preserve">V2</t>
  </si>
  <si>
    <t xml:space="preserve">Nước thiên nhiên dùng cho sản xuất kinh doanh nước sạch</t>
  </si>
  <si>
    <t xml:space="preserve">V301</t>
  </si>
  <si>
    <t xml:space="preserve">Nước mặt</t>
  </si>
  <si>
    <t xml:space="preserve">V302</t>
  </si>
  <si>
    <t xml:space="preserve">Nước dưới đất (nước ngầm)</t>
  </si>
  <si>
    <t xml:space="preserve">V3</t>
  </si>
  <si>
    <t xml:space="preserve">Nước thiên nhiên dùng cho mục đích khác </t>
  </si>
  <si>
    <t xml:space="preserve">Nước thiên nhiên dùng trong sản xuất rượu, bia, nước giải khát, nước đá</t>
  </si>
  <si>
    <t xml:space="preserve">Nước thiên nhiên dùng cho khai khoáng</t>
  </si>
  <si>
    <t xml:space="preserve">V303</t>
  </si>
  <si>
    <t xml:space="preserve">Nước thiên nhiên dùng mục đích khác (làm mát, vệ sinh công nghiệp, xây dựng, dùng cho sản xuất, chế biến thủy sản, hải sản, nông sản...)</t>
  </si>
  <si>
    <t xml:space="preserve">V4</t>
  </si>
  <si>
    <t xml:space="preserve">Khí CO2 thu hồi từ nước khoáng thiên nhiên nguyên khai</t>
  </si>
  <si>
    <t xml:space="preserve">Điện Biên </t>
  </si>
  <si>
    <t xml:space="preserve">CV 889/CT-DT ngày 11/4/2016 của Cục Thuế tỉnh Điện Biên</t>
  </si>
  <si>
    <t xml:space="preserve"> Đồng </t>
  </si>
  <si>
    <t xml:space="preserve">       10.000.000 </t>
  </si>
  <si>
    <t xml:space="preserve">QUẢNG NAM                     </t>
  </si>
  <si>
    <t xml:space="preserve"> Quyết định số 10/2016/QĐ-UBND ngày 22/4/2016 của UBND tỉnh Quảng Nam </t>
  </si>
  <si>
    <t xml:space="preserve">TUYÊN QUANG                   </t>
  </si>
  <si>
    <t xml:space="preserve"> Quyết định số 326/QĐ-UBND ngày 13/8/2014 của UBND tỉnh Tuyên Quang </t>
  </si>
  <si>
    <t xml:space="preserve">Đồng Cu+3 &lt;18%</t>
  </si>
  <si>
    <t xml:space="preserve">        12.000.000 </t>
  </si>
  <si>
    <t xml:space="preserve">Thanh Hóa</t>
  </si>
  <si>
    <t xml:space="preserve"> CV số 774/STC-QLCSGC ngày 04/3/2016 của Sở Tài chính tỉnh Thanh Hóa </t>
  </si>
  <si>
    <t xml:space="preserve">        16.000.000 </t>
  </si>
  <si>
    <t xml:space="preserve">LÀO CAI                       </t>
  </si>
  <si>
    <t xml:space="preserve"> QĐ số 466/QĐ-UBND ngày 26/02/2016 của UBND tỉnh Lào Cai </t>
  </si>
  <si>
    <t xml:space="preserve">Tinh quặng đồng tại các mỏ khác</t>
  </si>
  <si>
    <t xml:space="preserve">        16.500.000 </t>
  </si>
  <si>
    <t xml:space="preserve">Tinh quặng đồng tại mỏ Sin Quyền: phần kim loại đồng</t>
  </si>
  <si>
    <t xml:space="preserve">Đồng Cu+3 ≥18%</t>
  </si>
  <si>
    <t xml:space="preserve">        19.000.000 </t>
  </si>
  <si>
    <t xml:space="preserve">PHỤ LỤC VI</t>
  </si>
  <si>
    <t xml:space="preserve">Yến sào thiên nhiên</t>
  </si>
  <si>
    <t xml:space="preserve">VI</t>
  </si>
  <si>
    <t xml:space="preserve">TỔNG CỤC THUẾ</t>
  </si>
  <si>
    <t xml:space="preserve">CÁCH XÂY DỰNG KHUNG GIÁ TÍNH THUẾ TÀI NGUYÊN ĐỐI VỚI THAN ANTRAXIT</t>
  </si>
  <si>
    <t xml:space="preserve">(Căn cứ trên quyết định số 1693/QĐ-UBND ngày 06/6/2016 của UBND tỉnh Quảng Ninh)</t>
  </si>
  <si>
    <t xml:space="preserve">BẢNG GIÁ TÍNH THUẾ CỦA TỈNH QUẢNG NINH</t>
  </si>
  <si>
    <t xml:space="preserve">KHUNG GIÁ TỔNG CỤC THUẾ DỰ THẢO</t>
  </si>
  <si>
    <t xml:space="preserve">TT</t>
  </si>
  <si>
    <t xml:space="preserve">LOẠI TÀI NGUYÊN</t>
  </si>
  <si>
    <t xml:space="preserve">ĐVT</t>
  </si>
  <si>
    <t xml:space="preserve">Mức giá tính thuế tài nguyên</t>
  </si>
  <si>
    <t xml:space="preserve">Mức tối thiểu</t>
  </si>
  <si>
    <t xml:space="preserve">Mức tối đa</t>
  </si>
  <si>
    <t xml:space="preserve">Than (an-tra-xít)</t>
  </si>
  <si>
    <t xml:space="preserve">Than cục (Tập đoàn CN Than - KS Việt Nam)</t>
  </si>
  <si>
    <t xml:space="preserve">Than cục (Tổng Công ty Đông Bắc)</t>
  </si>
  <si>
    <t xml:space="preserve">Than cục 1a</t>
  </si>
  <si>
    <t xml:space="preserve">đ/tấn</t>
  </si>
  <si>
    <t xml:space="preserve">Than cục 1b</t>
  </si>
  <si>
    <t xml:space="preserve">"</t>
  </si>
  <si>
    <t xml:space="preserve">Than cục 1c</t>
  </si>
  <si>
    <t xml:space="preserve">Than cục 2a</t>
  </si>
  <si>
    <t xml:space="preserve">Than cục 2b</t>
  </si>
  <si>
    <t xml:space="preserve">Than cục 3a</t>
  </si>
  <si>
    <t xml:space="preserve">Than cục 3b</t>
  </si>
  <si>
    <t xml:space="preserve">Than cục 4a</t>
  </si>
  <si>
    <t xml:space="preserve">Than cục 4b</t>
  </si>
  <si>
    <t xml:space="preserve">Than cục 4c</t>
  </si>
  <si>
    <t xml:space="preserve">Than cục 5a</t>
  </si>
  <si>
    <t xml:space="preserve">Than cục 5b</t>
  </si>
  <si>
    <t xml:space="preserve">Than cục don 6a</t>
  </si>
  <si>
    <t xml:space="preserve">Than cục don 6b</t>
  </si>
  <si>
    <t xml:space="preserve">Than cục don 6c</t>
  </si>
  <si>
    <t xml:space="preserve">Than cục don 7a</t>
  </si>
  <si>
    <t xml:space="preserve">Than cục 7c</t>
  </si>
  <si>
    <t xml:space="preserve">Than cục don 7b</t>
  </si>
  <si>
    <t xml:space="preserve">Than cục don 7c</t>
  </si>
  <si>
    <t xml:space="preserve">Than cục don 8a</t>
  </si>
  <si>
    <t xml:space="preserve">Than cục don 8b</t>
  </si>
  <si>
    <t xml:space="preserve">Than cục don 8c</t>
  </si>
  <si>
    <t xml:space="preserve">Than cám (Tập đoàn CN Than - KS Việt Nam)</t>
  </si>
  <si>
    <t xml:space="preserve">Than cám (Tổng Công ty Đông Bắc)</t>
  </si>
  <si>
    <t xml:space="preserve">Than cám 3a</t>
  </si>
  <si>
    <t xml:space="preserve">Than cám 3b</t>
  </si>
  <si>
    <t xml:space="preserve">Than cám 3c</t>
  </si>
  <si>
    <t xml:space="preserve">Than cám 4a</t>
  </si>
  <si>
    <t xml:space="preserve">Than cám 4b</t>
  </si>
  <si>
    <t xml:space="preserve">Than cám 5a</t>
  </si>
  <si>
    <t xml:space="preserve">Than cám 5b</t>
  </si>
  <si>
    <t xml:space="preserve">Thán cám 5b</t>
  </si>
  <si>
    <t xml:space="preserve">Than cám 6a</t>
  </si>
  <si>
    <t xml:space="preserve">Than cám 6b</t>
  </si>
  <si>
    <t xml:space="preserve">Than cám 7a</t>
  </si>
  <si>
    <t xml:space="preserve">Than cám 7b</t>
  </si>
  <si>
    <t xml:space="preserve">Than cám 7c</t>
  </si>
  <si>
    <t xml:space="preserve">Than bùn (Tập đoàn CN Than - KS Việt Nam)</t>
  </si>
  <si>
    <t xml:space="preserve">Than bùn (Tổng Công ty Đông Bắc)</t>
  </si>
  <si>
    <t xml:space="preserve">Than bùn tuyển</t>
  </si>
  <si>
    <t xml:space="preserve">Than bùn tuyển 1a</t>
  </si>
  <si>
    <t xml:space="preserve">Than bùn tuyển 1b</t>
  </si>
  <si>
    <t xml:space="preserve">Than bùn tuyển 2a</t>
  </si>
  <si>
    <t xml:space="preserve">Than bùn tuyển 2b</t>
  </si>
  <si>
    <t xml:space="preserve">Than bùn tuyển 3a</t>
  </si>
  <si>
    <t xml:space="preserve">Than bùn tuyển 3b</t>
  </si>
  <si>
    <t xml:space="preserve">Than bùn tuyển 3c</t>
  </si>
  <si>
    <t xml:space="preserve">Than bùn 3c</t>
  </si>
  <si>
    <t xml:space="preserve">Than bùn tuyển 4a</t>
  </si>
  <si>
    <t xml:space="preserve">Than bùn tuyển 4b</t>
  </si>
  <si>
    <t xml:space="preserve">Than bùn tuyển 4c</t>
  </si>
  <si>
    <t xml:space="preserve">Than sạch trong than nguyên khai: cám 0 ÷ 15, cục 15 (Tập đoàn CN Than - KS Việt Nam)</t>
  </si>
  <si>
    <t xml:space="preserve">Than sạch trong than nguyên khai (cám 0-15, cục -15)</t>
  </si>
  <si>
    <t xml:space="preserve">Đất đá lẫn than</t>
  </si>
  <si>
    <t xml:space="preserve">BẢNG SO SÁNH KHUNG GIÁ TÍNH THUẾ TÀI NGUYÊN DO TỔNG CỤC THUẾ DỰ THẢO VÀ 
DANH MỤC HÀNG HÓA XUẤT KHẨU RỦI RO VỀ TRỊ GIÁ</t>
  </si>
  <si>
    <t xml:space="preserve">Khung giá tính thuế tài nguyên do 
Tổng cục Thuế dự thảo</t>
  </si>
  <si>
    <t xml:space="preserve">Danh mục hàng hóa xuất khẩu rủi ro về trị giá và mức giá tham chiếu kèm theo do Tổng cục Hải quan cung cấp (QĐ số 1565/QĐ-TCHQ ngày 31/5/2016 của Tổng cục Hải quan)</t>
  </si>
  <si>
    <t xml:space="preserve">Giá tối đa + 20%</t>
  </si>
  <si>
    <t xml:space="preserve">Tên tài nguyên</t>
  </si>
  <si>
    <t xml:space="preserve">Mức giá</t>
  </si>
  <si>
    <t xml:space="preserve">Tỷ giá: 1 USD = 22.000 đồng</t>
  </si>
  <si>
    <t xml:space="preserve">Quặng sắt, hàm lượng từ 42% đến dưới 54%</t>
  </si>
  <si>
    <t xml:space="preserve">Quặng sắt, hàm lượng từ 54% đến dưới 62%</t>
  </si>
  <si>
    <t xml:space="preserve">Quặng sắt, hàm lượng từ 62% trở lên</t>
  </si>
  <si>
    <t xml:space="preserve">Quặng Mangan, hàm lượng 49,5%</t>
  </si>
  <si>
    <t xml:space="preserve">Ilmenit</t>
  </si>
  <si>
    <t xml:space="preserve">Tinh quặng Ilmenite  hàm lượng TiO2&gt;=48%</t>
  </si>
  <si>
    <t xml:space="preserve">Bột Zircon siêu mịn, hàm lượng ZrO2 tối thiểu 65% min, kích cỡ hạt 74µm, 45µm, 5µm</t>
  </si>
  <si>
    <t xml:space="preserve">33.000.000-50.600.000</t>
  </si>
  <si>
    <t xml:space="preserve">Tinh quặng Rutile, hàm lượng  TiO2 từ 83% trở lên</t>
  </si>
  <si>
    <t xml:space="preserve">20.900.000-44.000.000</t>
  </si>
  <si>
    <t xml:space="preserve">Monazite</t>
  </si>
  <si>
    <t xml:space="preserve">Tinh quặng Monazite, hàm lượng REO từ  57% trở lên</t>
  </si>
  <si>
    <t xml:space="preserve">Xỉ Titan, hàm lượng TiO2 từ 56% trở lên, FeO từ 9% trở lên, Fe nhỏ hơn hoặc bằng 27%</t>
  </si>
  <si>
    <t xml:space="preserve">Quặng Antimon, hàm lượng 30%</t>
  </si>
  <si>
    <t xml:space="preserve">I.8</t>
  </si>
  <si>
    <t xml:space="preserve">Chì tinh luyện dạng thỏi, hàm lượng chì tối thiểu 99.99% </t>
  </si>
  <si>
    <t xml:space="preserve">Kẽm thỏi dùng đế mạ sản phẩm, không hợp kim,hàm lượng Zn từ 99,95 đến 99,99%</t>
  </si>
  <si>
    <t xml:space="preserve">Tinh quặng kẽm, hàm lượng Zn từ 50% trở lên</t>
  </si>
  <si>
    <t xml:space="preserve">Quặng đồng, hàm lượng 18%, 20%</t>
  </si>
  <si>
    <t xml:space="preserve">19.800.000-24.200.000</t>
  </si>
  <si>
    <t xml:space="preserve">Quặng Nikel</t>
  </si>
  <si>
    <t xml:space="preserve">Tinh quặng Nikel, hàm lượng Ni&gt;=9,5%</t>
  </si>
  <si>
    <t xml:space="preserve">Quặng Croom hàm lượng Cr≥40%</t>
  </si>
  <si>
    <t xml:space="preserve">Quặng Crom, hàm lượng 44%</t>
  </si>
  <si>
    <t xml:space="preserve">Đá cát kết xây dựng qui cách 120x220x230(mm)</t>
  </si>
  <si>
    <t xml:space="preserve">UNV</t>
  </si>
  <si>
    <t xml:space="preserve">UNV: viên, hạt</t>
  </si>
  <si>
    <t xml:space="preserve">Đá sau nổ mìn, đá xô bồ (khoáng sản nguyên khai)</t>
  </si>
  <si>
    <t xml:space="preserve">Vôi sống dạng cục, kích cỡ 2-10 cm, hàng đóng trong bao jumbo</t>
  </si>
  <si>
    <t xml:space="preserve">Đá vôi sản xuất vôi công nghiệp (khoáng sản nguyên khai)</t>
  </si>
  <si>
    <t xml:space="preserve">Đá hoa trắng dạng khối</t>
  </si>
  <si>
    <t xml:space="preserve">Đá vôi trắng đã qua gia công chế biến kích cỡ từ 10-40cm, hàm lượng CaCO3: 97.68%; độ trắng 95.3%,….</t>
  </si>
  <si>
    <t xml:space="preserve">220.000-3.344.000</t>
  </si>
  <si>
    <t xml:space="preserve">Cát nhiễm mặn </t>
  </si>
  <si>
    <t xml:space="preserve">Cát vàng</t>
  </si>
  <si>
    <t xml:space="preserve">Cát vàng sản xuất công nghiệp (khoáng sản nguyên khai)</t>
  </si>
  <si>
    <t xml:space="preserve">Cát trắng dùng để làm khuôn đúc, cát trắng đã qua tuyển rửa, …</t>
  </si>
  <si>
    <t xml:space="preserve">440.000-2.552.000</t>
  </si>
  <si>
    <t xml:space="preserve">Đá Dolomite chưa nung dạng cục kích cỡ từ 10-25mm dùng trong xây dựng.</t>
  </si>
  <si>
    <t xml:space="preserve">Đá Dolomit (khoáng sản nguyên khai) có kích thước ≥ 0,4m3 sau khai thác (không phân loại màu sắc, chất lượng)</t>
  </si>
  <si>
    <t xml:space="preserve">Cao lanh (Kaolin/đất sét trắng/đất sét trầm tích)</t>
  </si>
  <si>
    <t xml:space="preserve">Cao lanh các loại (nghiền tinh, dạng bột, dạng cục) </t>
  </si>
  <si>
    <t xml:space="preserve">4.224.000-4.840.000</t>
  </si>
  <si>
    <t xml:space="preserve">Cao lanh (khoáng sản nguyên khai, chưa rây)</t>
  </si>
  <si>
    <t xml:space="preserve">Bột quặng Apatit</t>
  </si>
  <si>
    <t xml:space="preserve">Than antraxit</t>
  </si>
  <si>
    <t xml:space="preserve">Than cục Hòn Gai, Vàng Danh, Cẩm Phả, Uông Bí các loại (cỡ hạt 15-40mm; độ tro max 10 %, nhiệt năng 7401 - 7900 cal/g, dung sai khối lượng 10%, ...)</t>
  </si>
  <si>
    <t xml:space="preserve">3.630.000-4.290.000</t>
  </si>
  <si>
    <t xml:space="preserve">Than cám  Hòn Gai, Cẩm phả các loại (cỡ đến 15mm, độ tro tối đa  36 %, nhiệt năng từ 5.201 đến 5.500 Kcal/KG)</t>
  </si>
  <si>
    <t xml:space="preserve">1.056.000-3.124.000</t>
  </si>
  <si>
    <t xml:space="preserve">Than củi các loại (đốt từ gỗ bạch đàn, vải, keo rừng trồng)</t>
  </si>
  <si>
    <t xml:space="preserve">25.300.000-36.300.000</t>
  </si>
  <si>
    <t xml:space="preserve">Rừng tự nhiên</t>
  </si>
  <si>
    <t xml:space="preserve">Cẩm lai</t>
  </si>
  <si>
    <t xml:space="preserve">Gỗ Cẩm lai xẻ</t>
  </si>
  <si>
    <t xml:space="preserve">Gỗ pơ mu tròn</t>
  </si>
  <si>
    <t xml:space="preserve">Gỗ trắc xẻ (rộng từ 10 đến 20 cm)</t>
  </si>
  <si>
    <t xml:space="preserve">Trầm hương nhân tạo</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_(* \(#,##0\);_(* \-??_);_(@_)"/>
    <numFmt numFmtId="168" formatCode="_(* #,##0.0_);_(* \(#,##0.0\);_(* \-?_);_(@_)"/>
    <numFmt numFmtId="169" formatCode="General"/>
    <numFmt numFmtId="170" formatCode="_(\$* #,##0.00_);_(\$* \(#,##0.00\);_(\$* \-??_);_(@_)"/>
  </numFmts>
  <fonts count="45">
    <font>
      <sz val="11"/>
      <color rgb="FF000000"/>
      <name val="Arial"/>
      <family val="2"/>
    </font>
    <font>
      <sz val="10"/>
      <name val="Arial"/>
      <family val="0"/>
    </font>
    <font>
      <sz val="10"/>
      <name val="Arial"/>
      <family val="0"/>
    </font>
    <font>
      <sz val="10"/>
      <name val="Arial"/>
      <family val="0"/>
    </font>
    <font>
      <u val="single"/>
      <sz val="5"/>
      <color rgb="FF0000FF"/>
      <name val="Arial"/>
      <family val="2"/>
    </font>
    <font>
      <sz val="10"/>
      <name val="Arial"/>
      <family val="2"/>
    </font>
    <font>
      <sz val="14"/>
      <color rgb="FF000000"/>
      <name val="Times New Roman"/>
      <family val="2"/>
    </font>
    <font>
      <b val="true"/>
      <sz val="12"/>
      <name val="Times New Roman"/>
      <family val="1"/>
    </font>
    <font>
      <b val="true"/>
      <sz val="14"/>
      <name val="Times New Roman"/>
      <family val="1"/>
    </font>
    <font>
      <sz val="14"/>
      <name val="Times New Roman"/>
      <family val="1"/>
    </font>
    <font>
      <sz val="12"/>
      <name val="Times New Roman"/>
      <family val="1"/>
    </font>
    <font>
      <b val="true"/>
      <sz val="16"/>
      <name val="Times New Roman"/>
      <family val="1"/>
    </font>
    <font>
      <sz val="16"/>
      <name val="Times New Roman"/>
      <family val="1"/>
    </font>
    <font>
      <i val="true"/>
      <sz val="14"/>
      <name val="Times New Roman"/>
      <family val="1"/>
    </font>
    <font>
      <b val="true"/>
      <i val="true"/>
      <sz val="12"/>
      <name val="Times New Roman"/>
      <family val="1"/>
    </font>
    <font>
      <b val="true"/>
      <sz val="10"/>
      <name val="Times New Roman"/>
      <family val="1"/>
    </font>
    <font>
      <sz val="10"/>
      <name val="Times New Roman"/>
      <family val="1"/>
    </font>
    <font>
      <sz val="11"/>
      <name val="Times New Roman"/>
      <family val="1"/>
    </font>
    <font>
      <sz val="14"/>
      <color rgb="FF000000"/>
      <name val="Times New Roman"/>
      <family val="1"/>
    </font>
    <font>
      <sz val="12"/>
      <color rgb="FF000000"/>
      <name val="Times New Roman"/>
      <family val="1"/>
    </font>
    <font>
      <b val="true"/>
      <sz val="14"/>
      <color rgb="FF000000"/>
      <name val="Times New Roman"/>
      <family val="1"/>
    </font>
    <font>
      <b val="true"/>
      <sz val="16"/>
      <color rgb="FF000000"/>
      <name val="Times New Roman"/>
      <family val="1"/>
    </font>
    <font>
      <b val="true"/>
      <i val="true"/>
      <sz val="14"/>
      <name val="Times New Roman"/>
      <family val="1"/>
    </font>
    <font>
      <b val="true"/>
      <i val="true"/>
      <sz val="14"/>
      <color rgb="FF000000"/>
      <name val="Times New Roman"/>
      <family val="1"/>
    </font>
    <font>
      <b val="true"/>
      <sz val="12"/>
      <color rgb="FF000000"/>
      <name val="Times New Roman"/>
      <family val="1"/>
    </font>
    <font>
      <i val="true"/>
      <sz val="12"/>
      <name val="Times New Roman"/>
      <family val="1"/>
    </font>
    <font>
      <i val="true"/>
      <sz val="10"/>
      <name val="Times New Roman"/>
      <family val="1"/>
    </font>
    <font>
      <i val="true"/>
      <sz val="14"/>
      <color rgb="FF000000"/>
      <name val="Times New Roman"/>
      <family val="1"/>
    </font>
    <font>
      <b val="true"/>
      <sz val="12"/>
      <color rgb="FFFF0000"/>
      <name val="Times New Roman"/>
      <family val="1"/>
    </font>
    <font>
      <i val="true"/>
      <sz val="10"/>
      <color rgb="FF000000"/>
      <name val="Times New Roman"/>
      <family val="1"/>
    </font>
    <font>
      <sz val="10"/>
      <color rgb="FF000000"/>
      <name val="Times New Roman"/>
      <family val="1"/>
    </font>
    <font>
      <i val="true"/>
      <sz val="12"/>
      <color rgb="FF000000"/>
      <name val="Times New Roman"/>
      <family val="1"/>
    </font>
    <font>
      <sz val="12"/>
      <color rgb="FF993300"/>
      <name val="Times New Roman"/>
      <family val="1"/>
    </font>
    <font>
      <b val="true"/>
      <i val="true"/>
      <sz val="12"/>
      <color rgb="FF000000"/>
      <name val="Times New Roman"/>
      <family val="1"/>
    </font>
    <font>
      <sz val="10"/>
      <color rgb="FFFF0000"/>
      <name val="Times New Roman"/>
      <family val="1"/>
    </font>
    <font>
      <b val="true"/>
      <sz val="15"/>
      <name val="Times New Roman"/>
      <family val="1"/>
    </font>
    <font>
      <sz val="18"/>
      <name val="Times New Roman"/>
      <family val="1"/>
    </font>
    <font>
      <vertAlign val="superscript"/>
      <sz val="12"/>
      <name val="Times New Roman"/>
      <family val="1"/>
    </font>
    <font>
      <sz val="16"/>
      <color rgb="FF000000"/>
      <name val="Times New Roman"/>
      <family val="1"/>
    </font>
    <font>
      <b val="true"/>
      <sz val="10"/>
      <color rgb="FF000000"/>
      <name val="Times New Roman"/>
      <family val="1"/>
    </font>
    <font>
      <sz val="12"/>
      <color rgb="FFFF0000"/>
      <name val="Times New Roman"/>
      <family val="1"/>
    </font>
    <font>
      <i val="true"/>
      <sz val="12"/>
      <color rgb="FFFF0000"/>
      <name val="Times New Roman"/>
      <family val="1"/>
    </font>
    <font>
      <i val="true"/>
      <sz val="10"/>
      <color rgb="FFFF0000"/>
      <name val="Times New Roman"/>
      <family val="1"/>
    </font>
    <font>
      <sz val="20"/>
      <color rgb="FF000000"/>
      <name val="Times New Roman"/>
      <family val="1"/>
    </font>
    <font>
      <b val="true"/>
      <sz val="15"/>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10" fillId="0" borderId="1" xfId="15" applyFont="true" applyBorder="true" applyAlignment="true" applyProtection="true">
      <alignment horizontal="center" vertical="center" textRotation="0" wrapText="true" indent="0" shrinkToFit="false"/>
      <protection locked="true" hidden="false"/>
    </xf>
    <xf numFmtId="167" fontId="10" fillId="0" borderId="1" xfId="15"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7" fontId="10" fillId="0" borderId="1" xfId="15"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15" applyFont="true" applyBorder="true" applyAlignment="true" applyProtection="true">
      <alignment horizontal="center" vertical="center" textRotation="0" wrapText="true" indent="0" shrinkToFit="false"/>
      <protection locked="true" hidden="false"/>
    </xf>
    <xf numFmtId="167" fontId="14" fillId="0" borderId="1" xfId="15"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19"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7" fontId="16" fillId="0" borderId="1" xfId="15" applyFont="true" applyBorder="true" applyAlignment="true" applyProtection="true">
      <alignment horizontal="center" vertical="center" textRotation="0" wrapText="true" indent="0" shrinkToFit="false"/>
      <protection locked="true" hidden="false"/>
    </xf>
    <xf numFmtId="167" fontId="16" fillId="0" borderId="1" xfId="15" applyFont="true" applyBorder="true" applyAlignment="true" applyProtection="true">
      <alignment horizontal="general" vertical="center" textRotation="0" wrapText="true" indent="0" shrinkToFit="false"/>
      <protection locked="true" hidden="false"/>
    </xf>
    <xf numFmtId="167" fontId="10" fillId="0" borderId="1" xfId="15"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6" fillId="0" borderId="1" xfId="15"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67" fontId="15" fillId="0" borderId="0"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6" fillId="0" borderId="0" xfId="15"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1" xfId="15"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7" fontId="19" fillId="0" borderId="1" xfId="15"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7" fontId="9"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7" fontId="12" fillId="2"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15" fillId="2" borderId="0" xfId="15" applyFont="true" applyBorder="true" applyAlignment="true" applyProtection="true">
      <alignment horizontal="center" vertical="center" textRotation="0" wrapText="true" indent="0" shrinkToFit="false"/>
      <protection locked="true" hidden="false"/>
    </xf>
    <xf numFmtId="167" fontId="15" fillId="2" borderId="0" xfId="15" applyFont="true" applyBorder="true" applyAlignment="true" applyProtection="true">
      <alignment horizontal="center" vertical="bottom" textRotation="0" wrapText="true" indent="0" shrinkToFit="false"/>
      <protection locked="true" hidden="false"/>
    </xf>
    <xf numFmtId="167" fontId="7"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24"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9" fontId="25" fillId="2" borderId="0" xfId="0" applyFont="true" applyBorder="true" applyAlignment="false" applyProtection="false">
      <alignment horizontal="general" vertical="bottom" textRotation="0" wrapText="false" indent="0" shrinkToFit="false"/>
      <protection locked="true" hidden="false"/>
    </xf>
    <xf numFmtId="167" fontId="26" fillId="2" borderId="0" xfId="15" applyFont="true" applyBorder="true" applyAlignment="true" applyProtection="true">
      <alignment horizontal="general" vertical="bottom" textRotation="0" wrapText="false" indent="0" shrinkToFit="false"/>
      <protection locked="true" hidden="false"/>
    </xf>
    <xf numFmtId="168" fontId="16" fillId="2" borderId="0" xfId="15" applyFont="true" applyBorder="true" applyAlignment="true" applyProtection="true">
      <alignment horizontal="general" vertical="bottom" textRotation="0" wrapText="fals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7" fillId="2" borderId="1" xfId="24"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7" fontId="25" fillId="2" borderId="1" xfId="0" applyFont="true" applyBorder="true" applyAlignment="true" applyProtection="false">
      <alignment horizontal="left" vertical="center" textRotation="0" wrapText="true" indent="0" shrinkToFit="false"/>
      <protection locked="true" hidden="false"/>
    </xf>
    <xf numFmtId="167" fontId="16" fillId="2" borderId="1" xfId="24"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24" applyFont="true" applyBorder="true" applyAlignment="true" applyProtection="true">
      <alignment horizontal="general" vertical="center" textRotation="0" wrapText="true" indent="0" shrinkToFit="false"/>
      <protection locked="true" hidden="false"/>
    </xf>
    <xf numFmtId="167" fontId="16" fillId="2" borderId="1" xfId="24" applyFont="true" applyBorder="true" applyAlignment="true" applyProtection="true">
      <alignment horizontal="general" vertical="center" textRotation="0" wrapText="true" indent="0" shrinkToFit="false"/>
      <protection locked="true" hidden="false"/>
    </xf>
    <xf numFmtId="167" fontId="10" fillId="2" borderId="1" xfId="24"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16" fillId="2" borderId="1" xfId="15"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8" fillId="2" borderId="0"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38" fillId="2" borderId="0"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7" fontId="16" fillId="2" borderId="0" xfId="15" applyFont="true" applyBorder="true" applyAlignment="true" applyProtection="true">
      <alignment horizontal="center" vertical="center" textRotation="0" wrapText="true" indent="0" shrinkToFit="false"/>
      <protection locked="true" hidden="false"/>
    </xf>
    <xf numFmtId="167" fontId="39" fillId="2" borderId="0" xfId="15" applyFont="true" applyBorder="true" applyAlignment="true" applyProtection="true">
      <alignment horizontal="center" vertical="bottom" textRotation="0" wrapText="true" indent="0" shrinkToFit="false"/>
      <protection locked="true" hidden="false"/>
    </xf>
    <xf numFmtId="168" fontId="16"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7" fontId="24" fillId="2" borderId="1" xfId="15" applyFont="true" applyBorder="true" applyAlignment="true" applyProtection="true">
      <alignment horizontal="center" vertical="center" textRotation="0" wrapText="true" indent="0" shrinkToFit="false"/>
      <protection locked="true" hidden="false"/>
    </xf>
    <xf numFmtId="167" fontId="19" fillId="2" borderId="1" xfId="15" applyFont="true" applyBorder="true" applyAlignment="true" applyProtection="true">
      <alignment horizontal="center" vertical="center" textRotation="0" wrapText="true" indent="0" shrinkToFit="false"/>
      <protection locked="true" hidden="false"/>
    </xf>
    <xf numFmtId="167" fontId="33" fillId="2" borderId="1" xfId="15" applyFont="true" applyBorder="true" applyAlignment="true" applyProtection="true">
      <alignment horizontal="left" vertical="center" textRotation="0" wrapText="true" indent="0" shrinkToFit="false"/>
      <protection locked="true" hidden="false"/>
    </xf>
    <xf numFmtId="167" fontId="10" fillId="2" borderId="1" xfId="15" applyFont="true" applyBorder="true" applyAlignment="true" applyProtection="true">
      <alignment horizontal="general" vertical="center" textRotation="0" wrapText="true" indent="0" shrinkToFit="false"/>
      <protection locked="true" hidden="false"/>
    </xf>
    <xf numFmtId="167" fontId="16" fillId="2" borderId="0" xfId="15" applyFont="true" applyBorder="true" applyAlignment="true" applyProtection="true">
      <alignment horizontal="general" vertical="bottom" textRotation="0" wrapText="false" indent="0" shrinkToFit="false"/>
      <protection locked="true" hidden="false"/>
    </xf>
    <xf numFmtId="167" fontId="24" fillId="2" borderId="1" xfId="15" applyFont="true" applyBorder="true" applyAlignment="true" applyProtection="true">
      <alignment horizontal="left" vertical="center" textRotation="0" wrapText="true" indent="0" shrinkToFit="false"/>
      <protection locked="true" hidden="false"/>
    </xf>
    <xf numFmtId="167" fontId="19" fillId="2" borderId="1" xfId="15" applyFont="true" applyBorder="true" applyAlignment="true" applyProtection="true">
      <alignment horizontal="left" vertical="center" textRotation="0" wrapText="true" indent="0" shrinkToFit="false"/>
      <protection locked="true" hidden="false"/>
    </xf>
    <xf numFmtId="167" fontId="14" fillId="2" borderId="1" xfId="15"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2" borderId="1" xfId="15"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7" fontId="10" fillId="2" borderId="1" xfId="15" applyFont="true" applyBorder="true" applyAlignment="true" applyProtection="true">
      <alignment horizontal="left" vertical="center" textRotation="0" wrapText="true" indent="0" shrinkToFit="false"/>
      <protection locked="true" hidden="false"/>
    </xf>
    <xf numFmtId="167" fontId="24" fillId="2" borderId="1" xfId="15" applyFont="true" applyBorder="true" applyAlignment="true" applyProtection="true">
      <alignment horizontal="center" vertical="center" textRotation="0" wrapText="false" indent="0" shrinkToFit="false"/>
      <protection locked="true" hidden="false"/>
    </xf>
    <xf numFmtId="167" fontId="19" fillId="2" borderId="1" xfId="15" applyFont="true" applyBorder="true" applyAlignment="true" applyProtection="tru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16" fillId="0" borderId="0" xfId="15" applyFont="true" applyBorder="true" applyAlignment="true" applyProtection="true">
      <alignment horizontal="center" vertical="center" textRotation="0" wrapText="true" indent="0" shrinkToFit="false"/>
      <protection locked="true" hidden="false"/>
    </xf>
    <xf numFmtId="167" fontId="16" fillId="0" borderId="0" xfId="15"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7" fontId="30" fillId="0" borderId="0" xfId="15" applyFont="true" applyBorder="true" applyAlignment="true" applyProtection="true">
      <alignment horizontal="center" vertical="bottom" textRotation="0" wrapText="true" indent="0" shrinkToFit="false"/>
      <protection locked="true" hidden="false"/>
    </xf>
    <xf numFmtId="167" fontId="10" fillId="0" borderId="1" xfId="24"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7" fontId="39" fillId="2" borderId="1" xfId="15"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7" fontId="24" fillId="2" borderId="1" xfId="15"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7" fontId="19" fillId="4" borderId="1" xfId="15" applyFont="true" applyBorder="true" applyAlignment="true" applyProtection="true">
      <alignment horizontal="right" vertical="center" textRotation="0" wrapText="true" indent="0" shrinkToFit="false"/>
      <protection locked="true" hidden="false"/>
    </xf>
    <xf numFmtId="167" fontId="19" fillId="3" borderId="1" xfId="15" applyFont="true" applyBorder="true" applyAlignment="true" applyProtection="true">
      <alignment horizontal="righ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7" fontId="26" fillId="3" borderId="1" xfId="15" applyFont="true" applyBorder="true" applyAlignment="true" applyProtection="true">
      <alignment horizontal="center" vertical="center"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7" fontId="10" fillId="4" borderId="1" xfId="15" applyFont="true" applyBorder="true" applyAlignment="true" applyProtection="true">
      <alignment horizontal="righ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7" fontId="19" fillId="2" borderId="1" xfId="15"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10" fillId="0" borderId="1" xfId="15" applyFont="true" applyBorder="true" applyAlignment="true" applyProtection="true">
      <alignment horizontal="right" vertical="center" textRotation="0" wrapText="true" indent="0" shrinkToFit="false"/>
      <protection locked="true" hidden="false"/>
    </xf>
    <xf numFmtId="167" fontId="26" fillId="0" borderId="1" xfId="15"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7" fontId="10" fillId="3" borderId="1" xfId="15" applyFont="true" applyBorder="true" applyAlignment="true" applyProtection="true">
      <alignment horizontal="right" vertical="center" textRotation="0" wrapText="true" indent="0" shrinkToFit="false"/>
      <protection locked="true" hidden="false"/>
    </xf>
    <xf numFmtId="167" fontId="19" fillId="0" borderId="1" xfId="15" applyFont="true" applyBorder="true" applyAlignment="true" applyProtection="true">
      <alignment horizontal="righ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7" fontId="42" fillId="0" borderId="1" xfId="15" applyFont="true" applyBorder="true" applyAlignment="true" applyProtection="true">
      <alignment horizontal="center" vertical="center" textRotation="0" wrapText="tru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7" fontId="19" fillId="2" borderId="10"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8" fillId="0" borderId="0" xfId="3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30" applyFont="true" applyBorder="true" applyAlignment="true" applyProtection="true">
      <alignment horizontal="center" vertical="bottom" textRotation="0" wrapText="false" indent="0" shrinkToFit="false"/>
      <protection locked="true" hidden="false"/>
    </xf>
    <xf numFmtId="167" fontId="19" fillId="0" borderId="0" xfId="3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7" fontId="43" fillId="0" borderId="0" xfId="3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7" fontId="44" fillId="0" borderId="0" xfId="3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7" fontId="7" fillId="0" borderId="1" xfId="30" applyFont="true" applyBorder="true" applyAlignment="true" applyProtection="true">
      <alignment horizontal="center" vertical="center" textRotation="0" wrapText="true" indent="0" shrinkToFit="false"/>
      <protection locked="true" hidden="false"/>
    </xf>
    <xf numFmtId="167" fontId="10" fillId="0" borderId="1" xfId="30" applyFont="true" applyBorder="true" applyAlignment="true" applyProtection="true">
      <alignment horizontal="center" vertical="center" textRotation="0" wrapText="true" indent="0" shrinkToFit="false"/>
      <protection locked="true" hidden="false"/>
    </xf>
    <xf numFmtId="167" fontId="10" fillId="0" borderId="0" xfId="30" applyFont="true" applyBorder="true" applyAlignment="true" applyProtection="tru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7" fontId="31" fillId="0" borderId="1" xfId="3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7" fontId="31" fillId="0" borderId="0" xfId="30" applyFont="true" applyBorder="true" applyAlignment="true" applyProtection="tru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1" fillId="0" borderId="1" xfId="3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25" fillId="0" borderId="1" xfId="3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7" fontId="40" fillId="0" borderId="1" xfId="3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7" fontId="40" fillId="0" borderId="0" xfId="3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7" fontId="10" fillId="4" borderId="1" xfId="3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7" fontId="19" fillId="4" borderId="0" xfId="30"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7" fontId="24" fillId="0" borderId="0" xfId="3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41" fillId="0" borderId="1" xfId="30" applyFont="true" applyBorder="true" applyAlignment="true" applyProtection="true">
      <alignment horizontal="general" vertical="center" textRotation="0" wrapText="true" indent="0" shrinkToFit="false"/>
      <protection locked="true" hidden="false"/>
    </xf>
    <xf numFmtId="167" fontId="41" fillId="0" borderId="1" xfId="3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7" fontId="25" fillId="0" borderId="1" xfId="30" applyFont="true" applyBorder="true" applyAlignment="true" applyProtection="true">
      <alignment horizontal="general" vertical="center" textRotation="0" wrapText="true" indent="0" shrinkToFit="false"/>
      <protection locked="true" hidden="false"/>
    </xf>
    <xf numFmtId="170" fontId="10" fillId="0" borderId="1" xfId="17" applyFont="true" applyBorder="true" applyAlignment="true" applyProtection="true">
      <alignment horizontal="center" vertical="center" textRotation="0" wrapText="true" indent="0" shrinkToFit="false"/>
      <protection locked="true" hidden="false"/>
    </xf>
    <xf numFmtId="167" fontId="10" fillId="0" borderId="1" xfId="30" applyFont="true" applyBorder="true" applyAlignment="true" applyProtection="true">
      <alignment horizontal="general" vertical="center" textRotation="0" wrapText="true" indent="0" shrinkToFit="false"/>
      <protection locked="true" hidden="false"/>
    </xf>
    <xf numFmtId="167" fontId="19" fillId="0" borderId="1" xfId="30" applyFont="true" applyBorder="true" applyAlignment="true" applyProtection="true">
      <alignment horizontal="general" vertical="bottom" textRotation="0" wrapText="false" indent="0" shrinkToFit="false"/>
      <protection locked="true" hidden="false"/>
    </xf>
    <xf numFmtId="167" fontId="19" fillId="0" borderId="1" xfId="30" applyFont="true" applyBorder="true" applyAlignment="true" applyProtection="true">
      <alignment horizontal="center" vertical="center" textRotation="0" wrapText="false" indent="0" shrinkToFit="false"/>
      <protection locked="true" hidden="false"/>
    </xf>
    <xf numFmtId="167" fontId="10" fillId="0" borderId="0" xfId="3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7" fillId="0" borderId="1" xfId="30" applyFont="true" applyBorder="true" applyAlignment="true" applyProtection="true">
      <alignment horizontal="general" vertical="center" textRotation="0" wrapText="true" indent="0" shrinkToFit="false"/>
      <protection locked="true" hidden="false"/>
    </xf>
    <xf numFmtId="167" fontId="10" fillId="0" borderId="1" xfId="26" applyFont="true" applyBorder="true" applyAlignment="true" applyProtection="true">
      <alignment horizontal="general" vertical="center" textRotation="0" wrapText="true" indent="0" shrinkToFit="false"/>
      <protection locked="true" hidden="false"/>
    </xf>
    <xf numFmtId="167" fontId="10" fillId="0" borderId="1" xfId="26" applyFont="true" applyBorder="true" applyAlignment="true" applyProtection="true">
      <alignment horizontal="center" vertical="center" textRotation="0" wrapText="true" indent="0" shrinkToFit="false"/>
      <protection locked="true" hidden="false"/>
    </xf>
    <xf numFmtId="167" fontId="25" fillId="0" borderId="1" xfId="26" applyFont="true" applyBorder="true" applyAlignment="true" applyProtection="true">
      <alignment horizontal="general" vertical="center" textRotation="0" wrapText="true" indent="0" shrinkToFit="false"/>
      <protection locked="true" hidden="false"/>
    </xf>
    <xf numFmtId="167" fontId="25" fillId="0" borderId="1" xfId="26"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10" fillId="0" borderId="1" xfId="26" applyFont="true" applyBorder="true" applyAlignment="true" applyProtection="true">
      <alignment horizontal="left" vertical="center" textRotation="0" wrapText="true" indent="0" shrinkToFit="false"/>
      <protection locked="true" hidden="false"/>
    </xf>
    <xf numFmtId="167" fontId="25" fillId="0" borderId="1" xfId="26"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2 3" xfId="23"/>
    <cellStyle name="Comma 3" xfId="24"/>
    <cellStyle name="Comma 3 2" xfId="25"/>
    <cellStyle name="Comma 3 3" xfId="26"/>
    <cellStyle name="Comma 4" xfId="27"/>
    <cellStyle name="Comma 5" xfId="28"/>
    <cellStyle name="Comma 6" xfId="29"/>
    <cellStyle name="Comma 7" xfId="30"/>
    <cellStyle name="Hyperlink 2" xfId="31"/>
    <cellStyle name="Normal 2" xfId="32"/>
    <cellStyle name="Normal 2 2" xfId="33"/>
    <cellStyle name="Normal 3" xfId="34"/>
    <cellStyle name="Normal 3 2" xfId="35"/>
    <cellStyle name="Normal 4" xfId="36"/>
    <cellStyle name="Normal 5" xfId="37"/>
    <cellStyle name="Normal 6" xfId="38"/>
    <cellStyle name="Normal 7" xfId="39"/>
    <cellStyle name="Percent 2" xfId="40"/>
    <cellStyle name="Percent 3" xfId="41"/>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6" activeCellId="0" sqref="K6"/>
    </sheetView>
  </sheetViews>
  <sheetFormatPr defaultColWidth="9.1171875" defaultRowHeight="18.75" zeroHeight="false" outlineLevelRow="0" outlineLevelCol="0"/>
  <cols>
    <col collapsed="false" customWidth="true" hidden="false" outlineLevel="0" max="1" min="1" style="1" width="4.74"/>
    <col collapsed="false" customWidth="true" hidden="false" outlineLevel="0" max="2" min="2" style="2" width="5.12"/>
    <col collapsed="false" customWidth="true" hidden="false" outlineLevel="0" max="3" min="3" style="3" width="5.99"/>
    <col collapsed="false" customWidth="true" hidden="false" outlineLevel="0" max="4" min="4" style="3" width="8.87"/>
    <col collapsed="false" customWidth="true" hidden="false" outlineLevel="0" max="5" min="5" style="3" width="9.87"/>
    <col collapsed="false" customWidth="true" hidden="false" outlineLevel="0" max="6" min="6" style="3" width="6.75"/>
    <col collapsed="false" customWidth="true" hidden="false" outlineLevel="0" max="7" min="7" style="3" width="29.62"/>
    <col collapsed="false" customWidth="true" hidden="false" outlineLevel="0" max="8" min="8" style="4" width="8.24"/>
    <col collapsed="false" customWidth="true" hidden="false" outlineLevel="0" max="9" min="9" style="5" width="14.25"/>
    <col collapsed="false" customWidth="true" hidden="false" outlineLevel="0" max="10" min="10" style="5" width="14.99"/>
    <col collapsed="false" customWidth="true" hidden="false" outlineLevel="0" max="11" min="11" style="5" width="20.37"/>
    <col collapsed="false" customWidth="true" hidden="true" outlineLevel="0" max="12" min="12" style="5" width="19.11"/>
    <col collapsed="false" customWidth="false" hidden="false" outlineLevel="0" max="257" min="13" style="5" width="9.11"/>
  </cols>
  <sheetData>
    <row r="1" s="3" customFormat="true" ht="20.25" hidden="false" customHeight="false" outlineLevel="0" collapsed="false">
      <c r="A1" s="6" t="s">
        <v>0</v>
      </c>
      <c r="B1" s="6"/>
      <c r="C1" s="6"/>
      <c r="D1" s="6"/>
      <c r="E1" s="6"/>
      <c r="F1" s="6"/>
      <c r="G1" s="6"/>
      <c r="H1" s="6"/>
      <c r="I1" s="6"/>
      <c r="J1" s="6"/>
      <c r="K1" s="6"/>
    </row>
    <row r="2" s="3" customFormat="true" ht="20.25" hidden="false" customHeight="false" outlineLevel="0" collapsed="false">
      <c r="A2" s="7"/>
      <c r="B2" s="8"/>
      <c r="C2" s="8"/>
      <c r="D2" s="8"/>
      <c r="E2" s="8"/>
      <c r="F2" s="8"/>
      <c r="G2" s="8"/>
      <c r="H2" s="9"/>
      <c r="I2" s="10"/>
      <c r="J2" s="10"/>
      <c r="K2" s="10"/>
    </row>
    <row r="3" s="3" customFormat="true" ht="20.25" hidden="false" customHeight="false" outlineLevel="0" collapsed="false">
      <c r="A3" s="6" t="s">
        <v>1</v>
      </c>
      <c r="B3" s="6"/>
      <c r="C3" s="6"/>
      <c r="D3" s="6"/>
      <c r="E3" s="6"/>
      <c r="F3" s="6"/>
      <c r="G3" s="6"/>
      <c r="H3" s="6"/>
      <c r="I3" s="6"/>
      <c r="J3" s="6"/>
      <c r="K3" s="6"/>
    </row>
    <row r="4" s="3" customFormat="true" ht="20.25" hidden="false" customHeight="false" outlineLevel="0" collapsed="false">
      <c r="A4" s="6" t="s">
        <v>2</v>
      </c>
      <c r="B4" s="6"/>
      <c r="C4" s="6"/>
      <c r="D4" s="6"/>
      <c r="E4" s="6"/>
      <c r="F4" s="6"/>
      <c r="G4" s="6"/>
      <c r="H4" s="6"/>
      <c r="I4" s="6"/>
      <c r="J4" s="6"/>
      <c r="K4" s="6"/>
    </row>
    <row r="5" s="3" customFormat="true" ht="18.75" hidden="false" customHeight="false" outlineLevel="0" collapsed="false">
      <c r="A5" s="11" t="s">
        <v>3</v>
      </c>
      <c r="B5" s="11"/>
      <c r="C5" s="11"/>
      <c r="D5" s="11"/>
      <c r="E5" s="11"/>
      <c r="F5" s="11"/>
      <c r="G5" s="11"/>
      <c r="H5" s="11"/>
      <c r="I5" s="11"/>
      <c r="J5" s="11"/>
      <c r="K5" s="11"/>
    </row>
    <row r="6" customFormat="false" ht="18.75" hidden="false" customHeight="false" outlineLevel="0" collapsed="false">
      <c r="B6" s="4"/>
      <c r="C6" s="4"/>
      <c r="D6" s="4"/>
      <c r="E6" s="4"/>
      <c r="F6" s="4"/>
      <c r="G6" s="4"/>
      <c r="K6" s="12" t="s">
        <v>4</v>
      </c>
    </row>
    <row r="7" s="15" customFormat="true" ht="31.9" hidden="false" customHeight="true" outlineLevel="0" collapsed="false">
      <c r="A7" s="13" t="s">
        <v>5</v>
      </c>
      <c r="B7" s="13"/>
      <c r="C7" s="13"/>
      <c r="D7" s="13"/>
      <c r="E7" s="13"/>
      <c r="F7" s="13"/>
      <c r="G7" s="13" t="s">
        <v>6</v>
      </c>
      <c r="H7" s="13" t="s">
        <v>7</v>
      </c>
      <c r="I7" s="14" t="s">
        <v>8</v>
      </c>
      <c r="J7" s="14"/>
      <c r="K7" s="13" t="s">
        <v>9</v>
      </c>
    </row>
    <row r="8" s="16" customFormat="true" ht="38.25" hidden="false" customHeight="true" outlineLevel="0" collapsed="false">
      <c r="A8" s="13" t="s">
        <v>10</v>
      </c>
      <c r="B8" s="13" t="s">
        <v>11</v>
      </c>
      <c r="C8" s="13" t="s">
        <v>12</v>
      </c>
      <c r="D8" s="13" t="s">
        <v>13</v>
      </c>
      <c r="E8" s="13" t="s">
        <v>14</v>
      </c>
      <c r="F8" s="13" t="s">
        <v>15</v>
      </c>
      <c r="G8" s="13"/>
      <c r="H8" s="13"/>
      <c r="I8" s="14" t="s">
        <v>16</v>
      </c>
      <c r="J8" s="14" t="s">
        <v>17</v>
      </c>
      <c r="K8" s="13"/>
    </row>
    <row r="9" s="16" customFormat="true" ht="15.75" hidden="false" customHeight="false" outlineLevel="0" collapsed="false">
      <c r="A9" s="13" t="s">
        <v>18</v>
      </c>
      <c r="B9" s="13"/>
      <c r="C9" s="13"/>
      <c r="D9" s="13"/>
      <c r="E9" s="13"/>
      <c r="F9" s="13"/>
      <c r="G9" s="17" t="s">
        <v>2</v>
      </c>
      <c r="H9" s="13"/>
      <c r="I9" s="14"/>
      <c r="J9" s="14"/>
      <c r="K9" s="18"/>
    </row>
    <row r="10" s="15" customFormat="true" ht="15.75" hidden="false" customHeight="false" outlineLevel="0" collapsed="false">
      <c r="A10" s="19"/>
      <c r="B10" s="13" t="s">
        <v>19</v>
      </c>
      <c r="C10" s="20"/>
      <c r="D10" s="20"/>
      <c r="E10" s="20"/>
      <c r="F10" s="20"/>
      <c r="G10" s="21" t="s">
        <v>20</v>
      </c>
      <c r="H10" s="22"/>
      <c r="I10" s="23"/>
      <c r="J10" s="23"/>
      <c r="K10" s="24"/>
    </row>
    <row r="11" s="28" customFormat="true" ht="18.75" hidden="false" customHeight="false" outlineLevel="0" collapsed="false">
      <c r="A11" s="19"/>
      <c r="B11" s="13"/>
      <c r="C11" s="20" t="s">
        <v>21</v>
      </c>
      <c r="D11" s="20"/>
      <c r="E11" s="20"/>
      <c r="F11" s="20"/>
      <c r="G11" s="25" t="s">
        <v>22</v>
      </c>
      <c r="H11" s="22" t="s">
        <v>23</v>
      </c>
      <c r="I11" s="23" t="n">
        <v>8000000</v>
      </c>
      <c r="J11" s="23" t="n">
        <v>10000000</v>
      </c>
      <c r="K11" s="26"/>
      <c r="L11" s="27" t="n">
        <f aca="false">J11*0.7-I11</f>
        <v>-1000000</v>
      </c>
    </row>
    <row r="12" s="29" customFormat="true" ht="18.75" hidden="false" customHeight="false" outlineLevel="0" collapsed="false">
      <c r="A12" s="19"/>
      <c r="B12" s="13"/>
      <c r="C12" s="20" t="s">
        <v>24</v>
      </c>
      <c r="D12" s="20"/>
      <c r="E12" s="20"/>
      <c r="F12" s="20"/>
      <c r="G12" s="25" t="s">
        <v>25</v>
      </c>
      <c r="H12" s="22"/>
      <c r="I12" s="23"/>
      <c r="J12" s="23"/>
      <c r="K12" s="24"/>
      <c r="L12" s="27" t="n">
        <f aca="false">J12*0.7-I12</f>
        <v>0</v>
      </c>
    </row>
    <row r="13" s="29" customFormat="true" ht="31.5" hidden="false" customHeight="false" outlineLevel="0" collapsed="false">
      <c r="A13" s="19"/>
      <c r="B13" s="13"/>
      <c r="C13" s="20"/>
      <c r="D13" s="20" t="s">
        <v>26</v>
      </c>
      <c r="E13" s="20"/>
      <c r="F13" s="20"/>
      <c r="G13" s="30" t="s">
        <v>27</v>
      </c>
      <c r="H13" s="22" t="s">
        <v>23</v>
      </c>
      <c r="I13" s="23" t="n">
        <v>250000</v>
      </c>
      <c r="J13" s="23" t="n">
        <v>350000</v>
      </c>
      <c r="K13" s="26"/>
      <c r="L13" s="27" t="n">
        <f aca="false">J13*0.7-I13</f>
        <v>-5000.00000000003</v>
      </c>
    </row>
    <row r="14" s="29" customFormat="true" ht="31.5" hidden="false" customHeight="false" outlineLevel="0" collapsed="false">
      <c r="A14" s="19"/>
      <c r="B14" s="13"/>
      <c r="C14" s="20"/>
      <c r="D14" s="20" t="s">
        <v>28</v>
      </c>
      <c r="E14" s="20"/>
      <c r="F14" s="20"/>
      <c r="G14" s="30" t="s">
        <v>29</v>
      </c>
      <c r="H14" s="22" t="s">
        <v>23</v>
      </c>
      <c r="I14" s="23" t="n">
        <v>350000</v>
      </c>
      <c r="J14" s="23" t="n">
        <v>450000</v>
      </c>
      <c r="K14" s="26"/>
      <c r="L14" s="27" t="n">
        <f aca="false">J14*0.7-I14</f>
        <v>-35000</v>
      </c>
    </row>
    <row r="15" s="29" customFormat="true" ht="31.5" hidden="false" customHeight="false" outlineLevel="0" collapsed="false">
      <c r="A15" s="19"/>
      <c r="B15" s="13"/>
      <c r="C15" s="20"/>
      <c r="D15" s="20" t="s">
        <v>30</v>
      </c>
      <c r="E15" s="20"/>
      <c r="F15" s="20"/>
      <c r="G15" s="30" t="s">
        <v>31</v>
      </c>
      <c r="H15" s="22" t="s">
        <v>23</v>
      </c>
      <c r="I15" s="23" t="n">
        <v>450000</v>
      </c>
      <c r="J15" s="23" t="n">
        <v>600000</v>
      </c>
      <c r="K15" s="26"/>
      <c r="L15" s="27" t="n">
        <f aca="false">J15*0.7-I15</f>
        <v>-30000</v>
      </c>
    </row>
    <row r="16" s="29" customFormat="true" ht="31.5" hidden="false" customHeight="false" outlineLevel="0" collapsed="false">
      <c r="A16" s="19"/>
      <c r="B16" s="13"/>
      <c r="C16" s="20"/>
      <c r="D16" s="20" t="s">
        <v>32</v>
      </c>
      <c r="E16" s="20"/>
      <c r="F16" s="20"/>
      <c r="G16" s="30" t="s">
        <v>33</v>
      </c>
      <c r="H16" s="22" t="s">
        <v>23</v>
      </c>
      <c r="I16" s="23" t="n">
        <v>700000</v>
      </c>
      <c r="J16" s="23" t="n">
        <v>1000000</v>
      </c>
      <c r="K16" s="31"/>
      <c r="L16" s="27" t="n">
        <f aca="false">J16*0.7-I16</f>
        <v>0</v>
      </c>
    </row>
    <row r="17" s="29" customFormat="true" ht="31.5" hidden="false" customHeight="false" outlineLevel="0" collapsed="false">
      <c r="A17" s="19"/>
      <c r="B17" s="13"/>
      <c r="C17" s="20"/>
      <c r="D17" s="20" t="s">
        <v>34</v>
      </c>
      <c r="E17" s="20"/>
      <c r="F17" s="20"/>
      <c r="G17" s="30" t="s">
        <v>35</v>
      </c>
      <c r="H17" s="22" t="s">
        <v>23</v>
      </c>
      <c r="I17" s="23" t="n">
        <v>850000</v>
      </c>
      <c r="J17" s="23" t="n">
        <v>1200000</v>
      </c>
      <c r="K17" s="26"/>
      <c r="L17" s="27" t="n">
        <f aca="false">J17*0.7-I17</f>
        <v>-10000</v>
      </c>
    </row>
    <row r="18" s="29" customFormat="true" ht="18.75" hidden="false" customHeight="false" outlineLevel="0" collapsed="false">
      <c r="A18" s="19"/>
      <c r="B18" s="13"/>
      <c r="C18" s="20" t="s">
        <v>36</v>
      </c>
      <c r="D18" s="20"/>
      <c r="E18" s="20"/>
      <c r="F18" s="20"/>
      <c r="G18" s="25" t="s">
        <v>37</v>
      </c>
      <c r="H18" s="22"/>
      <c r="I18" s="23"/>
      <c r="J18" s="23"/>
      <c r="K18" s="24"/>
      <c r="L18" s="27" t="n">
        <f aca="false">J18*0.7-I18</f>
        <v>0</v>
      </c>
    </row>
    <row r="19" s="29" customFormat="true" ht="31.5" hidden="false" customHeight="false" outlineLevel="0" collapsed="false">
      <c r="A19" s="19"/>
      <c r="B19" s="13"/>
      <c r="C19" s="20"/>
      <c r="D19" s="20" t="s">
        <v>38</v>
      </c>
      <c r="E19" s="20"/>
      <c r="F19" s="20"/>
      <c r="G19" s="32" t="s">
        <v>39</v>
      </c>
      <c r="H19" s="22" t="s">
        <v>23</v>
      </c>
      <c r="I19" s="23" t="n">
        <v>150000</v>
      </c>
      <c r="J19" s="23" t="n">
        <v>210000</v>
      </c>
      <c r="K19" s="26"/>
      <c r="L19" s="27" t="n">
        <f aca="false">J19*0.7-I19</f>
        <v>-3000</v>
      </c>
    </row>
    <row r="20" s="29" customFormat="true" ht="31.5" hidden="false" customHeight="false" outlineLevel="0" collapsed="false">
      <c r="A20" s="19"/>
      <c r="B20" s="13"/>
      <c r="C20" s="20"/>
      <c r="D20" s="20" t="s">
        <v>40</v>
      </c>
      <c r="E20" s="20"/>
      <c r="F20" s="20"/>
      <c r="G20" s="32" t="s">
        <v>41</v>
      </c>
      <c r="H20" s="22" t="s">
        <v>23</v>
      </c>
      <c r="I20" s="23" t="n">
        <v>210000</v>
      </c>
      <c r="J20" s="23" t="n">
        <v>280000</v>
      </c>
      <c r="K20" s="26"/>
      <c r="L20" s="27" t="n">
        <f aca="false">J20*0.7-I20</f>
        <v>-14000</v>
      </c>
    </row>
    <row r="21" s="29" customFormat="true" ht="31.5" hidden="false" customHeight="false" outlineLevel="0" collapsed="false">
      <c r="A21" s="19"/>
      <c r="B21" s="13"/>
      <c r="C21" s="20"/>
      <c r="D21" s="20" t="s">
        <v>42</v>
      </c>
      <c r="E21" s="20"/>
      <c r="F21" s="20"/>
      <c r="G21" s="32" t="s">
        <v>43</v>
      </c>
      <c r="H21" s="22" t="s">
        <v>23</v>
      </c>
      <c r="I21" s="23" t="n">
        <v>280000</v>
      </c>
      <c r="J21" s="23" t="n">
        <v>340000</v>
      </c>
      <c r="K21" s="26"/>
      <c r="L21" s="27" t="n">
        <f aca="false">J21*0.7-I21</f>
        <v>-42000</v>
      </c>
    </row>
    <row r="22" s="29" customFormat="true" ht="31.5" hidden="false" customHeight="false" outlineLevel="0" collapsed="false">
      <c r="A22" s="19"/>
      <c r="B22" s="13"/>
      <c r="C22" s="20"/>
      <c r="D22" s="20" t="s">
        <v>44</v>
      </c>
      <c r="E22" s="20"/>
      <c r="F22" s="20"/>
      <c r="G22" s="32" t="s">
        <v>45</v>
      </c>
      <c r="H22" s="22" t="s">
        <v>23</v>
      </c>
      <c r="I22" s="23" t="n">
        <v>340000</v>
      </c>
      <c r="J22" s="23" t="n">
        <v>420000</v>
      </c>
      <c r="K22" s="26"/>
      <c r="L22" s="27" t="n">
        <f aca="false">J22*0.7-I22</f>
        <v>-46000</v>
      </c>
    </row>
    <row r="23" s="29" customFormat="true" ht="31.5" hidden="false" customHeight="false" outlineLevel="0" collapsed="false">
      <c r="A23" s="19"/>
      <c r="B23" s="13"/>
      <c r="C23" s="20"/>
      <c r="D23" s="20" t="s">
        <v>46</v>
      </c>
      <c r="E23" s="20"/>
      <c r="F23" s="20"/>
      <c r="G23" s="32" t="s">
        <v>47</v>
      </c>
      <c r="H23" s="22" t="s">
        <v>23</v>
      </c>
      <c r="I23" s="23" t="n">
        <v>420000</v>
      </c>
      <c r="J23" s="23" t="n">
        <v>600000</v>
      </c>
      <c r="K23" s="31"/>
      <c r="L23" s="27" t="n">
        <f aca="false">J23*0.7-I23</f>
        <v>0</v>
      </c>
    </row>
    <row r="24" s="29" customFormat="true" ht="18.75" hidden="false" customHeight="false" outlineLevel="0" collapsed="false">
      <c r="A24" s="19"/>
      <c r="B24" s="13"/>
      <c r="C24" s="20" t="s">
        <v>48</v>
      </c>
      <c r="D24" s="20"/>
      <c r="E24" s="20"/>
      <c r="F24" s="20"/>
      <c r="G24" s="25" t="s">
        <v>49</v>
      </c>
      <c r="H24" s="20" t="s">
        <v>23</v>
      </c>
      <c r="I24" s="23" t="n">
        <v>150000</v>
      </c>
      <c r="J24" s="23" t="n">
        <v>180000</v>
      </c>
      <c r="K24" s="24"/>
      <c r="L24" s="27" t="n">
        <f aca="false">J24*0.7-I24</f>
        <v>-24000</v>
      </c>
    </row>
    <row r="25" s="15" customFormat="true" ht="18.75" hidden="false" customHeight="false" outlineLevel="0" collapsed="false">
      <c r="A25" s="19"/>
      <c r="B25" s="13" t="s">
        <v>50</v>
      </c>
      <c r="C25" s="20"/>
      <c r="D25" s="20"/>
      <c r="E25" s="20"/>
      <c r="F25" s="20"/>
      <c r="G25" s="21" t="s">
        <v>51</v>
      </c>
      <c r="H25" s="22"/>
      <c r="I25" s="23"/>
      <c r="J25" s="23"/>
      <c r="K25" s="24"/>
      <c r="L25" s="27" t="n">
        <f aca="false">J25*0.7-I25</f>
        <v>0</v>
      </c>
    </row>
    <row r="26" s="15" customFormat="true" ht="31.5" hidden="false" customHeight="false" outlineLevel="0" collapsed="false">
      <c r="A26" s="19"/>
      <c r="B26" s="13"/>
      <c r="C26" s="20" t="s">
        <v>52</v>
      </c>
      <c r="D26" s="20"/>
      <c r="E26" s="20"/>
      <c r="F26" s="20"/>
      <c r="G26" s="33" t="s">
        <v>53</v>
      </c>
      <c r="H26" s="34" t="s">
        <v>23</v>
      </c>
      <c r="I26" s="23" t="n">
        <v>490000</v>
      </c>
      <c r="J26" s="23" t="n">
        <v>700000</v>
      </c>
      <c r="K26" s="31"/>
      <c r="L26" s="27" t="n">
        <f aca="false">J26*0.7-I26</f>
        <v>0</v>
      </c>
    </row>
    <row r="27" s="15" customFormat="true" ht="31.5" hidden="false" customHeight="false" outlineLevel="0" collapsed="false">
      <c r="A27" s="19"/>
      <c r="B27" s="13"/>
      <c r="C27" s="20" t="s">
        <v>54</v>
      </c>
      <c r="D27" s="20"/>
      <c r="E27" s="20"/>
      <c r="F27" s="20"/>
      <c r="G27" s="33" t="s">
        <v>55</v>
      </c>
      <c r="H27" s="34" t="s">
        <v>23</v>
      </c>
      <c r="I27" s="23" t="n">
        <v>700000</v>
      </c>
      <c r="J27" s="23" t="n">
        <v>1000000</v>
      </c>
      <c r="K27" s="26"/>
      <c r="L27" s="27" t="n">
        <f aca="false">J27*0.7-I27</f>
        <v>0</v>
      </c>
    </row>
    <row r="28" s="15" customFormat="true" ht="31.5" hidden="false" customHeight="false" outlineLevel="0" collapsed="false">
      <c r="A28" s="19"/>
      <c r="B28" s="13"/>
      <c r="C28" s="20" t="s">
        <v>56</v>
      </c>
      <c r="D28" s="20"/>
      <c r="E28" s="20"/>
      <c r="F28" s="20"/>
      <c r="G28" s="33" t="s">
        <v>57</v>
      </c>
      <c r="H28" s="34" t="s">
        <v>23</v>
      </c>
      <c r="I28" s="23" t="n">
        <v>1000000</v>
      </c>
      <c r="J28" s="23" t="n">
        <v>1300000</v>
      </c>
      <c r="K28" s="26"/>
      <c r="L28" s="27" t="n">
        <f aca="false">J28*0.7-I28</f>
        <v>-90000</v>
      </c>
    </row>
    <row r="29" s="15" customFormat="true" ht="31.5" hidden="false" customHeight="false" outlineLevel="0" collapsed="false">
      <c r="A29" s="19"/>
      <c r="B29" s="13"/>
      <c r="C29" s="20" t="s">
        <v>58</v>
      </c>
      <c r="D29" s="20"/>
      <c r="E29" s="20"/>
      <c r="F29" s="20"/>
      <c r="G29" s="33" t="s">
        <v>59</v>
      </c>
      <c r="H29" s="34" t="s">
        <v>23</v>
      </c>
      <c r="I29" s="23" t="n">
        <v>1300000</v>
      </c>
      <c r="J29" s="23" t="n">
        <v>1600000</v>
      </c>
      <c r="K29" s="26"/>
      <c r="L29" s="27" t="n">
        <f aca="false">J29*0.7-I29</f>
        <v>-180000</v>
      </c>
    </row>
    <row r="30" s="15" customFormat="true" ht="31.5" hidden="false" customHeight="false" outlineLevel="0" collapsed="false">
      <c r="A30" s="19"/>
      <c r="B30" s="13"/>
      <c r="C30" s="20" t="s">
        <v>60</v>
      </c>
      <c r="D30" s="20"/>
      <c r="E30" s="20"/>
      <c r="F30" s="20"/>
      <c r="G30" s="33" t="s">
        <v>61</v>
      </c>
      <c r="H30" s="34" t="s">
        <v>23</v>
      </c>
      <c r="I30" s="23" t="n">
        <v>1600000</v>
      </c>
      <c r="J30" s="23" t="n">
        <v>2100000</v>
      </c>
      <c r="K30" s="26"/>
      <c r="L30" s="27" t="n">
        <f aca="false">J30*0.7-I30</f>
        <v>-130000</v>
      </c>
    </row>
    <row r="31" s="15" customFormat="true" ht="31.5" hidden="false" customHeight="false" outlineLevel="0" collapsed="false">
      <c r="A31" s="19"/>
      <c r="B31" s="13"/>
      <c r="C31" s="20" t="s">
        <v>62</v>
      </c>
      <c r="D31" s="20"/>
      <c r="E31" s="20"/>
      <c r="F31" s="20"/>
      <c r="G31" s="33" t="s">
        <v>63</v>
      </c>
      <c r="H31" s="34" t="s">
        <v>23</v>
      </c>
      <c r="I31" s="23" t="n">
        <v>2100000</v>
      </c>
      <c r="J31" s="23" t="n">
        <v>3000000</v>
      </c>
      <c r="K31" s="31"/>
      <c r="L31" s="27" t="n">
        <f aca="false">J31*0.7-I31</f>
        <v>0</v>
      </c>
    </row>
    <row r="32" s="15" customFormat="true" ht="18.75" hidden="false" customHeight="false" outlineLevel="0" collapsed="false">
      <c r="A32" s="19"/>
      <c r="B32" s="13" t="s">
        <v>64</v>
      </c>
      <c r="C32" s="20"/>
      <c r="D32" s="20"/>
      <c r="E32" s="20"/>
      <c r="F32" s="20"/>
      <c r="G32" s="21" t="s">
        <v>65</v>
      </c>
      <c r="H32" s="22"/>
      <c r="I32" s="23"/>
      <c r="J32" s="23"/>
      <c r="K32" s="24"/>
      <c r="L32" s="27" t="n">
        <f aca="false">J32*0.7-I32</f>
        <v>0</v>
      </c>
    </row>
    <row r="33" s="15" customFormat="true" ht="18.75" hidden="false" customHeight="false" outlineLevel="0" collapsed="false">
      <c r="A33" s="19"/>
      <c r="B33" s="13"/>
      <c r="C33" s="20" t="s">
        <v>66</v>
      </c>
      <c r="D33" s="20"/>
      <c r="E33" s="20"/>
      <c r="F33" s="20"/>
      <c r="G33" s="35" t="s">
        <v>67</v>
      </c>
      <c r="H33" s="22"/>
      <c r="I33" s="32"/>
      <c r="J33" s="32"/>
      <c r="K33" s="24"/>
      <c r="L33" s="27" t="n">
        <f aca="false">J33*0.7-I33</f>
        <v>0</v>
      </c>
    </row>
    <row r="34" s="15" customFormat="true" ht="31.5" hidden="false" customHeight="false" outlineLevel="0" collapsed="false">
      <c r="A34" s="19"/>
      <c r="B34" s="13"/>
      <c r="C34" s="20"/>
      <c r="D34" s="20" t="s">
        <v>68</v>
      </c>
      <c r="E34" s="20"/>
      <c r="F34" s="20"/>
      <c r="G34" s="32" t="s">
        <v>69</v>
      </c>
      <c r="H34" s="22" t="s">
        <v>23</v>
      </c>
      <c r="I34" s="32" t="n">
        <v>110000</v>
      </c>
      <c r="J34" s="32" t="n">
        <v>150000</v>
      </c>
      <c r="K34" s="24"/>
      <c r="L34" s="27" t="n">
        <f aca="false">J34*0.7-I34</f>
        <v>-5000</v>
      </c>
    </row>
    <row r="35" s="15" customFormat="true" ht="31.5" hidden="false" customHeight="false" outlineLevel="0" collapsed="false">
      <c r="A35" s="19"/>
      <c r="B35" s="13"/>
      <c r="C35" s="20"/>
      <c r="D35" s="20" t="s">
        <v>70</v>
      </c>
      <c r="E35" s="20"/>
      <c r="F35" s="20"/>
      <c r="G35" s="32" t="s">
        <v>71</v>
      </c>
      <c r="H35" s="22" t="s">
        <v>23</v>
      </c>
      <c r="I35" s="32" t="n">
        <v>150000</v>
      </c>
      <c r="J35" s="32" t="n">
        <v>210000</v>
      </c>
      <c r="K35" s="24"/>
      <c r="L35" s="27" t="n">
        <f aca="false">J35*0.7-I35</f>
        <v>-3000</v>
      </c>
    </row>
    <row r="36" s="15" customFormat="true" ht="31.5" hidden="false" customHeight="false" outlineLevel="0" collapsed="false">
      <c r="A36" s="19"/>
      <c r="B36" s="13"/>
      <c r="C36" s="20"/>
      <c r="D36" s="20" t="s">
        <v>72</v>
      </c>
      <c r="E36" s="20"/>
      <c r="F36" s="20"/>
      <c r="G36" s="32" t="s">
        <v>73</v>
      </c>
      <c r="H36" s="22" t="s">
        <v>23</v>
      </c>
      <c r="I36" s="32" t="n">
        <v>210000</v>
      </c>
      <c r="J36" s="32" t="n">
        <v>300000</v>
      </c>
      <c r="K36" s="24"/>
      <c r="L36" s="27" t="n">
        <f aca="false">J36*0.7-I36</f>
        <v>0</v>
      </c>
    </row>
    <row r="37" s="15" customFormat="true" ht="31.5" hidden="false" customHeight="false" outlineLevel="0" collapsed="false">
      <c r="A37" s="19"/>
      <c r="B37" s="13"/>
      <c r="C37" s="20"/>
      <c r="D37" s="20" t="s">
        <v>74</v>
      </c>
      <c r="E37" s="20"/>
      <c r="F37" s="20"/>
      <c r="G37" s="32" t="s">
        <v>75</v>
      </c>
      <c r="H37" s="22" t="s">
        <v>23</v>
      </c>
      <c r="I37" s="32" t="n">
        <v>385000</v>
      </c>
      <c r="J37" s="32" t="n">
        <v>550000</v>
      </c>
      <c r="K37" s="24"/>
      <c r="L37" s="27" t="n">
        <f aca="false">J37*0.7-I37</f>
        <v>0</v>
      </c>
    </row>
    <row r="38" s="15" customFormat="true" ht="18.75" hidden="false" customHeight="false" outlineLevel="0" collapsed="false">
      <c r="A38" s="19"/>
      <c r="B38" s="13"/>
      <c r="C38" s="20" t="s">
        <v>76</v>
      </c>
      <c r="D38" s="20"/>
      <c r="E38" s="20"/>
      <c r="F38" s="20"/>
      <c r="G38" s="25" t="s">
        <v>77</v>
      </c>
      <c r="H38" s="22"/>
      <c r="I38" s="23"/>
      <c r="J38" s="23"/>
      <c r="K38" s="24"/>
      <c r="L38" s="27" t="n">
        <f aca="false">J38*0.7-I38</f>
        <v>0</v>
      </c>
    </row>
    <row r="39" s="15" customFormat="true" ht="31.5" hidden="false" customHeight="false" outlineLevel="0" collapsed="false">
      <c r="A39" s="19"/>
      <c r="B39" s="13"/>
      <c r="C39" s="20"/>
      <c r="D39" s="20" t="s">
        <v>78</v>
      </c>
      <c r="E39" s="20"/>
      <c r="F39" s="20"/>
      <c r="G39" s="30" t="s">
        <v>79</v>
      </c>
      <c r="H39" s="22" t="s">
        <v>23</v>
      </c>
      <c r="I39" s="23" t="n">
        <v>1000000</v>
      </c>
      <c r="J39" s="23" t="n">
        <v>1300000</v>
      </c>
      <c r="K39" s="24"/>
      <c r="L39" s="27" t="n">
        <f aca="false">J39*0.7-I39</f>
        <v>-90000</v>
      </c>
    </row>
    <row r="40" s="15" customFormat="true" ht="31.5" hidden="false" customHeight="false" outlineLevel="0" collapsed="false">
      <c r="A40" s="19"/>
      <c r="B40" s="13"/>
      <c r="C40" s="20"/>
      <c r="D40" s="20" t="s">
        <v>80</v>
      </c>
      <c r="E40" s="20"/>
      <c r="F40" s="20"/>
      <c r="G40" s="30" t="s">
        <v>81</v>
      </c>
      <c r="H40" s="22"/>
      <c r="I40" s="23"/>
      <c r="J40" s="23"/>
      <c r="K40" s="24"/>
      <c r="L40" s="27" t="n">
        <f aca="false">J40*0.7-I40</f>
        <v>0</v>
      </c>
    </row>
    <row r="41" s="15" customFormat="true" ht="18.75" hidden="false" customHeight="false" outlineLevel="0" collapsed="false">
      <c r="A41" s="19"/>
      <c r="B41" s="13"/>
      <c r="C41" s="20"/>
      <c r="D41" s="20"/>
      <c r="E41" s="20" t="s">
        <v>82</v>
      </c>
      <c r="F41" s="20"/>
      <c r="G41" s="36" t="s">
        <v>83</v>
      </c>
      <c r="H41" s="22" t="s">
        <v>23</v>
      </c>
      <c r="I41" s="23" t="n">
        <v>1950000</v>
      </c>
      <c r="J41" s="23" t="n">
        <v>2600000</v>
      </c>
      <c r="K41" s="24"/>
      <c r="L41" s="27" t="n">
        <f aca="false">J41*0.7-I41</f>
        <v>-130000</v>
      </c>
    </row>
    <row r="42" s="15" customFormat="true" ht="31.5" hidden="false" customHeight="false" outlineLevel="0" collapsed="false">
      <c r="A42" s="19"/>
      <c r="B42" s="13"/>
      <c r="C42" s="20"/>
      <c r="D42" s="20"/>
      <c r="E42" s="20" t="s">
        <v>84</v>
      </c>
      <c r="F42" s="20"/>
      <c r="G42" s="36" t="s">
        <v>85</v>
      </c>
      <c r="H42" s="22" t="s">
        <v>23</v>
      </c>
      <c r="I42" s="23" t="n">
        <v>6600000</v>
      </c>
      <c r="J42" s="23" t="n">
        <v>7000000</v>
      </c>
      <c r="K42" s="24"/>
      <c r="L42" s="27" t="n">
        <f aca="false">J42*0.7-I42</f>
        <v>-1700000</v>
      </c>
    </row>
    <row r="43" s="15" customFormat="true" ht="31.5" hidden="false" customHeight="false" outlineLevel="0" collapsed="false">
      <c r="A43" s="19"/>
      <c r="B43" s="13"/>
      <c r="C43" s="20"/>
      <c r="D43" s="20"/>
      <c r="E43" s="20" t="s">
        <v>86</v>
      </c>
      <c r="F43" s="20"/>
      <c r="G43" s="36" t="s">
        <v>87</v>
      </c>
      <c r="H43" s="22" t="s">
        <v>23</v>
      </c>
      <c r="I43" s="23" t="n">
        <v>15000000</v>
      </c>
      <c r="J43" s="23" t="n">
        <v>18000000</v>
      </c>
      <c r="K43" s="24"/>
      <c r="L43" s="27" t="n">
        <f aca="false">J43*0.7-I43</f>
        <v>-2400000</v>
      </c>
    </row>
    <row r="44" s="15" customFormat="true" ht="18.75" hidden="false" customHeight="false" outlineLevel="0" collapsed="false">
      <c r="A44" s="19"/>
      <c r="B44" s="13"/>
      <c r="C44" s="20"/>
      <c r="D44" s="20"/>
      <c r="E44" s="20" t="s">
        <v>88</v>
      </c>
      <c r="F44" s="20"/>
      <c r="G44" s="36" t="s">
        <v>89</v>
      </c>
      <c r="H44" s="22" t="s">
        <v>23</v>
      </c>
      <c r="I44" s="23" t="n">
        <f aca="false">J44*0.7</f>
        <v>7700000</v>
      </c>
      <c r="J44" s="23" t="n">
        <v>11000000</v>
      </c>
      <c r="K44" s="24"/>
      <c r="L44" s="27" t="n">
        <f aca="false">J44*0.7-I44</f>
        <v>0</v>
      </c>
    </row>
    <row r="45" s="15" customFormat="true" ht="18.75" hidden="false" customHeight="false" outlineLevel="0" collapsed="false">
      <c r="A45" s="19"/>
      <c r="B45" s="13"/>
      <c r="C45" s="20"/>
      <c r="D45" s="20"/>
      <c r="E45" s="20" t="s">
        <v>90</v>
      </c>
      <c r="F45" s="20"/>
      <c r="G45" s="36" t="s">
        <v>91</v>
      </c>
      <c r="H45" s="22" t="s">
        <v>23</v>
      </c>
      <c r="I45" s="23" t="n">
        <v>24500000</v>
      </c>
      <c r="J45" s="23" t="n">
        <v>35000000</v>
      </c>
      <c r="K45" s="24"/>
      <c r="L45" s="27" t="n">
        <f aca="false">J45*0.7-I45</f>
        <v>0</v>
      </c>
    </row>
    <row r="46" s="15" customFormat="true" ht="18.75" hidden="false" customHeight="false" outlineLevel="0" collapsed="false">
      <c r="A46" s="19"/>
      <c r="B46" s="13"/>
      <c r="C46" s="20"/>
      <c r="D46" s="20"/>
      <c r="E46" s="20" t="s">
        <v>92</v>
      </c>
      <c r="F46" s="20"/>
      <c r="G46" s="36" t="s">
        <v>93</v>
      </c>
      <c r="H46" s="22" t="s">
        <v>23</v>
      </c>
      <c r="I46" s="23" t="n">
        <v>700000</v>
      </c>
      <c r="J46" s="23" t="n">
        <v>850000</v>
      </c>
      <c r="K46" s="24"/>
      <c r="L46" s="27" t="n">
        <f aca="false">J46*0.7-I46</f>
        <v>-105000</v>
      </c>
    </row>
    <row r="47" s="15" customFormat="true" ht="18.75" hidden="false" customHeight="false" outlineLevel="0" collapsed="false">
      <c r="A47" s="19"/>
      <c r="B47" s="13"/>
      <c r="C47" s="20"/>
      <c r="D47" s="20"/>
      <c r="E47" s="20" t="s">
        <v>94</v>
      </c>
      <c r="F47" s="20"/>
      <c r="G47" s="36" t="s">
        <v>95</v>
      </c>
      <c r="H47" s="22" t="s">
        <v>23</v>
      </c>
      <c r="I47" s="23" t="n">
        <v>10500000</v>
      </c>
      <c r="J47" s="23" t="n">
        <v>15000000</v>
      </c>
      <c r="K47" s="24"/>
      <c r="L47" s="27" t="n">
        <f aca="false">J47*0.7-I47</f>
        <v>0</v>
      </c>
    </row>
    <row r="48" s="15" customFormat="true" ht="18.75" hidden="false" customHeight="false" outlineLevel="0" collapsed="false">
      <c r="A48" s="19"/>
      <c r="B48" s="13"/>
      <c r="C48" s="20"/>
      <c r="D48" s="20"/>
      <c r="E48" s="20" t="s">
        <v>96</v>
      </c>
      <c r="F48" s="20"/>
      <c r="G48" s="36" t="s">
        <v>97</v>
      </c>
      <c r="H48" s="22" t="s">
        <v>23</v>
      </c>
      <c r="I48" s="23" t="n">
        <v>3000000</v>
      </c>
      <c r="J48" s="23" t="n">
        <v>4000000</v>
      </c>
      <c r="K48" s="24"/>
      <c r="L48" s="27" t="n">
        <f aca="false">J48*0.7-I48</f>
        <v>-200000</v>
      </c>
    </row>
    <row r="49" s="15" customFormat="true" ht="18.75" hidden="false" customHeight="false" outlineLevel="0" collapsed="false">
      <c r="A49" s="19"/>
      <c r="B49" s="13" t="s">
        <v>98</v>
      </c>
      <c r="C49" s="20"/>
      <c r="D49" s="20"/>
      <c r="E49" s="20"/>
      <c r="F49" s="20"/>
      <c r="G49" s="21" t="s">
        <v>99</v>
      </c>
      <c r="H49" s="22"/>
      <c r="I49" s="23"/>
      <c r="J49" s="23"/>
      <c r="K49" s="24"/>
      <c r="L49" s="27" t="n">
        <f aca="false">J49*0.7-I49</f>
        <v>0</v>
      </c>
    </row>
    <row r="50" s="15" customFormat="true" ht="18.75" hidden="false" customHeight="false" outlineLevel="0" collapsed="false">
      <c r="A50" s="19"/>
      <c r="B50" s="13"/>
      <c r="C50" s="20" t="s">
        <v>100</v>
      </c>
      <c r="D50" s="20"/>
      <c r="E50" s="20"/>
      <c r="F50" s="20"/>
      <c r="G50" s="33" t="s">
        <v>101</v>
      </c>
      <c r="H50" s="22"/>
      <c r="I50" s="23"/>
      <c r="J50" s="23"/>
      <c r="K50" s="24"/>
      <c r="L50" s="27" t="n">
        <f aca="false">J50*0.7-I50</f>
        <v>0</v>
      </c>
    </row>
    <row r="51" s="15" customFormat="true" ht="31.5" hidden="false" customHeight="false" outlineLevel="0" collapsed="false">
      <c r="A51" s="19"/>
      <c r="B51" s="13"/>
      <c r="C51" s="20"/>
      <c r="D51" s="20" t="s">
        <v>102</v>
      </c>
      <c r="E51" s="20"/>
      <c r="F51" s="20"/>
      <c r="G51" s="36" t="s">
        <v>103</v>
      </c>
      <c r="H51" s="22" t="s">
        <v>23</v>
      </c>
      <c r="I51" s="23" t="n">
        <f aca="false">J51*0.7</f>
        <v>910000</v>
      </c>
      <c r="J51" s="23" t="n">
        <v>1300000</v>
      </c>
      <c r="K51" s="24"/>
      <c r="L51" s="27" t="n">
        <f aca="false">J51*0.7-I51</f>
        <v>0</v>
      </c>
    </row>
    <row r="52" s="15" customFormat="true" ht="31.5" hidden="false" customHeight="false" outlineLevel="0" collapsed="false">
      <c r="A52" s="19"/>
      <c r="B52" s="13"/>
      <c r="C52" s="20"/>
      <c r="D52" s="20" t="s">
        <v>104</v>
      </c>
      <c r="E52" s="20"/>
      <c r="F52" s="20"/>
      <c r="G52" s="36" t="s">
        <v>105</v>
      </c>
      <c r="H52" s="22" t="s">
        <v>23</v>
      </c>
      <c r="I52" s="23" t="n">
        <f aca="false">J52*0.7</f>
        <v>1330000</v>
      </c>
      <c r="J52" s="23" t="n">
        <v>1900000</v>
      </c>
      <c r="K52" s="24"/>
      <c r="L52" s="27" t="n">
        <f aca="false">J52*0.7-I52</f>
        <v>0</v>
      </c>
    </row>
    <row r="53" s="15" customFormat="true" ht="31.5" hidden="false" customHeight="false" outlineLevel="0" collapsed="false">
      <c r="A53" s="19"/>
      <c r="B53" s="13"/>
      <c r="C53" s="20"/>
      <c r="D53" s="20" t="s">
        <v>106</v>
      </c>
      <c r="E53" s="20"/>
      <c r="F53" s="20"/>
      <c r="G53" s="36" t="s">
        <v>107</v>
      </c>
      <c r="H53" s="22" t="s">
        <v>23</v>
      </c>
      <c r="I53" s="23" t="n">
        <v>1900000</v>
      </c>
      <c r="J53" s="23" t="n">
        <v>2500000</v>
      </c>
      <c r="K53" s="24"/>
      <c r="L53" s="27" t="n">
        <f aca="false">J53*0.7-I53</f>
        <v>-150000</v>
      </c>
    </row>
    <row r="54" s="15" customFormat="true" ht="31.5" hidden="false" customHeight="false" outlineLevel="0" collapsed="false">
      <c r="A54" s="19"/>
      <c r="B54" s="13"/>
      <c r="C54" s="20"/>
      <c r="D54" s="20" t="s">
        <v>108</v>
      </c>
      <c r="E54" s="20"/>
      <c r="F54" s="20"/>
      <c r="G54" s="36" t="s">
        <v>109</v>
      </c>
      <c r="H54" s="22" t="s">
        <v>23</v>
      </c>
      <c r="I54" s="23" t="n">
        <v>2500000</v>
      </c>
      <c r="J54" s="23" t="n">
        <v>3200000</v>
      </c>
      <c r="K54" s="24"/>
      <c r="L54" s="27" t="n">
        <f aca="false">J54*0.7-I54</f>
        <v>-260000</v>
      </c>
    </row>
    <row r="55" s="15" customFormat="true" ht="31.5" hidden="false" customHeight="false" outlineLevel="0" collapsed="false">
      <c r="A55" s="19"/>
      <c r="B55" s="13"/>
      <c r="C55" s="20"/>
      <c r="D55" s="20" t="s">
        <v>110</v>
      </c>
      <c r="E55" s="20"/>
      <c r="F55" s="20"/>
      <c r="G55" s="36" t="s">
        <v>111</v>
      </c>
      <c r="H55" s="22" t="s">
        <v>23</v>
      </c>
      <c r="I55" s="23" t="n">
        <v>3200000</v>
      </c>
      <c r="J55" s="23" t="n">
        <v>3800000</v>
      </c>
      <c r="K55" s="24"/>
      <c r="L55" s="27" t="n">
        <f aca="false">J55*0.7-I55</f>
        <v>-540000</v>
      </c>
    </row>
    <row r="56" s="15" customFormat="true" ht="31.5" hidden="false" customHeight="false" outlineLevel="0" collapsed="false">
      <c r="A56" s="19"/>
      <c r="B56" s="13"/>
      <c r="C56" s="20"/>
      <c r="D56" s="20" t="s">
        <v>112</v>
      </c>
      <c r="E56" s="20"/>
      <c r="F56" s="20"/>
      <c r="G56" s="36" t="s">
        <v>113</v>
      </c>
      <c r="H56" s="22" t="s">
        <v>23</v>
      </c>
      <c r="I56" s="23" t="n">
        <v>3800000</v>
      </c>
      <c r="J56" s="23" t="n">
        <v>4500000</v>
      </c>
      <c r="K56" s="24"/>
      <c r="L56" s="27" t="n">
        <f aca="false">J56*0.7-I56</f>
        <v>-650000</v>
      </c>
    </row>
    <row r="57" s="15" customFormat="true" ht="31.5" hidden="false" customHeight="false" outlineLevel="0" collapsed="false">
      <c r="A57" s="19"/>
      <c r="B57" s="13"/>
      <c r="C57" s="20"/>
      <c r="D57" s="20" t="s">
        <v>114</v>
      </c>
      <c r="E57" s="20"/>
      <c r="F57" s="20"/>
      <c r="G57" s="36" t="s">
        <v>115</v>
      </c>
      <c r="H57" s="22" t="s">
        <v>23</v>
      </c>
      <c r="I57" s="23" t="n">
        <v>4500000</v>
      </c>
      <c r="J57" s="23" t="n">
        <v>5100000</v>
      </c>
      <c r="K57" s="24"/>
      <c r="L57" s="27" t="n">
        <f aca="false">J57*0.7-I57</f>
        <v>-930000</v>
      </c>
    </row>
    <row r="58" s="15" customFormat="true" ht="31.5" hidden="false" customHeight="false" outlineLevel="0" collapsed="false">
      <c r="A58" s="19"/>
      <c r="B58" s="13"/>
      <c r="C58" s="20"/>
      <c r="D58" s="20" t="s">
        <v>116</v>
      </c>
      <c r="E58" s="20"/>
      <c r="F58" s="20"/>
      <c r="G58" s="36" t="s">
        <v>117</v>
      </c>
      <c r="H58" s="22" t="s">
        <v>23</v>
      </c>
      <c r="I58" s="23" t="n">
        <v>5100000</v>
      </c>
      <c r="J58" s="23" t="n">
        <v>6200000</v>
      </c>
      <c r="K58" s="24"/>
      <c r="L58" s="27" t="n">
        <f aca="false">J58*0.7-I58</f>
        <v>-760000</v>
      </c>
    </row>
    <row r="59" s="15" customFormat="true" ht="31.5" hidden="false" customHeight="false" outlineLevel="0" collapsed="false">
      <c r="A59" s="19"/>
      <c r="B59" s="13"/>
      <c r="C59" s="20" t="s">
        <v>118</v>
      </c>
      <c r="D59" s="20"/>
      <c r="E59" s="20"/>
      <c r="F59" s="20"/>
      <c r="G59" s="33" t="s">
        <v>119</v>
      </c>
      <c r="H59" s="22" t="s">
        <v>120</v>
      </c>
      <c r="I59" s="23" t="n">
        <v>750000000</v>
      </c>
      <c r="J59" s="23" t="n">
        <v>1000000000</v>
      </c>
      <c r="K59" s="26"/>
      <c r="L59" s="27" t="n">
        <f aca="false">J59*0.7-I59</f>
        <v>-50000000</v>
      </c>
    </row>
    <row r="60" s="15" customFormat="true" ht="18.75" hidden="false" customHeight="false" outlineLevel="0" collapsed="false">
      <c r="A60" s="19"/>
      <c r="B60" s="13"/>
      <c r="C60" s="20" t="s">
        <v>121</v>
      </c>
      <c r="D60" s="20"/>
      <c r="E60" s="20"/>
      <c r="F60" s="20"/>
      <c r="G60" s="33" t="s">
        <v>122</v>
      </c>
      <c r="H60" s="22"/>
      <c r="I60" s="23"/>
      <c r="J60" s="23"/>
      <c r="K60" s="24"/>
      <c r="L60" s="27" t="n">
        <f aca="false">J60*0.7-I60</f>
        <v>0</v>
      </c>
    </row>
    <row r="61" s="28" customFormat="true" ht="31.5" hidden="false" customHeight="false" outlineLevel="0" collapsed="false">
      <c r="A61" s="19"/>
      <c r="B61" s="13"/>
      <c r="C61" s="20"/>
      <c r="D61" s="20" t="s">
        <v>123</v>
      </c>
      <c r="E61" s="20"/>
      <c r="F61" s="20"/>
      <c r="G61" s="36" t="s">
        <v>124</v>
      </c>
      <c r="H61" s="22" t="s">
        <v>23</v>
      </c>
      <c r="I61" s="23" t="n">
        <f aca="false">J61*0.7</f>
        <v>154000000</v>
      </c>
      <c r="J61" s="23" t="n">
        <v>220000000</v>
      </c>
      <c r="K61" s="37"/>
      <c r="L61" s="27" t="n">
        <f aca="false">J61*0.7-I61</f>
        <v>0</v>
      </c>
    </row>
    <row r="62" s="28" customFormat="true" ht="31.5" hidden="false" customHeight="false" outlineLevel="0" collapsed="false">
      <c r="A62" s="19"/>
      <c r="B62" s="13"/>
      <c r="C62" s="20"/>
      <c r="D62" s="20" t="s">
        <v>125</v>
      </c>
      <c r="E62" s="20"/>
      <c r="F62" s="20"/>
      <c r="G62" s="36" t="s">
        <v>126</v>
      </c>
      <c r="H62" s="22" t="s">
        <v>23</v>
      </c>
      <c r="I62" s="23" t="n">
        <f aca="false">J62*0.7</f>
        <v>175000000</v>
      </c>
      <c r="J62" s="23" t="n">
        <v>250000000</v>
      </c>
      <c r="K62" s="37"/>
      <c r="L62" s="27" t="n">
        <f aca="false">J62*0.7-I62</f>
        <v>0</v>
      </c>
    </row>
    <row r="63" s="28" customFormat="true" ht="18.75" hidden="false" customHeight="false" outlineLevel="0" collapsed="false">
      <c r="A63" s="19"/>
      <c r="B63" s="13" t="s">
        <v>127</v>
      </c>
      <c r="C63" s="20"/>
      <c r="D63" s="20"/>
      <c r="E63" s="20"/>
      <c r="F63" s="20"/>
      <c r="G63" s="21" t="s">
        <v>128</v>
      </c>
      <c r="H63" s="22"/>
      <c r="I63" s="23"/>
      <c r="J63" s="23"/>
      <c r="K63" s="24"/>
      <c r="L63" s="27" t="n">
        <f aca="false">J63*0.7-I63</f>
        <v>0</v>
      </c>
    </row>
    <row r="64" s="15" customFormat="true" ht="31.5" hidden="false" customHeight="false" outlineLevel="0" collapsed="false">
      <c r="A64" s="19"/>
      <c r="B64" s="13"/>
      <c r="C64" s="20" t="s">
        <v>129</v>
      </c>
      <c r="D64" s="20"/>
      <c r="E64" s="20"/>
      <c r="F64" s="20"/>
      <c r="G64" s="25" t="s">
        <v>130</v>
      </c>
      <c r="H64" s="22" t="s">
        <v>23</v>
      </c>
      <c r="I64" s="23" t="n">
        <v>84000</v>
      </c>
      <c r="J64" s="23" t="n">
        <v>120000</v>
      </c>
      <c r="K64" s="24"/>
      <c r="L64" s="27" t="n">
        <f aca="false">J64*0.7-I64</f>
        <v>0</v>
      </c>
    </row>
    <row r="65" s="15" customFormat="true" ht="31.5" hidden="false" customHeight="false" outlineLevel="0" collapsed="false">
      <c r="A65" s="19"/>
      <c r="B65" s="13"/>
      <c r="C65" s="20" t="s">
        <v>131</v>
      </c>
      <c r="D65" s="20"/>
      <c r="E65" s="20"/>
      <c r="F65" s="20"/>
      <c r="G65" s="25" t="s">
        <v>132</v>
      </c>
      <c r="H65" s="22" t="s">
        <v>23</v>
      </c>
      <c r="I65" s="23" t="n">
        <v>133000</v>
      </c>
      <c r="J65" s="23" t="n">
        <v>190000</v>
      </c>
      <c r="K65" s="24"/>
      <c r="L65" s="27" t="n">
        <f aca="false">J65*0.7-I65</f>
        <v>0</v>
      </c>
    </row>
    <row r="66" s="15" customFormat="true" ht="31.5" hidden="false" customHeight="false" outlineLevel="0" collapsed="false">
      <c r="A66" s="19"/>
      <c r="B66" s="13"/>
      <c r="C66" s="20" t="s">
        <v>133</v>
      </c>
      <c r="D66" s="20"/>
      <c r="E66" s="20"/>
      <c r="F66" s="20"/>
      <c r="G66" s="25" t="s">
        <v>134</v>
      </c>
      <c r="H66" s="22" t="s">
        <v>23</v>
      </c>
      <c r="I66" s="23" t="n">
        <v>190000</v>
      </c>
      <c r="J66" s="23" t="n">
        <v>270000</v>
      </c>
      <c r="K66" s="24"/>
      <c r="L66" s="27" t="n">
        <f aca="false">J66*0.7-I66</f>
        <v>-1000</v>
      </c>
    </row>
    <row r="67" s="15" customFormat="true" ht="31.5" hidden="false" customHeight="false" outlineLevel="0" collapsed="false">
      <c r="A67" s="19"/>
      <c r="B67" s="13"/>
      <c r="C67" s="20" t="s">
        <v>135</v>
      </c>
      <c r="D67" s="20"/>
      <c r="E67" s="20"/>
      <c r="F67" s="20"/>
      <c r="G67" s="25" t="s">
        <v>136</v>
      </c>
      <c r="H67" s="22" t="s">
        <v>23</v>
      </c>
      <c r="I67" s="23" t="n">
        <v>270000</v>
      </c>
      <c r="J67" s="23" t="n">
        <v>350000</v>
      </c>
      <c r="K67" s="24"/>
      <c r="L67" s="27" t="n">
        <f aca="false">J67*0.7-I67</f>
        <v>-25000</v>
      </c>
    </row>
    <row r="68" s="15" customFormat="true" ht="31.5" hidden="false" customHeight="false" outlineLevel="0" collapsed="false">
      <c r="A68" s="19"/>
      <c r="B68" s="13"/>
      <c r="C68" s="20" t="s">
        <v>137</v>
      </c>
      <c r="D68" s="20"/>
      <c r="E68" s="20"/>
      <c r="F68" s="20"/>
      <c r="G68" s="33" t="s">
        <v>138</v>
      </c>
      <c r="H68" s="22" t="s">
        <v>23</v>
      </c>
      <c r="I68" s="23" t="n">
        <v>350000</v>
      </c>
      <c r="J68" s="23" t="n">
        <v>430000</v>
      </c>
      <c r="K68" s="24"/>
      <c r="L68" s="27" t="n">
        <f aca="false">J68*0.7-I68</f>
        <v>-49000</v>
      </c>
    </row>
    <row r="69" s="29" customFormat="true" ht="31.5" hidden="false" customHeight="false" outlineLevel="0" collapsed="false">
      <c r="A69" s="19"/>
      <c r="B69" s="13"/>
      <c r="C69" s="20" t="s">
        <v>139</v>
      </c>
      <c r="D69" s="20"/>
      <c r="E69" s="20"/>
      <c r="F69" s="20"/>
      <c r="G69" s="33" t="s">
        <v>140</v>
      </c>
      <c r="H69" s="22" t="s">
        <v>23</v>
      </c>
      <c r="I69" s="23" t="n">
        <v>490000</v>
      </c>
      <c r="J69" s="23" t="n">
        <v>700000</v>
      </c>
      <c r="K69" s="24"/>
      <c r="L69" s="27" t="n">
        <f aca="false">J69*0.7-I69</f>
        <v>0</v>
      </c>
    </row>
    <row r="70" s="15" customFormat="true" ht="31.5" hidden="false" customHeight="false" outlineLevel="0" collapsed="false">
      <c r="A70" s="19"/>
      <c r="B70" s="13"/>
      <c r="C70" s="20" t="s">
        <v>141</v>
      </c>
      <c r="D70" s="20"/>
      <c r="E70" s="20"/>
      <c r="F70" s="20"/>
      <c r="G70" s="33" t="s">
        <v>142</v>
      </c>
      <c r="H70" s="22" t="s">
        <v>23</v>
      </c>
      <c r="I70" s="23" t="n">
        <v>1050000</v>
      </c>
      <c r="J70" s="23" t="n">
        <v>1500000</v>
      </c>
      <c r="K70" s="24"/>
      <c r="L70" s="27" t="n">
        <f aca="false">J70*0.7-I70</f>
        <v>0</v>
      </c>
    </row>
    <row r="71" s="15" customFormat="true" ht="18.75" hidden="false" customHeight="false" outlineLevel="0" collapsed="false">
      <c r="A71" s="19"/>
      <c r="B71" s="13" t="s">
        <v>143</v>
      </c>
      <c r="C71" s="20"/>
      <c r="D71" s="20"/>
      <c r="E71" s="20"/>
      <c r="F71" s="20"/>
      <c r="G71" s="17" t="s">
        <v>144</v>
      </c>
      <c r="H71" s="22"/>
      <c r="I71" s="23"/>
      <c r="J71" s="23"/>
      <c r="K71" s="24"/>
      <c r="L71" s="27" t="n">
        <f aca="false">J71*0.7-I71</f>
        <v>0</v>
      </c>
    </row>
    <row r="72" s="15" customFormat="true" ht="63.75" hidden="false" customHeight="false" outlineLevel="0" collapsed="false">
      <c r="A72" s="19"/>
      <c r="B72" s="13"/>
      <c r="C72" s="20" t="s">
        <v>145</v>
      </c>
      <c r="D72" s="20"/>
      <c r="E72" s="20"/>
      <c r="F72" s="20"/>
      <c r="G72" s="33" t="s">
        <v>146</v>
      </c>
      <c r="H72" s="22"/>
      <c r="I72" s="23"/>
      <c r="J72" s="23"/>
      <c r="K72" s="24" t="s">
        <v>147</v>
      </c>
      <c r="L72" s="27" t="n">
        <f aca="false">J72*0.7-I72</f>
        <v>0</v>
      </c>
    </row>
    <row r="73" s="15" customFormat="true" ht="18.75" hidden="false" customHeight="false" outlineLevel="0" collapsed="false">
      <c r="A73" s="19"/>
      <c r="B73" s="13"/>
      <c r="C73" s="20" t="s">
        <v>148</v>
      </c>
      <c r="D73" s="20"/>
      <c r="E73" s="20"/>
      <c r="F73" s="20"/>
      <c r="G73" s="33" t="s">
        <v>149</v>
      </c>
      <c r="H73" s="22" t="s">
        <v>120</v>
      </c>
      <c r="I73" s="23" t="n">
        <v>16000000</v>
      </c>
      <c r="J73" s="23" t="n">
        <v>19200000</v>
      </c>
      <c r="K73" s="26"/>
      <c r="L73" s="27" t="n">
        <f aca="false">J73*0.7-I73</f>
        <v>-2560000</v>
      </c>
    </row>
    <row r="74" s="15" customFormat="true" ht="18.75" hidden="false" customHeight="false" outlineLevel="0" collapsed="false">
      <c r="A74" s="19"/>
      <c r="B74" s="13"/>
      <c r="C74" s="20" t="s">
        <v>150</v>
      </c>
      <c r="D74" s="20"/>
      <c r="E74" s="20"/>
      <c r="F74" s="20"/>
      <c r="G74" s="33" t="s">
        <v>151</v>
      </c>
      <c r="H74" s="22"/>
      <c r="I74" s="23"/>
      <c r="J74" s="23"/>
      <c r="K74" s="24"/>
      <c r="L74" s="27" t="n">
        <f aca="false">J74*0.7-I74</f>
        <v>0</v>
      </c>
    </row>
    <row r="75" s="15" customFormat="true" ht="18.75" hidden="false" customHeight="false" outlineLevel="0" collapsed="false">
      <c r="A75" s="19"/>
      <c r="B75" s="13"/>
      <c r="C75" s="20"/>
      <c r="D75" s="20" t="s">
        <v>152</v>
      </c>
      <c r="E75" s="20"/>
      <c r="F75" s="20"/>
      <c r="G75" s="36" t="s">
        <v>153</v>
      </c>
      <c r="H75" s="22"/>
      <c r="I75" s="23"/>
      <c r="J75" s="23"/>
      <c r="K75" s="24"/>
      <c r="L75" s="27" t="n">
        <f aca="false">J75*0.7-I75</f>
        <v>0</v>
      </c>
    </row>
    <row r="76" s="15" customFormat="true" ht="31.5" hidden="false" customHeight="false" outlineLevel="0" collapsed="false">
      <c r="A76" s="19"/>
      <c r="B76" s="13"/>
      <c r="C76" s="20"/>
      <c r="D76" s="20"/>
      <c r="E76" s="20" t="s">
        <v>152</v>
      </c>
      <c r="F76" s="20"/>
      <c r="G76" s="36" t="s">
        <v>154</v>
      </c>
      <c r="H76" s="22" t="s">
        <v>23</v>
      </c>
      <c r="I76" s="23" t="n">
        <v>896000</v>
      </c>
      <c r="J76" s="23" t="n">
        <v>1280000</v>
      </c>
      <c r="K76" s="24"/>
      <c r="L76" s="27" t="n">
        <f aca="false">J76*0.7-I76</f>
        <v>0</v>
      </c>
    </row>
    <row r="77" s="29" customFormat="true" ht="31.5" hidden="false" customHeight="false" outlineLevel="0" collapsed="false">
      <c r="A77" s="19"/>
      <c r="B77" s="13"/>
      <c r="C77" s="20"/>
      <c r="D77" s="20"/>
      <c r="E77" s="20" t="s">
        <v>155</v>
      </c>
      <c r="F77" s="20"/>
      <c r="G77" s="36" t="s">
        <v>156</v>
      </c>
      <c r="H77" s="22" t="s">
        <v>23</v>
      </c>
      <c r="I77" s="23" t="n">
        <v>1280000</v>
      </c>
      <c r="J77" s="23" t="n">
        <v>1790000</v>
      </c>
      <c r="K77" s="24"/>
      <c r="L77" s="27" t="n">
        <f aca="false">J77*0.7-I77</f>
        <v>-27000</v>
      </c>
    </row>
    <row r="78" s="29" customFormat="true" ht="31.5" hidden="false" customHeight="false" outlineLevel="0" collapsed="false">
      <c r="A78" s="19"/>
      <c r="B78" s="13"/>
      <c r="C78" s="20"/>
      <c r="D78" s="20"/>
      <c r="E78" s="20" t="s">
        <v>157</v>
      </c>
      <c r="F78" s="20"/>
      <c r="G78" s="36" t="s">
        <v>158</v>
      </c>
      <c r="H78" s="22" t="s">
        <v>23</v>
      </c>
      <c r="I78" s="23" t="n">
        <v>1790000</v>
      </c>
      <c r="J78" s="23" t="n">
        <v>2300000</v>
      </c>
      <c r="K78" s="24"/>
      <c r="L78" s="27" t="n">
        <f aca="false">J78*0.7-I78</f>
        <v>-180000</v>
      </c>
    </row>
    <row r="79" s="29" customFormat="true" ht="31.5" hidden="false" customHeight="false" outlineLevel="0" collapsed="false">
      <c r="A79" s="19"/>
      <c r="B79" s="13"/>
      <c r="C79" s="20"/>
      <c r="D79" s="20"/>
      <c r="E79" s="20" t="s">
        <v>159</v>
      </c>
      <c r="F79" s="20"/>
      <c r="G79" s="36" t="s">
        <v>160</v>
      </c>
      <c r="H79" s="22" t="s">
        <v>23</v>
      </c>
      <c r="I79" s="23" t="n">
        <v>2300000</v>
      </c>
      <c r="J79" s="23" t="n">
        <v>2810000</v>
      </c>
      <c r="K79" s="24"/>
      <c r="L79" s="27" t="n">
        <f aca="false">J79*0.7-I79</f>
        <v>-333000</v>
      </c>
    </row>
    <row r="80" s="15" customFormat="true" ht="31.5" hidden="false" customHeight="false" outlineLevel="0" collapsed="false">
      <c r="A80" s="19"/>
      <c r="B80" s="13"/>
      <c r="C80" s="20"/>
      <c r="D80" s="20"/>
      <c r="E80" s="20" t="s">
        <v>161</v>
      </c>
      <c r="F80" s="20"/>
      <c r="G80" s="36" t="s">
        <v>162</v>
      </c>
      <c r="H80" s="22" t="s">
        <v>23</v>
      </c>
      <c r="I80" s="23" t="n">
        <v>2810000</v>
      </c>
      <c r="J80" s="23" t="n">
        <v>3372000</v>
      </c>
      <c r="K80" s="24"/>
      <c r="L80" s="27" t="n">
        <f aca="false">J80*0.7-I80</f>
        <v>-449600</v>
      </c>
    </row>
    <row r="81" s="15" customFormat="true" ht="31.5" hidden="false" customHeight="false" outlineLevel="0" collapsed="false">
      <c r="A81" s="19"/>
      <c r="B81" s="13"/>
      <c r="C81" s="20"/>
      <c r="D81" s="20" t="s">
        <v>155</v>
      </c>
      <c r="E81" s="20"/>
      <c r="F81" s="20"/>
      <c r="G81" s="36" t="s">
        <v>163</v>
      </c>
      <c r="H81" s="22" t="s">
        <v>23</v>
      </c>
      <c r="I81" s="23" t="n">
        <v>170000000</v>
      </c>
      <c r="J81" s="23" t="n">
        <v>204000000</v>
      </c>
      <c r="K81" s="26"/>
      <c r="L81" s="27" t="n">
        <f aca="false">J81*0.7-I81</f>
        <v>-27200000</v>
      </c>
    </row>
    <row r="82" s="29" customFormat="true" ht="18.75" hidden="false" customHeight="false" outlineLevel="0" collapsed="false">
      <c r="A82" s="19"/>
      <c r="B82" s="13"/>
      <c r="C82" s="20"/>
      <c r="D82" s="20" t="s">
        <v>157</v>
      </c>
      <c r="E82" s="20"/>
      <c r="F82" s="20"/>
      <c r="G82" s="36" t="s">
        <v>164</v>
      </c>
      <c r="H82" s="22" t="s">
        <v>23</v>
      </c>
      <c r="I82" s="23" t="n">
        <v>255000000</v>
      </c>
      <c r="J82" s="23" t="n">
        <v>320000000</v>
      </c>
      <c r="K82" s="26"/>
      <c r="L82" s="27" t="n">
        <f aca="false">J82*0.7-I82</f>
        <v>-31000000</v>
      </c>
    </row>
    <row r="83" s="15" customFormat="true" ht="18.75" hidden="false" customHeight="false" outlineLevel="0" collapsed="false">
      <c r="A83" s="19"/>
      <c r="B83" s="13" t="s">
        <v>165</v>
      </c>
      <c r="C83" s="20"/>
      <c r="D83" s="20"/>
      <c r="E83" s="20"/>
      <c r="F83" s="20"/>
      <c r="G83" s="21" t="s">
        <v>166</v>
      </c>
      <c r="H83" s="22"/>
      <c r="I83" s="23"/>
      <c r="J83" s="23"/>
      <c r="K83" s="38"/>
      <c r="L83" s="27" t="n">
        <f aca="false">J83*0.7-I83</f>
        <v>0</v>
      </c>
    </row>
    <row r="84" s="15" customFormat="true" ht="18.75" hidden="false" customHeight="false" outlineLevel="0" collapsed="false">
      <c r="A84" s="19"/>
      <c r="B84" s="13"/>
      <c r="C84" s="20" t="s">
        <v>167</v>
      </c>
      <c r="D84" s="20"/>
      <c r="E84" s="20"/>
      <c r="F84" s="20"/>
      <c r="G84" s="35" t="s">
        <v>168</v>
      </c>
      <c r="H84" s="22"/>
      <c r="I84" s="23"/>
      <c r="J84" s="39"/>
      <c r="K84" s="40"/>
      <c r="L84" s="27" t="n">
        <f aca="false">J84*0.7-I84</f>
        <v>0</v>
      </c>
    </row>
    <row r="85" s="15" customFormat="true" ht="31.5" hidden="false" customHeight="false" outlineLevel="0" collapsed="false">
      <c r="A85" s="19"/>
      <c r="B85" s="13"/>
      <c r="C85" s="20"/>
      <c r="D85" s="20" t="s">
        <v>169</v>
      </c>
      <c r="E85" s="20"/>
      <c r="F85" s="20"/>
      <c r="G85" s="30" t="s">
        <v>170</v>
      </c>
      <c r="H85" s="22" t="s">
        <v>171</v>
      </c>
      <c r="I85" s="23" t="n">
        <v>1295000</v>
      </c>
      <c r="J85" s="23" t="n">
        <v>1850000</v>
      </c>
      <c r="K85" s="24"/>
      <c r="L85" s="27" t="n">
        <f aca="false">J85*0.7-I85</f>
        <v>0</v>
      </c>
    </row>
    <row r="86" s="15" customFormat="true" ht="31.5" hidden="false" customHeight="false" outlineLevel="0" collapsed="false">
      <c r="A86" s="19"/>
      <c r="B86" s="13"/>
      <c r="C86" s="20"/>
      <c r="D86" s="20" t="s">
        <v>172</v>
      </c>
      <c r="E86" s="20"/>
      <c r="F86" s="20"/>
      <c r="G86" s="30" t="s">
        <v>173</v>
      </c>
      <c r="H86" s="22" t="s">
        <v>171</v>
      </c>
      <c r="I86" s="23" t="n">
        <v>1939000</v>
      </c>
      <c r="J86" s="23" t="n">
        <v>2770000</v>
      </c>
      <c r="K86" s="24"/>
      <c r="L86" s="27" t="n">
        <f aca="false">J86*0.7-I86</f>
        <v>0</v>
      </c>
    </row>
    <row r="87" s="15" customFormat="true" ht="31.5" hidden="false" customHeight="false" outlineLevel="0" collapsed="false">
      <c r="A87" s="19"/>
      <c r="B87" s="13"/>
      <c r="C87" s="20"/>
      <c r="D87" s="20" t="s">
        <v>174</v>
      </c>
      <c r="E87" s="20"/>
      <c r="F87" s="20"/>
      <c r="G87" s="30" t="s">
        <v>175</v>
      </c>
      <c r="H87" s="22" t="s">
        <v>171</v>
      </c>
      <c r="I87" s="23" t="n">
        <v>2905000</v>
      </c>
      <c r="J87" s="23" t="n">
        <v>4150000</v>
      </c>
      <c r="K87" s="24"/>
      <c r="L87" s="27" t="n">
        <f aca="false">J87*0.7-I87</f>
        <v>0</v>
      </c>
    </row>
    <row r="88" s="15" customFormat="true" ht="31.5" hidden="false" customHeight="false" outlineLevel="0" collapsed="false">
      <c r="A88" s="19"/>
      <c r="B88" s="13"/>
      <c r="C88" s="20"/>
      <c r="D88" s="20" t="s">
        <v>176</v>
      </c>
      <c r="E88" s="20"/>
      <c r="F88" s="20"/>
      <c r="G88" s="30" t="s">
        <v>177</v>
      </c>
      <c r="H88" s="22" t="s">
        <v>171</v>
      </c>
      <c r="I88" s="23" t="n">
        <v>4150000</v>
      </c>
      <c r="J88" s="23" t="n">
        <v>5070000</v>
      </c>
      <c r="K88" s="24"/>
      <c r="L88" s="27" t="n">
        <f aca="false">J88*0.7-I88</f>
        <v>-601000</v>
      </c>
    </row>
    <row r="89" s="15" customFormat="true" ht="31.5" hidden="false" customHeight="false" outlineLevel="0" collapsed="false">
      <c r="A89" s="19"/>
      <c r="B89" s="13"/>
      <c r="C89" s="20"/>
      <c r="D89" s="20" t="s">
        <v>178</v>
      </c>
      <c r="E89" s="20"/>
      <c r="F89" s="20"/>
      <c r="G89" s="30" t="s">
        <v>179</v>
      </c>
      <c r="H89" s="22" t="s">
        <v>171</v>
      </c>
      <c r="I89" s="23" t="n">
        <v>5070000</v>
      </c>
      <c r="J89" s="23" t="n">
        <v>6084000</v>
      </c>
      <c r="K89" s="24"/>
      <c r="L89" s="27" t="n">
        <f aca="false">J89*0.7-I89</f>
        <v>-811200</v>
      </c>
    </row>
    <row r="90" s="28" customFormat="true" ht="18.75" hidden="false" customHeight="false" outlineLevel="0" collapsed="false">
      <c r="A90" s="19"/>
      <c r="B90" s="13"/>
      <c r="C90" s="20" t="s">
        <v>180</v>
      </c>
      <c r="D90" s="20"/>
      <c r="E90" s="20"/>
      <c r="F90" s="20"/>
      <c r="G90" s="25" t="s">
        <v>181</v>
      </c>
      <c r="H90" s="22"/>
      <c r="I90" s="23"/>
      <c r="J90" s="23"/>
      <c r="K90" s="24"/>
      <c r="L90" s="27" t="n">
        <f aca="false">J90*0.7-I90</f>
        <v>0</v>
      </c>
    </row>
    <row r="91" s="15" customFormat="true" ht="18.75" hidden="false" customHeight="false" outlineLevel="0" collapsed="false">
      <c r="A91" s="19"/>
      <c r="B91" s="13"/>
      <c r="C91" s="20"/>
      <c r="D91" s="20" t="s">
        <v>182</v>
      </c>
      <c r="E91" s="20"/>
      <c r="F91" s="20"/>
      <c r="G91" s="36" t="s">
        <v>183</v>
      </c>
      <c r="H91" s="22" t="s">
        <v>23</v>
      </c>
      <c r="I91" s="23" t="n">
        <v>100000000</v>
      </c>
      <c r="J91" s="23" t="n">
        <v>120000000</v>
      </c>
      <c r="K91" s="24"/>
      <c r="L91" s="27" t="n">
        <f aca="false">J91*0.7-I91</f>
        <v>-16000000</v>
      </c>
    </row>
    <row r="92" s="15" customFormat="true" ht="18.75" hidden="false" customHeight="false" outlineLevel="0" collapsed="false">
      <c r="A92" s="19"/>
      <c r="B92" s="13"/>
      <c r="C92" s="20"/>
      <c r="D92" s="20" t="s">
        <v>184</v>
      </c>
      <c r="E92" s="20"/>
      <c r="F92" s="20"/>
      <c r="G92" s="36" t="s">
        <v>185</v>
      </c>
      <c r="H92" s="22"/>
      <c r="I92" s="23"/>
      <c r="J92" s="23"/>
      <c r="K92" s="24"/>
      <c r="L92" s="27" t="n">
        <f aca="false">J92*0.7-I92</f>
        <v>0</v>
      </c>
    </row>
    <row r="93" s="15" customFormat="true" ht="31.5" hidden="false" customHeight="false" outlineLevel="0" collapsed="false">
      <c r="A93" s="19"/>
      <c r="B93" s="13"/>
      <c r="C93" s="20"/>
      <c r="D93" s="20"/>
      <c r="E93" s="20" t="s">
        <v>186</v>
      </c>
      <c r="F93" s="20"/>
      <c r="G93" s="36" t="s">
        <v>187</v>
      </c>
      <c r="H93" s="22" t="s">
        <v>23</v>
      </c>
      <c r="I93" s="23" t="n">
        <v>6041000</v>
      </c>
      <c r="J93" s="23" t="n">
        <v>8630000</v>
      </c>
      <c r="K93" s="24"/>
      <c r="L93" s="27" t="n">
        <f aca="false">J93*0.7-I93</f>
        <v>0</v>
      </c>
    </row>
    <row r="94" s="15" customFormat="true" ht="31.5" hidden="false" customHeight="false" outlineLevel="0" collapsed="false">
      <c r="A94" s="19"/>
      <c r="B94" s="13"/>
      <c r="C94" s="20"/>
      <c r="D94" s="20"/>
      <c r="E94" s="20" t="s">
        <v>188</v>
      </c>
      <c r="F94" s="20"/>
      <c r="G94" s="36" t="s">
        <v>189</v>
      </c>
      <c r="H94" s="22" t="s">
        <v>23</v>
      </c>
      <c r="I94" s="23" t="n">
        <v>10080000</v>
      </c>
      <c r="J94" s="23" t="n">
        <v>14400000</v>
      </c>
      <c r="K94" s="24"/>
      <c r="L94" s="27" t="n">
        <f aca="false">J94*0.7-I94</f>
        <v>0</v>
      </c>
    </row>
    <row r="95" s="15" customFormat="true" ht="31.5" hidden="false" customHeight="false" outlineLevel="0" collapsed="false">
      <c r="A95" s="19"/>
      <c r="B95" s="13"/>
      <c r="C95" s="20"/>
      <c r="D95" s="20"/>
      <c r="E95" s="20" t="s">
        <v>190</v>
      </c>
      <c r="F95" s="20"/>
      <c r="G95" s="36" t="s">
        <v>191</v>
      </c>
      <c r="H95" s="22" t="s">
        <v>23</v>
      </c>
      <c r="I95" s="23" t="n">
        <v>14400000</v>
      </c>
      <c r="J95" s="23" t="n">
        <v>20130000</v>
      </c>
      <c r="K95" s="41"/>
      <c r="L95" s="27" t="n">
        <f aca="false">J95*0.7-I95</f>
        <v>-309000</v>
      </c>
    </row>
    <row r="96" s="15" customFormat="true" ht="31.5" hidden="false" customHeight="false" outlineLevel="0" collapsed="false">
      <c r="A96" s="19"/>
      <c r="B96" s="13"/>
      <c r="C96" s="20"/>
      <c r="D96" s="20"/>
      <c r="E96" s="20" t="s">
        <v>192</v>
      </c>
      <c r="F96" s="20"/>
      <c r="G96" s="36" t="s">
        <v>193</v>
      </c>
      <c r="H96" s="22" t="s">
        <v>23</v>
      </c>
      <c r="I96" s="23" t="n">
        <v>20130000</v>
      </c>
      <c r="J96" s="23" t="n">
        <v>28750000</v>
      </c>
      <c r="K96" s="41"/>
      <c r="L96" s="27" t="n">
        <f aca="false">J96*0.7-I96</f>
        <v>-5000</v>
      </c>
    </row>
    <row r="97" s="15" customFormat="true" ht="31.5" hidden="false" customHeight="false" outlineLevel="0" collapsed="false">
      <c r="A97" s="19"/>
      <c r="B97" s="13"/>
      <c r="C97" s="20"/>
      <c r="D97" s="20"/>
      <c r="E97" s="20" t="s">
        <v>194</v>
      </c>
      <c r="F97" s="20"/>
      <c r="G97" s="36" t="s">
        <v>195</v>
      </c>
      <c r="H97" s="22" t="s">
        <v>23</v>
      </c>
      <c r="I97" s="23" t="n">
        <v>28750000</v>
      </c>
      <c r="J97" s="23" t="n">
        <f aca="false">I97*1.2</f>
        <v>34500000</v>
      </c>
      <c r="K97" s="41"/>
      <c r="L97" s="27" t="n">
        <f aca="false">J97*0.7-I97</f>
        <v>-4600000</v>
      </c>
    </row>
    <row r="98" s="15" customFormat="true" ht="18.75" hidden="false" customHeight="false" outlineLevel="0" collapsed="false">
      <c r="A98" s="19"/>
      <c r="B98" s="13" t="s">
        <v>196</v>
      </c>
      <c r="C98" s="20"/>
      <c r="D98" s="20"/>
      <c r="E98" s="20"/>
      <c r="F98" s="20"/>
      <c r="G98" s="21" t="s">
        <v>197</v>
      </c>
      <c r="H98" s="22"/>
      <c r="I98" s="23"/>
      <c r="J98" s="23"/>
      <c r="K98" s="40"/>
      <c r="L98" s="27" t="n">
        <f aca="false">J98*0.7-I98</f>
        <v>0</v>
      </c>
    </row>
    <row r="99" s="15" customFormat="true" ht="18.75" hidden="false" customHeight="false" outlineLevel="0" collapsed="false">
      <c r="A99" s="19"/>
      <c r="B99" s="13"/>
      <c r="C99" s="20" t="s">
        <v>198</v>
      </c>
      <c r="D99" s="20"/>
      <c r="E99" s="20"/>
      <c r="F99" s="20"/>
      <c r="G99" s="25" t="s">
        <v>199</v>
      </c>
      <c r="H99" s="22" t="s">
        <v>23</v>
      </c>
      <c r="I99" s="23" t="n">
        <v>37000000</v>
      </c>
      <c r="J99" s="23" t="n">
        <v>45000000</v>
      </c>
      <c r="K99" s="24"/>
      <c r="L99" s="27" t="n">
        <f aca="false">J99*0.7-I99</f>
        <v>-5500000</v>
      </c>
    </row>
    <row r="100" s="15" customFormat="true" ht="18.75" hidden="false" customHeight="false" outlineLevel="0" collapsed="false">
      <c r="A100" s="19"/>
      <c r="B100" s="13"/>
      <c r="C100" s="20" t="s">
        <v>200</v>
      </c>
      <c r="D100" s="20"/>
      <c r="E100" s="20"/>
      <c r="F100" s="20"/>
      <c r="G100" s="25" t="s">
        <v>201</v>
      </c>
      <c r="H100" s="22"/>
      <c r="I100" s="23"/>
      <c r="J100" s="23"/>
      <c r="K100" s="24"/>
      <c r="L100" s="27" t="n">
        <f aca="false">J100*0.7-I100</f>
        <v>0</v>
      </c>
    </row>
    <row r="101" s="15" customFormat="true" ht="18.75" hidden="false" customHeight="false" outlineLevel="0" collapsed="false">
      <c r="A101" s="19"/>
      <c r="B101" s="13"/>
      <c r="C101" s="20"/>
      <c r="D101" s="20" t="s">
        <v>202</v>
      </c>
      <c r="E101" s="20"/>
      <c r="F101" s="20"/>
      <c r="G101" s="30" t="s">
        <v>203</v>
      </c>
      <c r="H101" s="22"/>
      <c r="I101" s="23"/>
      <c r="J101" s="23"/>
      <c r="K101" s="24"/>
      <c r="L101" s="27" t="n">
        <f aca="false">J101*0.7-I101</f>
        <v>0</v>
      </c>
    </row>
    <row r="102" s="15" customFormat="true" ht="31.5" hidden="false" customHeight="false" outlineLevel="0" collapsed="false">
      <c r="A102" s="19"/>
      <c r="B102" s="13"/>
      <c r="C102" s="20"/>
      <c r="D102" s="20"/>
      <c r="E102" s="20" t="s">
        <v>204</v>
      </c>
      <c r="F102" s="20"/>
      <c r="G102" s="36" t="s">
        <v>205</v>
      </c>
      <c r="H102" s="22" t="s">
        <v>23</v>
      </c>
      <c r="I102" s="32" t="n">
        <f aca="false">J102*0.7</f>
        <v>11550000</v>
      </c>
      <c r="J102" s="32" t="n">
        <v>16500000</v>
      </c>
      <c r="K102" s="24"/>
      <c r="L102" s="27" t="n">
        <f aca="false">J102*0.7-I102</f>
        <v>0</v>
      </c>
    </row>
    <row r="103" s="15" customFormat="true" ht="31.5" hidden="false" customHeight="false" outlineLevel="0" collapsed="false">
      <c r="A103" s="19"/>
      <c r="B103" s="13"/>
      <c r="C103" s="20"/>
      <c r="D103" s="20"/>
      <c r="E103" s="20" t="s">
        <v>206</v>
      </c>
      <c r="F103" s="20"/>
      <c r="G103" s="36" t="s">
        <v>207</v>
      </c>
      <c r="H103" s="22" t="s">
        <v>23</v>
      </c>
      <c r="I103" s="42" t="n">
        <v>16500000</v>
      </c>
      <c r="J103" s="42" t="n">
        <v>23571000</v>
      </c>
      <c r="K103" s="24"/>
      <c r="L103" s="27" t="n">
        <f aca="false">J103*0.7-I103</f>
        <v>-300.000000001863</v>
      </c>
    </row>
    <row r="104" s="15" customFormat="true" ht="18.75" hidden="false" customHeight="false" outlineLevel="0" collapsed="false">
      <c r="A104" s="19"/>
      <c r="B104" s="13"/>
      <c r="C104" s="20"/>
      <c r="D104" s="20" t="s">
        <v>208</v>
      </c>
      <c r="E104" s="20"/>
      <c r="F104" s="20"/>
      <c r="G104" s="36" t="s">
        <v>209</v>
      </c>
      <c r="H104" s="22"/>
      <c r="I104" s="42"/>
      <c r="J104" s="23"/>
      <c r="K104" s="24"/>
      <c r="L104" s="27" t="n">
        <f aca="false">J104*0.7-I104</f>
        <v>0</v>
      </c>
    </row>
    <row r="105" customFormat="false" ht="31.5" hidden="false" customHeight="false" outlineLevel="0" collapsed="false">
      <c r="A105" s="19"/>
      <c r="B105" s="13"/>
      <c r="C105" s="20"/>
      <c r="D105" s="20"/>
      <c r="E105" s="20" t="s">
        <v>210</v>
      </c>
      <c r="F105" s="20"/>
      <c r="G105" s="36" t="s">
        <v>211</v>
      </c>
      <c r="H105" s="22" t="s">
        <v>23</v>
      </c>
      <c r="I105" s="42" t="n">
        <v>4000000</v>
      </c>
      <c r="J105" s="42" t="n">
        <v>5000000</v>
      </c>
      <c r="K105" s="24"/>
      <c r="L105" s="27" t="n">
        <f aca="false">J105*0.7-I105</f>
        <v>-500000</v>
      </c>
    </row>
    <row r="106" customFormat="false" ht="31.5" hidden="false" customHeight="false" outlineLevel="0" collapsed="false">
      <c r="A106" s="19"/>
      <c r="B106" s="13"/>
      <c r="C106" s="20"/>
      <c r="D106" s="20"/>
      <c r="E106" s="20" t="s">
        <v>212</v>
      </c>
      <c r="F106" s="20"/>
      <c r="G106" s="36" t="s">
        <v>213</v>
      </c>
      <c r="H106" s="22" t="s">
        <v>23</v>
      </c>
      <c r="I106" s="23" t="n">
        <v>5000000</v>
      </c>
      <c r="J106" s="23" t="n">
        <v>7000000</v>
      </c>
      <c r="K106" s="24"/>
      <c r="L106" s="27" t="n">
        <f aca="false">J106*0.7-I106</f>
        <v>-100000</v>
      </c>
    </row>
    <row r="107" customFormat="false" ht="18.75" hidden="false" customHeight="false" outlineLevel="0" collapsed="false">
      <c r="A107" s="19"/>
      <c r="B107" s="13"/>
      <c r="C107" s="20" t="s">
        <v>214</v>
      </c>
      <c r="D107" s="20"/>
      <c r="E107" s="20"/>
      <c r="F107" s="20"/>
      <c r="G107" s="25" t="s">
        <v>215</v>
      </c>
      <c r="H107" s="22"/>
      <c r="I107" s="23"/>
      <c r="J107" s="23"/>
      <c r="K107" s="24"/>
      <c r="L107" s="27" t="n">
        <f aca="false">J107*0.7-I107</f>
        <v>0</v>
      </c>
    </row>
    <row r="108" customFormat="false" ht="31.5" hidden="false" customHeight="false" outlineLevel="0" collapsed="false">
      <c r="A108" s="19"/>
      <c r="B108" s="13"/>
      <c r="C108" s="20"/>
      <c r="D108" s="20" t="s">
        <v>216</v>
      </c>
      <c r="E108" s="20"/>
      <c r="F108" s="20"/>
      <c r="G108" s="36" t="s">
        <v>217</v>
      </c>
      <c r="H108" s="22" t="s">
        <v>171</v>
      </c>
      <c r="I108" s="23" t="n">
        <v>560000</v>
      </c>
      <c r="J108" s="23" t="n">
        <v>800000</v>
      </c>
      <c r="K108" s="24"/>
      <c r="L108" s="27" t="n">
        <f aca="false">J108*0.7-I108</f>
        <v>0</v>
      </c>
    </row>
    <row r="109" customFormat="false" ht="31.5" hidden="false" customHeight="false" outlineLevel="0" collapsed="false">
      <c r="A109" s="19"/>
      <c r="B109" s="13"/>
      <c r="C109" s="20"/>
      <c r="D109" s="20" t="s">
        <v>218</v>
      </c>
      <c r="E109" s="20"/>
      <c r="F109" s="20"/>
      <c r="G109" s="36" t="s">
        <v>219</v>
      </c>
      <c r="H109" s="22" t="s">
        <v>171</v>
      </c>
      <c r="I109" s="23" t="n">
        <v>931000</v>
      </c>
      <c r="J109" s="23" t="n">
        <v>1330000</v>
      </c>
      <c r="K109" s="24"/>
      <c r="L109" s="27" t="n">
        <f aca="false">J109*0.7-I109</f>
        <v>0</v>
      </c>
    </row>
    <row r="110" customFormat="false" ht="31.5" hidden="false" customHeight="false" outlineLevel="0" collapsed="false">
      <c r="A110" s="19"/>
      <c r="B110" s="13"/>
      <c r="C110" s="20"/>
      <c r="D110" s="20" t="s">
        <v>220</v>
      </c>
      <c r="E110" s="20"/>
      <c r="F110" s="20"/>
      <c r="G110" s="36" t="s">
        <v>221</v>
      </c>
      <c r="H110" s="22" t="s">
        <v>171</v>
      </c>
      <c r="I110" s="23" t="n">
        <v>1330000</v>
      </c>
      <c r="J110" s="23" t="n">
        <v>1870000</v>
      </c>
      <c r="K110" s="24"/>
      <c r="L110" s="27" t="n">
        <f aca="false">J110*0.7-I110</f>
        <v>-21000</v>
      </c>
    </row>
    <row r="111" customFormat="false" ht="31.5" hidden="false" customHeight="false" outlineLevel="0" collapsed="false">
      <c r="A111" s="19"/>
      <c r="B111" s="13"/>
      <c r="C111" s="20"/>
      <c r="D111" s="20" t="s">
        <v>222</v>
      </c>
      <c r="E111" s="20"/>
      <c r="F111" s="20"/>
      <c r="G111" s="36" t="s">
        <v>223</v>
      </c>
      <c r="H111" s="22" t="s">
        <v>171</v>
      </c>
      <c r="I111" s="23" t="n">
        <v>1870000</v>
      </c>
      <c r="J111" s="23" t="n">
        <v>2244000</v>
      </c>
      <c r="K111" s="24"/>
      <c r="L111" s="27" t="n">
        <f aca="false">J111*0.7-I111</f>
        <v>-299200</v>
      </c>
    </row>
    <row r="112" customFormat="false" ht="18.75" hidden="false" customHeight="false" outlineLevel="0" collapsed="false">
      <c r="A112" s="19"/>
      <c r="B112" s="13" t="s">
        <v>224</v>
      </c>
      <c r="C112" s="20"/>
      <c r="D112" s="20"/>
      <c r="E112" s="20"/>
      <c r="F112" s="20"/>
      <c r="G112" s="17" t="s">
        <v>225</v>
      </c>
      <c r="H112" s="22"/>
      <c r="I112" s="23"/>
      <c r="J112" s="23"/>
      <c r="K112" s="24"/>
      <c r="L112" s="27" t="n">
        <f aca="false">J112*0.7-I112</f>
        <v>0</v>
      </c>
    </row>
    <row r="113" customFormat="false" ht="18.75" hidden="false" customHeight="false" outlineLevel="0" collapsed="false">
      <c r="A113" s="19"/>
      <c r="B113" s="13"/>
      <c r="C113" s="20" t="s">
        <v>226</v>
      </c>
      <c r="D113" s="20"/>
      <c r="E113" s="20"/>
      <c r="F113" s="20"/>
      <c r="G113" s="25" t="s">
        <v>227</v>
      </c>
      <c r="H113" s="22" t="s">
        <v>23</v>
      </c>
      <c r="I113" s="23" t="n">
        <v>52500</v>
      </c>
      <c r="J113" s="23" t="n">
        <v>75000</v>
      </c>
      <c r="K113" s="24"/>
      <c r="L113" s="27" t="n">
        <f aca="false">J113*0.7-I113</f>
        <v>0</v>
      </c>
    </row>
    <row r="114" customFormat="false" ht="18.75" hidden="false" customHeight="false" outlineLevel="0" collapsed="false">
      <c r="A114" s="19"/>
      <c r="B114" s="13"/>
      <c r="C114" s="20" t="s">
        <v>228</v>
      </c>
      <c r="D114" s="20"/>
      <c r="E114" s="20"/>
      <c r="F114" s="20"/>
      <c r="G114" s="25" t="s">
        <v>229</v>
      </c>
      <c r="H114" s="22" t="s">
        <v>23</v>
      </c>
      <c r="I114" s="23" t="n">
        <v>260000</v>
      </c>
      <c r="J114" s="23" t="n">
        <v>390000</v>
      </c>
      <c r="K114" s="24"/>
      <c r="L114" s="27" t="n">
        <f aca="false">J114*0.7-I114</f>
        <v>13000</v>
      </c>
    </row>
    <row r="115" customFormat="false" ht="18.75" hidden="false" customHeight="false" outlineLevel="0" collapsed="false">
      <c r="A115" s="19"/>
      <c r="B115" s="13" t="s">
        <v>230</v>
      </c>
      <c r="C115" s="20"/>
      <c r="D115" s="20"/>
      <c r="E115" s="20"/>
      <c r="F115" s="20"/>
      <c r="G115" s="21" t="s">
        <v>231</v>
      </c>
      <c r="H115" s="22"/>
      <c r="I115" s="23"/>
      <c r="J115" s="23"/>
      <c r="K115" s="24"/>
      <c r="L115" s="27" t="n">
        <f aca="false">J115*0.7-I115</f>
        <v>0</v>
      </c>
    </row>
    <row r="116" customFormat="false" ht="18.75" hidden="false" customHeight="false" outlineLevel="0" collapsed="false">
      <c r="A116" s="19"/>
      <c r="B116" s="13"/>
      <c r="C116" s="20" t="s">
        <v>232</v>
      </c>
      <c r="D116" s="20"/>
      <c r="E116" s="20"/>
      <c r="F116" s="20"/>
      <c r="G116" s="25" t="s">
        <v>233</v>
      </c>
      <c r="H116" s="22"/>
      <c r="I116" s="23"/>
      <c r="J116" s="23"/>
      <c r="K116" s="24"/>
      <c r="L116" s="27" t="n">
        <f aca="false">J116*0.7-I116</f>
        <v>0</v>
      </c>
    </row>
    <row r="117" customFormat="false" ht="31.5" hidden="false" customHeight="false" outlineLevel="0" collapsed="false">
      <c r="A117" s="19"/>
      <c r="B117" s="13"/>
      <c r="C117" s="20"/>
      <c r="D117" s="20" t="s">
        <v>234</v>
      </c>
      <c r="E117" s="20"/>
      <c r="F117" s="20"/>
      <c r="G117" s="36" t="s">
        <v>235</v>
      </c>
      <c r="H117" s="22" t="s">
        <v>23</v>
      </c>
      <c r="I117" s="23" t="n">
        <v>483000</v>
      </c>
      <c r="J117" s="23" t="n">
        <v>690000</v>
      </c>
      <c r="K117" s="24"/>
      <c r="L117" s="27" t="n">
        <f aca="false">J117*0.7-I117</f>
        <v>0</v>
      </c>
    </row>
    <row r="118" customFormat="false" ht="31.5" hidden="false" customHeight="false" outlineLevel="0" collapsed="false">
      <c r="A118" s="19"/>
      <c r="B118" s="13"/>
      <c r="C118" s="20"/>
      <c r="D118" s="20" t="s">
        <v>236</v>
      </c>
      <c r="E118" s="20"/>
      <c r="F118" s="20"/>
      <c r="G118" s="36" t="s">
        <v>237</v>
      </c>
      <c r="H118" s="22" t="s">
        <v>23</v>
      </c>
      <c r="I118" s="23" t="n">
        <v>959000</v>
      </c>
      <c r="J118" s="23" t="n">
        <v>1370000</v>
      </c>
      <c r="K118" s="24"/>
      <c r="L118" s="27" t="n">
        <f aca="false">J118*0.7-I118</f>
        <v>0</v>
      </c>
    </row>
    <row r="119" customFormat="false" ht="31.5" hidden="false" customHeight="false" outlineLevel="0" collapsed="false">
      <c r="A119" s="19"/>
      <c r="B119" s="13"/>
      <c r="C119" s="20"/>
      <c r="D119" s="20" t="s">
        <v>238</v>
      </c>
      <c r="E119" s="20"/>
      <c r="F119" s="20"/>
      <c r="G119" s="36" t="s">
        <v>239</v>
      </c>
      <c r="H119" s="22" t="s">
        <v>23</v>
      </c>
      <c r="I119" s="23" t="n">
        <v>1603000</v>
      </c>
      <c r="J119" s="23" t="n">
        <v>2290000</v>
      </c>
      <c r="K119" s="24"/>
      <c r="L119" s="27" t="n">
        <f aca="false">J119*0.7-I119</f>
        <v>0</v>
      </c>
    </row>
    <row r="120" customFormat="false" ht="31.5" hidden="false" customHeight="false" outlineLevel="0" collapsed="false">
      <c r="A120" s="19"/>
      <c r="B120" s="13"/>
      <c r="C120" s="20"/>
      <c r="D120" s="20" t="s">
        <v>240</v>
      </c>
      <c r="E120" s="20"/>
      <c r="F120" s="20"/>
      <c r="G120" s="36" t="s">
        <v>241</v>
      </c>
      <c r="H120" s="22" t="s">
        <v>23</v>
      </c>
      <c r="I120" s="23" t="n">
        <v>2290000</v>
      </c>
      <c r="J120" s="23" t="n">
        <v>3210000</v>
      </c>
      <c r="K120" s="24"/>
      <c r="L120" s="27" t="n">
        <f aca="false">J120*0.7-I120</f>
        <v>-43000</v>
      </c>
    </row>
    <row r="121" customFormat="false" ht="31.5" hidden="false" customHeight="false" outlineLevel="0" collapsed="false">
      <c r="A121" s="19"/>
      <c r="B121" s="13"/>
      <c r="C121" s="20"/>
      <c r="D121" s="20" t="s">
        <v>242</v>
      </c>
      <c r="E121" s="20"/>
      <c r="F121" s="20"/>
      <c r="G121" s="36" t="s">
        <v>243</v>
      </c>
      <c r="H121" s="22" t="s">
        <v>23</v>
      </c>
      <c r="I121" s="23" t="n">
        <v>3210000</v>
      </c>
      <c r="J121" s="23" t="n">
        <v>4120000</v>
      </c>
      <c r="K121" s="24"/>
      <c r="L121" s="27" t="n">
        <f aca="false">J121*0.7-I121</f>
        <v>-326000</v>
      </c>
    </row>
    <row r="122" customFormat="false" ht="31.5" hidden="false" customHeight="false" outlineLevel="0" collapsed="false">
      <c r="A122" s="19"/>
      <c r="B122" s="13"/>
      <c r="C122" s="20"/>
      <c r="D122" s="20" t="s">
        <v>244</v>
      </c>
      <c r="E122" s="20"/>
      <c r="F122" s="20"/>
      <c r="G122" s="36" t="s">
        <v>245</v>
      </c>
      <c r="H122" s="22" t="s">
        <v>23</v>
      </c>
      <c r="I122" s="23" t="n">
        <v>4120000</v>
      </c>
      <c r="J122" s="23" t="n">
        <v>5500000</v>
      </c>
      <c r="K122" s="24"/>
      <c r="L122" s="27" t="n">
        <f aca="false">J122*0.7-I122</f>
        <v>-270000</v>
      </c>
    </row>
    <row r="123" customFormat="false" ht="18.75" hidden="false" customHeight="false" outlineLevel="0" collapsed="false">
      <c r="A123" s="19"/>
      <c r="B123" s="13"/>
      <c r="C123" s="20"/>
      <c r="D123" s="20" t="s">
        <v>246</v>
      </c>
      <c r="E123" s="20"/>
      <c r="F123" s="20"/>
      <c r="G123" s="36" t="s">
        <v>247</v>
      </c>
      <c r="H123" s="22" t="s">
        <v>23</v>
      </c>
      <c r="I123" s="23" t="n">
        <v>5500000</v>
      </c>
      <c r="J123" s="23" t="n">
        <v>6600000</v>
      </c>
      <c r="K123" s="24"/>
      <c r="L123" s="27" t="n">
        <f aca="false">J123*0.7-I123</f>
        <v>-880000</v>
      </c>
    </row>
    <row r="124" customFormat="false" ht="31.5" hidden="false" customHeight="false" outlineLevel="0" collapsed="false">
      <c r="A124" s="43"/>
      <c r="B124" s="20"/>
      <c r="C124" s="20" t="s">
        <v>248</v>
      </c>
      <c r="D124" s="20"/>
      <c r="E124" s="20"/>
      <c r="F124" s="20"/>
      <c r="G124" s="33" t="s">
        <v>249</v>
      </c>
      <c r="H124" s="22" t="s">
        <v>23</v>
      </c>
      <c r="I124" s="23" t="n">
        <v>16500000</v>
      </c>
      <c r="J124" s="23" t="n">
        <v>19800000</v>
      </c>
      <c r="K124" s="24"/>
      <c r="L124" s="27" t="n">
        <f aca="false">J124*0.7-I124</f>
        <v>-2640000</v>
      </c>
    </row>
    <row r="125" customFormat="false" ht="18.75" hidden="false" customHeight="false" outlineLevel="0" collapsed="false">
      <c r="A125" s="19"/>
      <c r="B125" s="13" t="s">
        <v>250</v>
      </c>
      <c r="C125" s="20"/>
      <c r="D125" s="20"/>
      <c r="E125" s="20"/>
      <c r="F125" s="20"/>
      <c r="G125" s="21" t="s">
        <v>251</v>
      </c>
      <c r="H125" s="22" t="s">
        <v>23</v>
      </c>
      <c r="I125" s="23" t="n">
        <v>2240000</v>
      </c>
      <c r="J125" s="23" t="n">
        <v>3200000</v>
      </c>
      <c r="K125" s="24"/>
      <c r="L125" s="27" t="n">
        <f aca="false">J125*0.7-I125</f>
        <v>0</v>
      </c>
    </row>
    <row r="126" customFormat="false" ht="47.25" hidden="false" customHeight="false" outlineLevel="0" collapsed="false">
      <c r="A126" s="19"/>
      <c r="B126" s="13" t="s">
        <v>252</v>
      </c>
      <c r="C126" s="20"/>
      <c r="D126" s="20"/>
      <c r="E126" s="20"/>
      <c r="F126" s="20"/>
      <c r="G126" s="21" t="s">
        <v>253</v>
      </c>
      <c r="H126" s="22"/>
      <c r="I126" s="23"/>
      <c r="J126" s="23"/>
      <c r="K126" s="24"/>
      <c r="L126" s="27" t="n">
        <f aca="false">J126*0.7-I126</f>
        <v>0</v>
      </c>
    </row>
    <row r="127" customFormat="false" ht="18.75" hidden="false" customHeight="false" outlineLevel="0" collapsed="false">
      <c r="A127" s="19"/>
      <c r="B127" s="13"/>
      <c r="C127" s="20" t="s">
        <v>254</v>
      </c>
      <c r="D127" s="20"/>
      <c r="E127" s="20"/>
      <c r="F127" s="20"/>
      <c r="G127" s="25" t="s">
        <v>255</v>
      </c>
      <c r="H127" s="22" t="s">
        <v>23</v>
      </c>
      <c r="I127" s="23" t="n">
        <v>2800000</v>
      </c>
      <c r="J127" s="23" t="n">
        <v>3500000</v>
      </c>
      <c r="K127" s="24"/>
      <c r="L127" s="27" t="n">
        <f aca="false">J127*0.7-I127</f>
        <v>-350000</v>
      </c>
    </row>
    <row r="128" customFormat="false" ht="76.5" hidden="false" customHeight="false" outlineLevel="0" collapsed="false">
      <c r="A128" s="19"/>
      <c r="B128" s="13"/>
      <c r="C128" s="20" t="s">
        <v>256</v>
      </c>
      <c r="D128" s="20"/>
      <c r="E128" s="20"/>
      <c r="F128" s="20"/>
      <c r="G128" s="25" t="s">
        <v>257</v>
      </c>
      <c r="H128" s="22"/>
      <c r="I128" s="23"/>
      <c r="J128" s="23"/>
      <c r="K128" s="24" t="s">
        <v>258</v>
      </c>
      <c r="L128" s="27" t="n">
        <f aca="false">J128*0.7-I128</f>
        <v>0</v>
      </c>
    </row>
    <row r="129" customFormat="false" ht="18.75" hidden="false" customHeight="false" outlineLevel="0" collapsed="false">
      <c r="A129" s="19"/>
      <c r="B129" s="13" t="s">
        <v>259</v>
      </c>
      <c r="C129" s="20"/>
      <c r="D129" s="20"/>
      <c r="E129" s="20"/>
      <c r="F129" s="20"/>
      <c r="G129" s="21" t="s">
        <v>260</v>
      </c>
      <c r="H129" s="22"/>
      <c r="I129" s="23"/>
      <c r="J129" s="23"/>
      <c r="K129" s="24"/>
      <c r="L129" s="27" t="n">
        <f aca="false">J129*0.7-I129</f>
        <v>0</v>
      </c>
    </row>
    <row r="130" customFormat="false" ht="31.5" hidden="false" customHeight="false" outlineLevel="0" collapsed="false">
      <c r="A130" s="19"/>
      <c r="B130" s="13"/>
      <c r="C130" s="20" t="s">
        <v>261</v>
      </c>
      <c r="D130" s="20"/>
      <c r="E130" s="20"/>
      <c r="F130" s="20"/>
      <c r="G130" s="33" t="s">
        <v>262</v>
      </c>
      <c r="H130" s="22" t="s">
        <v>23</v>
      </c>
      <c r="I130" s="23" t="n">
        <v>11400000</v>
      </c>
      <c r="J130" s="23" t="n">
        <v>13700000</v>
      </c>
      <c r="K130" s="44"/>
      <c r="L130" s="27" t="n">
        <f aca="false">J130*0.7-I130</f>
        <v>-1810000</v>
      </c>
    </row>
    <row r="131" customFormat="false" ht="31.5" hidden="false" customHeight="false" outlineLevel="0" collapsed="false">
      <c r="A131" s="19"/>
      <c r="B131" s="13"/>
      <c r="C131" s="20" t="s">
        <v>263</v>
      </c>
      <c r="D131" s="20"/>
      <c r="E131" s="20"/>
      <c r="F131" s="20"/>
      <c r="G131" s="33" t="s">
        <v>264</v>
      </c>
      <c r="H131" s="22" t="s">
        <v>23</v>
      </c>
      <c r="I131" s="23" t="n">
        <v>3000000</v>
      </c>
      <c r="J131" s="23" t="n">
        <v>3600000</v>
      </c>
      <c r="K131" s="24"/>
      <c r="L131" s="27" t="n">
        <f aca="false">J131*0.7-I131</f>
        <v>-480000</v>
      </c>
    </row>
    <row r="134" customFormat="false" ht="18.75" hidden="false" customHeight="false" outlineLevel="0" collapsed="false">
      <c r="C134" s="4"/>
      <c r="D134" s="4"/>
      <c r="E134" s="4"/>
    </row>
    <row r="135" customFormat="false" ht="18.75" hidden="false" customHeight="false" outlineLevel="0" collapsed="false">
      <c r="C135" s="45"/>
      <c r="D135" s="45"/>
      <c r="E135" s="45"/>
      <c r="F135" s="45"/>
    </row>
    <row r="137" customFormat="false" ht="18.75" hidden="false" customHeight="false" outlineLevel="0" collapsed="false">
      <c r="C137" s="2"/>
      <c r="D137" s="2"/>
      <c r="E137" s="2"/>
      <c r="F137" s="2"/>
    </row>
  </sheetData>
  <mergeCells count="10">
    <mergeCell ref="A1:K1"/>
    <mergeCell ref="A3:K3"/>
    <mergeCell ref="A4:K4"/>
    <mergeCell ref="A5:K5"/>
    <mergeCell ref="A7:F7"/>
    <mergeCell ref="G7:G8"/>
    <mergeCell ref="H7:H8"/>
    <mergeCell ref="I7:J7"/>
    <mergeCell ref="K7:K8"/>
    <mergeCell ref="K61:K62"/>
  </mergeCells>
  <printOptions headings="false" gridLines="false" gridLinesSet="true" horizontalCentered="true" verticalCentered="false"/>
  <pageMargins left="0.2" right="0.2" top="0.5" bottom="0.5"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70"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4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13" activeCellId="0" sqref="J213"/>
    </sheetView>
  </sheetViews>
  <sheetFormatPr defaultColWidth="9.1171875" defaultRowHeight="18.75" zeroHeight="false" outlineLevelRow="0" outlineLevelCol="0"/>
  <cols>
    <col collapsed="false" customWidth="true" hidden="false" outlineLevel="0" max="1" min="1" style="1" width="5.12"/>
    <col collapsed="false" customWidth="true" hidden="false" outlineLevel="0" max="2" min="2" style="2" width="5.87"/>
    <col collapsed="false" customWidth="true" hidden="false" outlineLevel="0" max="3" min="3" style="3" width="7.99"/>
    <col collapsed="false" customWidth="true" hidden="false" outlineLevel="0" max="4" min="4" style="3" width="10.99"/>
    <col collapsed="false" customWidth="true" hidden="false" outlineLevel="0" max="5" min="5" style="3" width="13.37"/>
    <col collapsed="false" customWidth="true" hidden="false" outlineLevel="0" max="6" min="6" style="3" width="7.24"/>
    <col collapsed="false" customWidth="true" hidden="true" outlineLevel="0" max="7" min="7" style="46" width="10.25"/>
    <col collapsed="false" customWidth="true" hidden="false" outlineLevel="0" max="8" min="8" style="3" width="30.74"/>
    <col collapsed="false" customWidth="true" hidden="false" outlineLevel="0" max="9" min="9" style="3" width="8.24"/>
    <col collapsed="false" customWidth="true" hidden="false" outlineLevel="0" max="10" min="10" style="27" width="18.11"/>
    <col collapsed="false" customWidth="true" hidden="false" outlineLevel="0" max="11" min="11" style="47" width="14.74"/>
    <col collapsed="false" customWidth="true" hidden="false" outlineLevel="0" max="12" min="12" style="5" width="18.62"/>
    <col collapsed="false" customWidth="true" hidden="true" outlineLevel="0" max="13" min="13" style="48" width="13.11"/>
    <col collapsed="false" customWidth="true" hidden="false" outlineLevel="0" max="14" min="14" style="48" width="11.87"/>
    <col collapsed="false" customWidth="false" hidden="false" outlineLevel="0" max="18" min="15" style="48" width="9.11"/>
    <col collapsed="false" customWidth="false" hidden="false" outlineLevel="0" max="257" min="19" style="5" width="9.11"/>
  </cols>
  <sheetData>
    <row r="1" s="3" customFormat="true" ht="20.25" hidden="false" customHeight="false" outlineLevel="0" collapsed="false">
      <c r="A1" s="6" t="s">
        <v>265</v>
      </c>
      <c r="B1" s="6"/>
      <c r="C1" s="6"/>
      <c r="D1" s="6"/>
      <c r="E1" s="6"/>
      <c r="F1" s="6"/>
      <c r="G1" s="6"/>
      <c r="H1" s="6"/>
      <c r="I1" s="6"/>
      <c r="J1" s="6"/>
      <c r="K1" s="6"/>
      <c r="L1" s="6"/>
      <c r="M1" s="49"/>
      <c r="N1" s="49"/>
      <c r="O1" s="46"/>
      <c r="P1" s="46"/>
      <c r="Q1" s="46"/>
      <c r="R1" s="46"/>
    </row>
    <row r="2" s="3" customFormat="true" ht="20.25" hidden="false" customHeight="false" outlineLevel="0" collapsed="false">
      <c r="A2" s="7"/>
      <c r="B2" s="8"/>
      <c r="C2" s="8"/>
      <c r="D2" s="8"/>
      <c r="E2" s="8"/>
      <c r="F2" s="8"/>
      <c r="G2" s="50"/>
      <c r="H2" s="8"/>
      <c r="I2" s="10"/>
      <c r="J2" s="51"/>
      <c r="K2" s="52"/>
      <c r="L2" s="10"/>
      <c r="M2" s="46"/>
      <c r="N2" s="46"/>
      <c r="O2" s="46"/>
      <c r="P2" s="46"/>
      <c r="Q2" s="46"/>
      <c r="R2" s="46"/>
    </row>
    <row r="3" s="3" customFormat="true" ht="20.25" hidden="false" customHeight="false" outlineLevel="0" collapsed="false">
      <c r="A3" s="53" t="s">
        <v>1</v>
      </c>
      <c r="B3" s="53"/>
      <c r="C3" s="53"/>
      <c r="D3" s="53"/>
      <c r="E3" s="53"/>
      <c r="F3" s="53"/>
      <c r="G3" s="53"/>
      <c r="H3" s="53"/>
      <c r="I3" s="53"/>
      <c r="J3" s="53"/>
      <c r="K3" s="53"/>
      <c r="L3" s="53"/>
      <c r="M3" s="49"/>
      <c r="N3" s="49"/>
      <c r="O3" s="46"/>
      <c r="P3" s="46"/>
      <c r="Q3" s="46"/>
      <c r="R3" s="46"/>
    </row>
    <row r="4" s="3" customFormat="true" ht="20.25" hidden="false" customHeight="false" outlineLevel="0" collapsed="false">
      <c r="A4" s="53" t="s">
        <v>266</v>
      </c>
      <c r="B4" s="53"/>
      <c r="C4" s="53"/>
      <c r="D4" s="53"/>
      <c r="E4" s="53"/>
      <c r="F4" s="53"/>
      <c r="G4" s="53"/>
      <c r="H4" s="53"/>
      <c r="I4" s="53"/>
      <c r="J4" s="53"/>
      <c r="K4" s="53"/>
      <c r="L4" s="53"/>
      <c r="M4" s="49"/>
      <c r="N4" s="49"/>
      <c r="O4" s="46"/>
      <c r="P4" s="46"/>
      <c r="Q4" s="46"/>
      <c r="R4" s="46"/>
    </row>
    <row r="5" s="3" customFormat="true" ht="18.75" hidden="false" customHeight="false" outlineLevel="0" collapsed="false">
      <c r="A5" s="54" t="s">
        <v>3</v>
      </c>
      <c r="B5" s="54"/>
      <c r="C5" s="54"/>
      <c r="D5" s="54"/>
      <c r="E5" s="54"/>
      <c r="F5" s="54"/>
      <c r="G5" s="54"/>
      <c r="H5" s="54"/>
      <c r="I5" s="54"/>
      <c r="J5" s="54"/>
      <c r="K5" s="54"/>
      <c r="L5" s="54"/>
      <c r="M5" s="55"/>
      <c r="N5" s="55"/>
      <c r="O5" s="46"/>
      <c r="P5" s="46"/>
      <c r="Q5" s="46"/>
      <c r="R5" s="46"/>
    </row>
    <row r="6" s="3" customFormat="true" ht="20.25" hidden="false" customHeight="false" outlineLevel="0" collapsed="false">
      <c r="A6" s="56"/>
      <c r="B6" s="56"/>
      <c r="C6" s="4"/>
      <c r="D6" s="4"/>
      <c r="E6" s="4"/>
      <c r="F6" s="4"/>
      <c r="G6" s="57"/>
      <c r="H6" s="4"/>
      <c r="I6" s="4"/>
      <c r="J6" s="27"/>
      <c r="K6" s="58"/>
      <c r="L6" s="59" t="s">
        <v>4</v>
      </c>
      <c r="M6" s="60"/>
      <c r="N6" s="60"/>
      <c r="O6" s="46"/>
      <c r="P6" s="46"/>
      <c r="Q6" s="46"/>
      <c r="R6" s="46"/>
    </row>
    <row r="7" s="15" customFormat="true" ht="15.75" hidden="false" customHeight="true" outlineLevel="0" collapsed="false">
      <c r="A7" s="13" t="s">
        <v>5</v>
      </c>
      <c r="B7" s="13"/>
      <c r="C7" s="13"/>
      <c r="D7" s="13"/>
      <c r="E7" s="13"/>
      <c r="F7" s="13"/>
      <c r="G7" s="61" t="s">
        <v>267</v>
      </c>
      <c r="H7" s="13" t="s">
        <v>268</v>
      </c>
      <c r="I7" s="13" t="s">
        <v>7</v>
      </c>
      <c r="J7" s="62" t="s">
        <v>8</v>
      </c>
      <c r="K7" s="62"/>
      <c r="L7" s="13" t="s">
        <v>9</v>
      </c>
      <c r="M7" s="63"/>
      <c r="N7" s="63"/>
      <c r="O7" s="64"/>
      <c r="P7" s="64"/>
      <c r="Q7" s="64"/>
      <c r="R7" s="64"/>
    </row>
    <row r="8" s="15" customFormat="true" ht="31.5" hidden="false" customHeight="false" outlineLevel="0" collapsed="false">
      <c r="A8" s="13" t="s">
        <v>10</v>
      </c>
      <c r="B8" s="13" t="s">
        <v>269</v>
      </c>
      <c r="C8" s="13" t="s">
        <v>270</v>
      </c>
      <c r="D8" s="13" t="s">
        <v>13</v>
      </c>
      <c r="E8" s="13" t="s">
        <v>271</v>
      </c>
      <c r="F8" s="13" t="s">
        <v>15</v>
      </c>
      <c r="G8" s="61"/>
      <c r="H8" s="13"/>
      <c r="I8" s="13"/>
      <c r="J8" s="14" t="s">
        <v>16</v>
      </c>
      <c r="K8" s="14" t="s">
        <v>17</v>
      </c>
      <c r="L8" s="13"/>
      <c r="M8" s="63"/>
      <c r="N8" s="63"/>
      <c r="O8" s="64"/>
      <c r="P8" s="64"/>
      <c r="Q8" s="64"/>
      <c r="R8" s="64"/>
    </row>
    <row r="9" s="64" customFormat="true" ht="15.75" hidden="false" customHeight="false" outlineLevel="0" collapsed="false">
      <c r="A9" s="13" t="s">
        <v>272</v>
      </c>
      <c r="B9" s="13"/>
      <c r="C9" s="20"/>
      <c r="D9" s="20"/>
      <c r="E9" s="20"/>
      <c r="F9" s="13"/>
      <c r="G9" s="65"/>
      <c r="H9" s="17" t="s">
        <v>266</v>
      </c>
      <c r="I9" s="13"/>
      <c r="J9" s="14"/>
      <c r="K9" s="14"/>
      <c r="L9" s="18"/>
      <c r="M9" s="66"/>
      <c r="N9" s="67"/>
    </row>
    <row r="10" s="69" customFormat="true" ht="31.5" hidden="false" customHeight="false" outlineLevel="0" collapsed="false">
      <c r="A10" s="13"/>
      <c r="B10" s="13" t="s">
        <v>273</v>
      </c>
      <c r="C10" s="20"/>
      <c r="D10" s="20"/>
      <c r="E10" s="20"/>
      <c r="F10" s="20"/>
      <c r="G10" s="68" t="s">
        <v>274</v>
      </c>
      <c r="H10" s="17" t="s">
        <v>275</v>
      </c>
      <c r="I10" s="20" t="s">
        <v>276</v>
      </c>
      <c r="J10" s="22" t="n">
        <f aca="false">K10*70%</f>
        <v>49000</v>
      </c>
      <c r="K10" s="22" t="n">
        <v>70000</v>
      </c>
      <c r="L10" s="24"/>
      <c r="M10" s="67" t="n">
        <f aca="false">K10*0.7-J10</f>
        <v>0</v>
      </c>
      <c r="N10" s="67"/>
    </row>
    <row r="11" s="69" customFormat="true" ht="18.75" hidden="false" customHeight="false" outlineLevel="0" collapsed="false">
      <c r="A11" s="19"/>
      <c r="B11" s="13" t="s">
        <v>277</v>
      </c>
      <c r="C11" s="20"/>
      <c r="D11" s="20"/>
      <c r="E11" s="20"/>
      <c r="F11" s="20"/>
      <c r="G11" s="68" t="s">
        <v>278</v>
      </c>
      <c r="H11" s="17" t="s">
        <v>279</v>
      </c>
      <c r="I11" s="20"/>
      <c r="J11" s="22"/>
      <c r="K11" s="22"/>
      <c r="L11" s="24"/>
      <c r="M11" s="67" t="n">
        <f aca="false">K11*0.7-J11</f>
        <v>0</v>
      </c>
      <c r="N11" s="67"/>
    </row>
    <row r="12" s="28" customFormat="true" ht="18.75" hidden="false" customHeight="false" outlineLevel="0" collapsed="false">
      <c r="A12" s="19"/>
      <c r="B12" s="13"/>
      <c r="C12" s="20" t="s">
        <v>280</v>
      </c>
      <c r="D12" s="20"/>
      <c r="E12" s="20"/>
      <c r="F12" s="20"/>
      <c r="G12" s="68" t="s">
        <v>281</v>
      </c>
      <c r="H12" s="33" t="s">
        <v>282</v>
      </c>
      <c r="I12" s="20"/>
      <c r="J12" s="22"/>
      <c r="K12" s="22"/>
      <c r="L12" s="24"/>
      <c r="M12" s="67" t="n">
        <f aca="false">K12*0.7-J12</f>
        <v>0</v>
      </c>
      <c r="N12" s="67"/>
      <c r="S12" s="69"/>
    </row>
    <row r="13" s="75" customFormat="true" ht="18.75" hidden="false" customHeight="false" outlineLevel="0" collapsed="false">
      <c r="A13" s="70"/>
      <c r="B13" s="71"/>
      <c r="C13" s="20"/>
      <c r="D13" s="72" t="s">
        <v>283</v>
      </c>
      <c r="E13" s="72"/>
      <c r="F13" s="72"/>
      <c r="G13" s="73" t="s">
        <v>284</v>
      </c>
      <c r="H13" s="36" t="s">
        <v>285</v>
      </c>
      <c r="I13" s="20" t="s">
        <v>276</v>
      </c>
      <c r="J13" s="22" t="n">
        <v>400000</v>
      </c>
      <c r="K13" s="22" t="n">
        <v>480000</v>
      </c>
      <c r="L13" s="74"/>
      <c r="M13" s="67" t="n">
        <f aca="false">K13*0.7-J13</f>
        <v>-64000</v>
      </c>
      <c r="N13" s="67"/>
      <c r="S13" s="69"/>
    </row>
    <row r="14" s="75" customFormat="true" ht="18.75" hidden="false" customHeight="false" outlineLevel="0" collapsed="false">
      <c r="A14" s="70"/>
      <c r="B14" s="71"/>
      <c r="C14" s="72"/>
      <c r="D14" s="72" t="s">
        <v>286</v>
      </c>
      <c r="E14" s="72"/>
      <c r="F14" s="72"/>
      <c r="G14" s="73" t="s">
        <v>287</v>
      </c>
      <c r="H14" s="36" t="s">
        <v>288</v>
      </c>
      <c r="I14" s="20" t="s">
        <v>276</v>
      </c>
      <c r="J14" s="22" t="n">
        <f aca="false">K14*70%</f>
        <v>168000</v>
      </c>
      <c r="K14" s="22" t="n">
        <v>240000</v>
      </c>
      <c r="L14" s="74"/>
      <c r="M14" s="67" t="n">
        <f aca="false">K14*0.7-J14</f>
        <v>0</v>
      </c>
      <c r="N14" s="67"/>
      <c r="S14" s="69"/>
    </row>
    <row r="15" s="28" customFormat="true" ht="18.75" hidden="false" customHeight="false" outlineLevel="0" collapsed="false">
      <c r="A15" s="19"/>
      <c r="B15" s="13"/>
      <c r="C15" s="20" t="s">
        <v>289</v>
      </c>
      <c r="D15" s="20"/>
      <c r="E15" s="20"/>
      <c r="F15" s="20"/>
      <c r="G15" s="68" t="s">
        <v>290</v>
      </c>
      <c r="H15" s="33" t="s">
        <v>291</v>
      </c>
      <c r="I15" s="20"/>
      <c r="J15" s="22"/>
      <c r="K15" s="22"/>
      <c r="L15" s="24"/>
      <c r="M15" s="67" t="n">
        <f aca="false">K15*0.7-J15</f>
        <v>0</v>
      </c>
      <c r="N15" s="67"/>
      <c r="O15" s="69"/>
      <c r="P15" s="69"/>
      <c r="Q15" s="69"/>
      <c r="R15" s="69"/>
      <c r="S15" s="69"/>
    </row>
    <row r="16" s="69" customFormat="true" ht="31.5" hidden="false" customHeight="false" outlineLevel="0" collapsed="false">
      <c r="A16" s="70"/>
      <c r="B16" s="71"/>
      <c r="C16" s="72"/>
      <c r="D16" s="72" t="s">
        <v>292</v>
      </c>
      <c r="E16" s="72"/>
      <c r="F16" s="72"/>
      <c r="G16" s="68" t="s">
        <v>293</v>
      </c>
      <c r="H16" s="36" t="s">
        <v>294</v>
      </c>
      <c r="I16" s="20"/>
      <c r="J16" s="22"/>
      <c r="K16" s="22"/>
      <c r="L16" s="24"/>
      <c r="M16" s="67" t="n">
        <f aca="false">K16*0.7-J16</f>
        <v>0</v>
      </c>
      <c r="N16" s="67"/>
    </row>
    <row r="17" s="76" customFormat="true" ht="31.5" hidden="false" customHeight="false" outlineLevel="0" collapsed="false">
      <c r="A17" s="70"/>
      <c r="B17" s="71"/>
      <c r="C17" s="72"/>
      <c r="D17" s="72"/>
      <c r="E17" s="72" t="s">
        <v>295</v>
      </c>
      <c r="F17" s="72"/>
      <c r="G17" s="73" t="s">
        <v>296</v>
      </c>
      <c r="H17" s="36" t="s">
        <v>297</v>
      </c>
      <c r="I17" s="20" t="s">
        <v>276</v>
      </c>
      <c r="J17" s="22" t="n">
        <f aca="false">K17*70%</f>
        <v>700000</v>
      </c>
      <c r="K17" s="22" t="n">
        <v>1000000</v>
      </c>
      <c r="L17" s="74"/>
      <c r="M17" s="67" t="n">
        <f aca="false">K17*0.7-J17</f>
        <v>0</v>
      </c>
      <c r="N17" s="67"/>
    </row>
    <row r="18" s="76" customFormat="true" ht="31.5" hidden="false" customHeight="false" outlineLevel="0" collapsed="false">
      <c r="A18" s="70"/>
      <c r="B18" s="13"/>
      <c r="C18" s="20"/>
      <c r="D18" s="20"/>
      <c r="E18" s="20" t="s">
        <v>298</v>
      </c>
      <c r="F18" s="20"/>
      <c r="G18" s="73" t="s">
        <v>299</v>
      </c>
      <c r="H18" s="36" t="s">
        <v>300</v>
      </c>
      <c r="I18" s="20" t="s">
        <v>276</v>
      </c>
      <c r="J18" s="22" t="n">
        <f aca="false">K18*70%</f>
        <v>1400000</v>
      </c>
      <c r="K18" s="22" t="n">
        <v>2000000</v>
      </c>
      <c r="L18" s="74"/>
      <c r="M18" s="67" t="n">
        <f aca="false">K18*0.7-J18</f>
        <v>0</v>
      </c>
      <c r="N18" s="67"/>
    </row>
    <row r="19" s="76" customFormat="true" ht="31.5" hidden="false" customHeight="false" outlineLevel="0" collapsed="false">
      <c r="A19" s="70"/>
      <c r="B19" s="13"/>
      <c r="C19" s="20"/>
      <c r="D19" s="20"/>
      <c r="E19" s="72" t="s">
        <v>301</v>
      </c>
      <c r="F19" s="20"/>
      <c r="G19" s="73" t="s">
        <v>302</v>
      </c>
      <c r="H19" s="36" t="s">
        <v>303</v>
      </c>
      <c r="I19" s="20" t="s">
        <v>276</v>
      </c>
      <c r="J19" s="22" t="n">
        <f aca="false">K19*70%</f>
        <v>4200000</v>
      </c>
      <c r="K19" s="22" t="n">
        <v>6000000</v>
      </c>
      <c r="L19" s="74"/>
      <c r="M19" s="67" t="n">
        <f aca="false">K19*0.7-J19</f>
        <v>0</v>
      </c>
      <c r="N19" s="67"/>
    </row>
    <row r="20" s="76" customFormat="true" ht="31.5" hidden="false" customHeight="false" outlineLevel="0" collapsed="false">
      <c r="A20" s="70"/>
      <c r="B20" s="13"/>
      <c r="C20" s="20"/>
      <c r="D20" s="20"/>
      <c r="E20" s="20" t="s">
        <v>304</v>
      </c>
      <c r="F20" s="20"/>
      <c r="G20" s="73" t="s">
        <v>305</v>
      </c>
      <c r="H20" s="36" t="s">
        <v>306</v>
      </c>
      <c r="I20" s="20" t="s">
        <v>276</v>
      </c>
      <c r="J20" s="22" t="n">
        <v>6000000</v>
      </c>
      <c r="K20" s="22" t="n">
        <v>8000000</v>
      </c>
      <c r="L20" s="74"/>
      <c r="M20" s="67" t="n">
        <f aca="false">K20*0.7-J20</f>
        <v>-400000</v>
      </c>
      <c r="N20" s="67"/>
    </row>
    <row r="21" s="76" customFormat="true" ht="31.5" hidden="false" customHeight="false" outlineLevel="0" collapsed="false">
      <c r="A21" s="70"/>
      <c r="B21" s="13"/>
      <c r="C21" s="20"/>
      <c r="D21" s="20"/>
      <c r="E21" s="72" t="s">
        <v>307</v>
      </c>
      <c r="F21" s="20"/>
      <c r="G21" s="73" t="s">
        <v>308</v>
      </c>
      <c r="H21" s="36" t="s">
        <v>309</v>
      </c>
      <c r="I21" s="20" t="s">
        <v>276</v>
      </c>
      <c r="J21" s="22" t="n">
        <v>8000000</v>
      </c>
      <c r="K21" s="22" t="n">
        <v>10000000</v>
      </c>
      <c r="L21" s="74"/>
      <c r="M21" s="67" t="n">
        <f aca="false">K21*0.7-J21</f>
        <v>-1000000</v>
      </c>
      <c r="N21" s="67"/>
    </row>
    <row r="22" s="69" customFormat="true" ht="31.5" hidden="false" customHeight="false" outlineLevel="0" collapsed="false">
      <c r="A22" s="70"/>
      <c r="B22" s="13"/>
      <c r="C22" s="20"/>
      <c r="D22" s="20" t="s">
        <v>310</v>
      </c>
      <c r="E22" s="20"/>
      <c r="F22" s="20"/>
      <c r="G22" s="68" t="s">
        <v>311</v>
      </c>
      <c r="H22" s="36" t="s">
        <v>312</v>
      </c>
      <c r="I22" s="20"/>
      <c r="J22" s="22"/>
      <c r="K22" s="22"/>
      <c r="L22" s="24"/>
      <c r="M22" s="67" t="n">
        <f aca="false">K22*0.7-J22</f>
        <v>0</v>
      </c>
      <c r="N22" s="67"/>
    </row>
    <row r="23" s="76" customFormat="true" ht="31.5" hidden="false" customHeight="false" outlineLevel="0" collapsed="false">
      <c r="A23" s="70"/>
      <c r="B23" s="13"/>
      <c r="C23" s="20"/>
      <c r="D23" s="20"/>
      <c r="E23" s="20" t="s">
        <v>313</v>
      </c>
      <c r="F23" s="20"/>
      <c r="G23" s="73" t="s">
        <v>314</v>
      </c>
      <c r="H23" s="36" t="s">
        <v>315</v>
      </c>
      <c r="I23" s="20" t="s">
        <v>276</v>
      </c>
      <c r="J23" s="22" t="n">
        <f aca="false">K23*70%</f>
        <v>700000</v>
      </c>
      <c r="K23" s="22" t="n">
        <v>1000000</v>
      </c>
      <c r="L23" s="74"/>
      <c r="M23" s="67" t="n">
        <f aca="false">K23*0.7-J23</f>
        <v>0</v>
      </c>
      <c r="N23" s="67"/>
    </row>
    <row r="24" s="76" customFormat="true" ht="31.5" hidden="false" customHeight="false" outlineLevel="0" collapsed="false">
      <c r="A24" s="70"/>
      <c r="B24" s="13"/>
      <c r="C24" s="20"/>
      <c r="D24" s="20"/>
      <c r="E24" s="20" t="s">
        <v>316</v>
      </c>
      <c r="F24" s="20"/>
      <c r="G24" s="73" t="s">
        <v>317</v>
      </c>
      <c r="H24" s="36" t="s">
        <v>318</v>
      </c>
      <c r="I24" s="20" t="s">
        <v>276</v>
      </c>
      <c r="J24" s="22" t="n">
        <f aca="false">K24*70%</f>
        <v>1400000</v>
      </c>
      <c r="K24" s="22" t="n">
        <v>2000000</v>
      </c>
      <c r="L24" s="74"/>
      <c r="M24" s="67" t="n">
        <f aca="false">K24*0.7-J24</f>
        <v>0</v>
      </c>
      <c r="N24" s="67"/>
    </row>
    <row r="25" s="76" customFormat="true" ht="31.5" hidden="false" customHeight="false" outlineLevel="0" collapsed="false">
      <c r="A25" s="70"/>
      <c r="B25" s="13"/>
      <c r="C25" s="20"/>
      <c r="D25" s="20"/>
      <c r="E25" s="20" t="s">
        <v>319</v>
      </c>
      <c r="F25" s="20"/>
      <c r="G25" s="73" t="s">
        <v>320</v>
      </c>
      <c r="H25" s="36" t="s">
        <v>321</v>
      </c>
      <c r="I25" s="20" t="s">
        <v>276</v>
      </c>
      <c r="J25" s="22" t="n">
        <f aca="false">K25*70%</f>
        <v>2100000</v>
      </c>
      <c r="K25" s="22" t="n">
        <v>3000000</v>
      </c>
      <c r="L25" s="74"/>
      <c r="M25" s="67" t="n">
        <f aca="false">K25*0.7-J25</f>
        <v>0</v>
      </c>
      <c r="N25" s="67"/>
    </row>
    <row r="26" s="76" customFormat="true" ht="31.5" hidden="false" customHeight="false" outlineLevel="0" collapsed="false">
      <c r="A26" s="70"/>
      <c r="B26" s="13"/>
      <c r="C26" s="20"/>
      <c r="D26" s="20"/>
      <c r="E26" s="20" t="s">
        <v>322</v>
      </c>
      <c r="F26" s="20"/>
      <c r="G26" s="73" t="s">
        <v>323</v>
      </c>
      <c r="H26" s="36" t="s">
        <v>324</v>
      </c>
      <c r="I26" s="20" t="s">
        <v>276</v>
      </c>
      <c r="J26" s="22" t="n">
        <v>3000000</v>
      </c>
      <c r="K26" s="22" t="n">
        <v>4000000</v>
      </c>
      <c r="L26" s="74"/>
      <c r="M26" s="67" t="n">
        <f aca="false">K26*0.7-J26</f>
        <v>-200000</v>
      </c>
      <c r="N26" s="67"/>
    </row>
    <row r="27" s="75" customFormat="true" ht="18.75" hidden="false" customHeight="false" outlineLevel="0" collapsed="false">
      <c r="A27" s="70"/>
      <c r="B27" s="13"/>
      <c r="C27" s="20"/>
      <c r="D27" s="20" t="s">
        <v>325</v>
      </c>
      <c r="E27" s="20"/>
      <c r="F27" s="20"/>
      <c r="G27" s="68" t="s">
        <v>326</v>
      </c>
      <c r="H27" s="36" t="s">
        <v>327</v>
      </c>
      <c r="I27" s="20"/>
      <c r="J27" s="22"/>
      <c r="K27" s="22"/>
      <c r="L27" s="24"/>
      <c r="M27" s="67" t="n">
        <f aca="false">K27*0.7-J27</f>
        <v>0</v>
      </c>
      <c r="N27" s="67"/>
    </row>
    <row r="28" s="75" customFormat="true" ht="31.5" hidden="false" customHeight="false" outlineLevel="0" collapsed="false">
      <c r="A28" s="70"/>
      <c r="B28" s="13"/>
      <c r="C28" s="20"/>
      <c r="D28" s="20"/>
      <c r="E28" s="20" t="s">
        <v>328</v>
      </c>
      <c r="F28" s="20"/>
      <c r="G28" s="73" t="s">
        <v>329</v>
      </c>
      <c r="H28" s="36" t="s">
        <v>330</v>
      </c>
      <c r="I28" s="20" t="s">
        <v>276</v>
      </c>
      <c r="J28" s="22" t="n">
        <f aca="false">K28*70%</f>
        <v>70000</v>
      </c>
      <c r="K28" s="22" t="n">
        <v>100000</v>
      </c>
      <c r="L28" s="74"/>
      <c r="M28" s="67" t="n">
        <f aca="false">K28*0.7-J28</f>
        <v>0</v>
      </c>
      <c r="N28" s="67"/>
    </row>
    <row r="29" s="75" customFormat="true" ht="18.75" hidden="false" customHeight="false" outlineLevel="0" collapsed="false">
      <c r="A29" s="70"/>
      <c r="B29" s="13"/>
      <c r="C29" s="20"/>
      <c r="D29" s="20"/>
      <c r="E29" s="20" t="s">
        <v>331</v>
      </c>
      <c r="F29" s="20"/>
      <c r="G29" s="73" t="s">
        <v>332</v>
      </c>
      <c r="H29" s="36" t="s">
        <v>333</v>
      </c>
      <c r="I29" s="20" t="s">
        <v>276</v>
      </c>
      <c r="J29" s="22" t="n">
        <f aca="false">K29*70%</f>
        <v>77000</v>
      </c>
      <c r="K29" s="22" t="n">
        <v>110000</v>
      </c>
      <c r="L29" s="74"/>
      <c r="M29" s="67" t="n">
        <f aca="false">K29*0.7-J29</f>
        <v>0</v>
      </c>
      <c r="N29" s="67"/>
    </row>
    <row r="30" s="75" customFormat="true" ht="18.75" hidden="false" customHeight="false" outlineLevel="0" collapsed="false">
      <c r="A30" s="70"/>
      <c r="B30" s="13"/>
      <c r="C30" s="20"/>
      <c r="D30" s="20"/>
      <c r="E30" s="20" t="s">
        <v>334</v>
      </c>
      <c r="F30" s="20"/>
      <c r="G30" s="73" t="s">
        <v>335</v>
      </c>
      <c r="H30" s="36" t="s">
        <v>336</v>
      </c>
      <c r="I30" s="20" t="s">
        <v>276</v>
      </c>
      <c r="J30" s="22" t="n">
        <f aca="false">K30*70%</f>
        <v>140000</v>
      </c>
      <c r="K30" s="22" t="n">
        <v>200000</v>
      </c>
      <c r="L30" s="74"/>
      <c r="M30" s="67" t="n">
        <f aca="false">K30*0.7-J30</f>
        <v>0</v>
      </c>
      <c r="N30" s="67"/>
    </row>
    <row r="31" s="75" customFormat="true" ht="18.75" hidden="false" customHeight="false" outlineLevel="0" collapsed="false">
      <c r="A31" s="70"/>
      <c r="B31" s="13"/>
      <c r="C31" s="20"/>
      <c r="D31" s="20"/>
      <c r="E31" s="20" t="s">
        <v>337</v>
      </c>
      <c r="F31" s="20"/>
      <c r="G31" s="73" t="s">
        <v>338</v>
      </c>
      <c r="H31" s="36" t="s">
        <v>339</v>
      </c>
      <c r="I31" s="20" t="s">
        <v>276</v>
      </c>
      <c r="J31" s="22" t="n">
        <f aca="false">K31*70%</f>
        <v>168000</v>
      </c>
      <c r="K31" s="22" t="n">
        <v>240000</v>
      </c>
      <c r="L31" s="74"/>
      <c r="M31" s="67" t="n">
        <f aca="false">K31*0.7-J31</f>
        <v>0</v>
      </c>
      <c r="N31" s="67"/>
    </row>
    <row r="32" s="75" customFormat="true" ht="18.75" hidden="false" customHeight="false" outlineLevel="0" collapsed="false">
      <c r="A32" s="70"/>
      <c r="B32" s="13"/>
      <c r="C32" s="20"/>
      <c r="D32" s="20"/>
      <c r="E32" s="20" t="s">
        <v>340</v>
      </c>
      <c r="F32" s="20"/>
      <c r="G32" s="73" t="s">
        <v>341</v>
      </c>
      <c r="H32" s="36" t="s">
        <v>342</v>
      </c>
      <c r="I32" s="20" t="s">
        <v>276</v>
      </c>
      <c r="J32" s="22" t="n">
        <f aca="false">K32*70%</f>
        <v>140000</v>
      </c>
      <c r="K32" s="22" t="n">
        <v>200000</v>
      </c>
      <c r="L32" s="74"/>
      <c r="M32" s="67" t="n">
        <f aca="false">K32*0.7-J32</f>
        <v>0</v>
      </c>
      <c r="N32" s="67"/>
    </row>
    <row r="33" s="75" customFormat="true" ht="18.75" hidden="false" customHeight="false" outlineLevel="0" collapsed="false">
      <c r="A33" s="70"/>
      <c r="B33" s="13"/>
      <c r="C33" s="20"/>
      <c r="D33" s="20"/>
      <c r="E33" s="20" t="s">
        <v>343</v>
      </c>
      <c r="F33" s="20"/>
      <c r="G33" s="73" t="s">
        <v>344</v>
      </c>
      <c r="H33" s="36" t="s">
        <v>345</v>
      </c>
      <c r="I33" s="20" t="s">
        <v>276</v>
      </c>
      <c r="J33" s="22" t="n">
        <f aca="false">K33*70%</f>
        <v>280000</v>
      </c>
      <c r="K33" s="22" t="n">
        <v>400000</v>
      </c>
      <c r="L33" s="74"/>
      <c r="M33" s="67" t="n">
        <f aca="false">K33*0.7-J33</f>
        <v>0</v>
      </c>
      <c r="N33" s="67"/>
    </row>
    <row r="34" s="69" customFormat="true" ht="18.75" hidden="false" customHeight="false" outlineLevel="0" collapsed="false">
      <c r="A34" s="70"/>
      <c r="B34" s="13" t="s">
        <v>346</v>
      </c>
      <c r="C34" s="20"/>
      <c r="D34" s="20"/>
      <c r="E34" s="20"/>
      <c r="F34" s="20"/>
      <c r="G34" s="68" t="s">
        <v>347</v>
      </c>
      <c r="H34" s="17" t="s">
        <v>348</v>
      </c>
      <c r="I34" s="20"/>
      <c r="J34" s="22"/>
      <c r="K34" s="22"/>
      <c r="L34" s="24"/>
      <c r="M34" s="67" t="n">
        <f aca="false">K34*0.7-J34</f>
        <v>0</v>
      </c>
      <c r="N34" s="67"/>
    </row>
    <row r="35" s="28" customFormat="true" ht="31.5" hidden="false" customHeight="false" outlineLevel="0" collapsed="false">
      <c r="A35" s="19"/>
      <c r="B35" s="13"/>
      <c r="C35" s="20" t="s">
        <v>349</v>
      </c>
      <c r="D35" s="20"/>
      <c r="E35" s="20"/>
      <c r="F35" s="20"/>
      <c r="G35" s="68" t="s">
        <v>350</v>
      </c>
      <c r="H35" s="33" t="s">
        <v>351</v>
      </c>
      <c r="I35" s="20" t="s">
        <v>276</v>
      </c>
      <c r="J35" s="22" t="n">
        <f aca="false">K35*70%</f>
        <v>161000</v>
      </c>
      <c r="K35" s="22" t="n">
        <v>230000</v>
      </c>
      <c r="L35" s="24"/>
      <c r="M35" s="67" t="n">
        <f aca="false">K35*0.7-J35</f>
        <v>0</v>
      </c>
      <c r="N35" s="67"/>
      <c r="O35" s="69"/>
      <c r="P35" s="69"/>
      <c r="Q35" s="69"/>
      <c r="R35" s="69"/>
    </row>
    <row r="36" s="28" customFormat="true" ht="18.75" hidden="false" customHeight="false" outlineLevel="0" collapsed="false">
      <c r="A36" s="19"/>
      <c r="B36" s="13"/>
      <c r="C36" s="20" t="s">
        <v>352</v>
      </c>
      <c r="D36" s="20"/>
      <c r="E36" s="20"/>
      <c r="F36" s="20"/>
      <c r="G36" s="68" t="s">
        <v>353</v>
      </c>
      <c r="H36" s="33" t="s">
        <v>354</v>
      </c>
      <c r="I36" s="20"/>
      <c r="J36" s="22"/>
      <c r="K36" s="22"/>
      <c r="L36" s="24"/>
      <c r="M36" s="67" t="n">
        <f aca="false">K36*0.7-J36</f>
        <v>0</v>
      </c>
      <c r="N36" s="67"/>
    </row>
    <row r="37" s="75" customFormat="true" ht="39" hidden="false" customHeight="true" outlineLevel="0" collapsed="false">
      <c r="A37" s="70"/>
      <c r="B37" s="13"/>
      <c r="C37" s="20"/>
      <c r="D37" s="20" t="s">
        <v>355</v>
      </c>
      <c r="E37" s="20"/>
      <c r="F37" s="20"/>
      <c r="G37" s="73" t="s">
        <v>356</v>
      </c>
      <c r="H37" s="36" t="s">
        <v>357</v>
      </c>
      <c r="I37" s="20" t="s">
        <v>276</v>
      </c>
      <c r="J37" s="22" t="n">
        <f aca="false">K37*70%</f>
        <v>105000</v>
      </c>
      <c r="K37" s="22" t="n">
        <v>150000</v>
      </c>
      <c r="L37" s="74"/>
      <c r="M37" s="67" t="n">
        <f aca="false">K37*0.7-J37</f>
        <v>0</v>
      </c>
      <c r="N37" s="67"/>
    </row>
    <row r="38" s="75" customFormat="true" ht="36.75" hidden="false" customHeight="true" outlineLevel="0" collapsed="false">
      <c r="A38" s="70"/>
      <c r="B38" s="13"/>
      <c r="C38" s="20"/>
      <c r="D38" s="20" t="s">
        <v>358</v>
      </c>
      <c r="E38" s="20"/>
      <c r="F38" s="20"/>
      <c r="G38" s="73" t="s">
        <v>359</v>
      </c>
      <c r="H38" s="36" t="s">
        <v>360</v>
      </c>
      <c r="I38" s="20" t="s">
        <v>276</v>
      </c>
      <c r="J38" s="22" t="n">
        <f aca="false">K38*70%</f>
        <v>63000</v>
      </c>
      <c r="K38" s="22" t="n">
        <v>90000</v>
      </c>
      <c r="L38" s="74"/>
      <c r="M38" s="67" t="n">
        <f aca="false">K38*0.7-J38</f>
        <v>0</v>
      </c>
      <c r="N38" s="67"/>
    </row>
    <row r="39" s="28" customFormat="true" ht="39" hidden="false" customHeight="true" outlineLevel="0" collapsed="false">
      <c r="A39" s="70"/>
      <c r="B39" s="13"/>
      <c r="C39" s="20"/>
      <c r="D39" s="20" t="s">
        <v>361</v>
      </c>
      <c r="E39" s="20"/>
      <c r="F39" s="20"/>
      <c r="G39" s="68" t="s">
        <v>362</v>
      </c>
      <c r="H39" s="36" t="s">
        <v>363</v>
      </c>
      <c r="I39" s="20"/>
      <c r="J39" s="22"/>
      <c r="K39" s="22"/>
      <c r="L39" s="24"/>
      <c r="M39" s="67" t="n">
        <f aca="false">K39*0.7-J39</f>
        <v>0</v>
      </c>
      <c r="N39" s="67"/>
    </row>
    <row r="40" s="75" customFormat="true" ht="18.75" hidden="false" customHeight="false" outlineLevel="0" collapsed="false">
      <c r="A40" s="19"/>
      <c r="B40" s="13"/>
      <c r="C40" s="20"/>
      <c r="D40" s="20"/>
      <c r="E40" s="20" t="s">
        <v>364</v>
      </c>
      <c r="F40" s="20"/>
      <c r="G40" s="73" t="s">
        <v>365</v>
      </c>
      <c r="H40" s="36" t="s">
        <v>366</v>
      </c>
      <c r="I40" s="20" t="s">
        <v>276</v>
      </c>
      <c r="J40" s="22" t="n">
        <v>100000</v>
      </c>
      <c r="K40" s="22" t="n">
        <v>120000</v>
      </c>
      <c r="L40" s="74"/>
      <c r="M40" s="67" t="n">
        <f aca="false">K40*0.7-J40</f>
        <v>-16000</v>
      </c>
      <c r="N40" s="67"/>
    </row>
    <row r="41" s="75" customFormat="true" ht="18.75" hidden="false" customHeight="false" outlineLevel="0" collapsed="false">
      <c r="A41" s="70"/>
      <c r="B41" s="13"/>
      <c r="C41" s="20"/>
      <c r="D41" s="77"/>
      <c r="E41" s="20" t="s">
        <v>367</v>
      </c>
      <c r="F41" s="20"/>
      <c r="G41" s="73" t="s">
        <v>368</v>
      </c>
      <c r="H41" s="36" t="s">
        <v>369</v>
      </c>
      <c r="I41" s="20" t="s">
        <v>276</v>
      </c>
      <c r="J41" s="22" t="n">
        <v>45000</v>
      </c>
      <c r="K41" s="22" t="n">
        <v>60000</v>
      </c>
      <c r="L41" s="74"/>
      <c r="M41" s="67" t="n">
        <f aca="false">K41*0.7-J41</f>
        <v>-3000</v>
      </c>
      <c r="N41" s="67"/>
    </row>
    <row r="42" s="75" customFormat="true" ht="18.75" hidden="false" customHeight="false" outlineLevel="0" collapsed="false">
      <c r="A42" s="70"/>
      <c r="B42" s="13"/>
      <c r="C42" s="20"/>
      <c r="D42" s="77"/>
      <c r="E42" s="20" t="s">
        <v>370</v>
      </c>
      <c r="F42" s="20"/>
      <c r="G42" s="73" t="s">
        <v>371</v>
      </c>
      <c r="H42" s="36" t="s">
        <v>372</v>
      </c>
      <c r="I42" s="20" t="s">
        <v>276</v>
      </c>
      <c r="J42" s="22" t="n">
        <v>45000</v>
      </c>
      <c r="K42" s="22" t="n">
        <v>60000</v>
      </c>
      <c r="L42" s="74"/>
      <c r="M42" s="67" t="n">
        <f aca="false">K42*0.7-J42</f>
        <v>-3000</v>
      </c>
      <c r="N42" s="67"/>
    </row>
    <row r="43" s="69" customFormat="true" ht="31.5" hidden="false" customHeight="false" outlineLevel="0" collapsed="false">
      <c r="A43" s="70"/>
      <c r="B43" s="71"/>
      <c r="C43" s="72"/>
      <c r="D43" s="72"/>
      <c r="E43" s="72" t="s">
        <v>373</v>
      </c>
      <c r="F43" s="72"/>
      <c r="G43" s="78" t="s">
        <v>374</v>
      </c>
      <c r="H43" s="79" t="s">
        <v>375</v>
      </c>
      <c r="I43" s="72" t="s">
        <v>23</v>
      </c>
      <c r="J43" s="22" t="n">
        <f aca="false">K43*70%</f>
        <v>105000</v>
      </c>
      <c r="K43" s="80" t="n">
        <v>150000</v>
      </c>
      <c r="L43" s="81"/>
      <c r="M43" s="67" t="n">
        <f aca="false">K43*0.7-J43</f>
        <v>0</v>
      </c>
      <c r="N43" s="67"/>
    </row>
    <row r="44" s="69" customFormat="true" ht="18.75" hidden="false" customHeight="false" outlineLevel="0" collapsed="false">
      <c r="A44" s="70"/>
      <c r="B44" s="71" t="s">
        <v>376</v>
      </c>
      <c r="C44" s="72"/>
      <c r="D44" s="72"/>
      <c r="E44" s="72"/>
      <c r="F44" s="72"/>
      <c r="G44" s="78" t="s">
        <v>377</v>
      </c>
      <c r="H44" s="82" t="s">
        <v>378</v>
      </c>
      <c r="I44" s="72"/>
      <c r="J44" s="22"/>
      <c r="K44" s="80"/>
      <c r="L44" s="83"/>
      <c r="M44" s="67" t="n">
        <f aca="false">K44*0.7-J44</f>
        <v>0</v>
      </c>
      <c r="N44" s="67"/>
    </row>
    <row r="45" s="28" customFormat="true" ht="47.25" hidden="false" customHeight="false" outlineLevel="0" collapsed="false">
      <c r="A45" s="19"/>
      <c r="B45" s="13"/>
      <c r="C45" s="20" t="s">
        <v>379</v>
      </c>
      <c r="D45" s="20"/>
      <c r="E45" s="20"/>
      <c r="F45" s="20"/>
      <c r="G45" s="78" t="s">
        <v>380</v>
      </c>
      <c r="H45" s="33" t="s">
        <v>381</v>
      </c>
      <c r="I45" s="20" t="s">
        <v>276</v>
      </c>
      <c r="J45" s="22" t="n">
        <f aca="false">K45*70%</f>
        <v>700000</v>
      </c>
      <c r="K45" s="22" t="n">
        <v>1000000</v>
      </c>
      <c r="L45" s="24"/>
      <c r="M45" s="67" t="n">
        <f aca="false">K45*0.7-J45</f>
        <v>0</v>
      </c>
      <c r="N45" s="67"/>
      <c r="O45" s="69"/>
      <c r="P45" s="69"/>
      <c r="Q45" s="69"/>
      <c r="R45" s="69"/>
    </row>
    <row r="46" s="75" customFormat="true" ht="31.5" hidden="false" customHeight="false" outlineLevel="0" collapsed="false">
      <c r="A46" s="19"/>
      <c r="B46" s="13"/>
      <c r="C46" s="20" t="s">
        <v>382</v>
      </c>
      <c r="D46" s="20"/>
      <c r="E46" s="20"/>
      <c r="F46" s="20"/>
      <c r="G46" s="84" t="s">
        <v>383</v>
      </c>
      <c r="H46" s="33" t="s">
        <v>384</v>
      </c>
      <c r="I46" s="20"/>
      <c r="J46" s="22"/>
      <c r="K46" s="22"/>
      <c r="L46" s="24"/>
      <c r="M46" s="67" t="n">
        <f aca="false">K46*0.7-J46</f>
        <v>0</v>
      </c>
      <c r="N46" s="67"/>
      <c r="O46" s="76"/>
      <c r="P46" s="76"/>
      <c r="Q46" s="76"/>
      <c r="R46" s="76"/>
    </row>
    <row r="47" s="76" customFormat="true" ht="18.75" hidden="false" customHeight="false" outlineLevel="0" collapsed="false">
      <c r="A47" s="70"/>
      <c r="B47" s="71"/>
      <c r="C47" s="72"/>
      <c r="D47" s="72" t="s">
        <v>385</v>
      </c>
      <c r="E47" s="72"/>
      <c r="F47" s="72"/>
      <c r="G47" s="84" t="s">
        <v>386</v>
      </c>
      <c r="H47" s="79" t="s">
        <v>387</v>
      </c>
      <c r="I47" s="72" t="s">
        <v>276</v>
      </c>
      <c r="J47" s="22" t="n">
        <v>15000000</v>
      </c>
      <c r="K47" s="80" t="n">
        <v>18000000</v>
      </c>
      <c r="L47" s="81"/>
      <c r="M47" s="67" t="n">
        <f aca="false">K47*0.7-J47</f>
        <v>-2400000</v>
      </c>
      <c r="N47" s="67"/>
    </row>
    <row r="48" s="76" customFormat="true" ht="18.75" hidden="false" customHeight="false" outlineLevel="0" collapsed="false">
      <c r="A48" s="70"/>
      <c r="B48" s="71"/>
      <c r="C48" s="72"/>
      <c r="D48" s="72" t="s">
        <v>388</v>
      </c>
      <c r="E48" s="72"/>
      <c r="F48" s="72"/>
      <c r="G48" s="84" t="s">
        <v>389</v>
      </c>
      <c r="H48" s="79" t="s">
        <v>390</v>
      </c>
      <c r="I48" s="72" t="s">
        <v>276</v>
      </c>
      <c r="J48" s="22" t="n">
        <f aca="false">K48*70%</f>
        <v>10500000</v>
      </c>
      <c r="K48" s="80" t="n">
        <v>15000000</v>
      </c>
      <c r="L48" s="81"/>
      <c r="M48" s="67" t="n">
        <f aca="false">K48*0.7-J48</f>
        <v>0</v>
      </c>
      <c r="N48" s="67"/>
    </row>
    <row r="49" s="69" customFormat="true" ht="18.75" hidden="false" customHeight="false" outlineLevel="0" collapsed="false">
      <c r="A49" s="70"/>
      <c r="B49" s="71"/>
      <c r="C49" s="72"/>
      <c r="D49" s="72" t="s">
        <v>391</v>
      </c>
      <c r="E49" s="72"/>
      <c r="F49" s="72"/>
      <c r="G49" s="78" t="s">
        <v>392</v>
      </c>
      <c r="H49" s="79" t="s">
        <v>393</v>
      </c>
      <c r="I49" s="72" t="s">
        <v>276</v>
      </c>
      <c r="J49" s="22" t="n">
        <f aca="false">K49*70%</f>
        <v>7000000</v>
      </c>
      <c r="K49" s="80" t="n">
        <v>10000000</v>
      </c>
      <c r="L49" s="81"/>
      <c r="M49" s="67" t="n">
        <f aca="false">K49*0.7-J49</f>
        <v>0</v>
      </c>
      <c r="N49" s="67"/>
    </row>
    <row r="50" s="28" customFormat="true" ht="31.5" hidden="false" customHeight="false" outlineLevel="0" collapsed="false">
      <c r="A50" s="19"/>
      <c r="B50" s="13"/>
      <c r="C50" s="20" t="s">
        <v>394</v>
      </c>
      <c r="D50" s="20"/>
      <c r="E50" s="20"/>
      <c r="F50" s="20"/>
      <c r="G50" s="78" t="s">
        <v>395</v>
      </c>
      <c r="H50" s="33" t="s">
        <v>396</v>
      </c>
      <c r="I50" s="20" t="s">
        <v>276</v>
      </c>
      <c r="J50" s="22" t="n">
        <f aca="false">K50*70%</f>
        <v>280000</v>
      </c>
      <c r="K50" s="22" t="n">
        <v>400000</v>
      </c>
      <c r="L50" s="24"/>
      <c r="M50" s="67" t="n">
        <f aca="false">K50*0.7-J50</f>
        <v>0</v>
      </c>
      <c r="N50" s="67"/>
      <c r="O50" s="69"/>
      <c r="P50" s="69"/>
      <c r="Q50" s="69"/>
      <c r="R50" s="69"/>
    </row>
    <row r="51" s="69" customFormat="true" ht="18.75" hidden="false" customHeight="false" outlineLevel="0" collapsed="false">
      <c r="A51" s="70"/>
      <c r="B51" s="13" t="s">
        <v>397</v>
      </c>
      <c r="C51" s="20"/>
      <c r="D51" s="72"/>
      <c r="E51" s="72"/>
      <c r="F51" s="72"/>
      <c r="G51" s="78" t="s">
        <v>398</v>
      </c>
      <c r="H51" s="82" t="s">
        <v>399</v>
      </c>
      <c r="I51" s="72"/>
      <c r="J51" s="22"/>
      <c r="K51" s="80"/>
      <c r="L51" s="83"/>
      <c r="M51" s="67" t="n">
        <f aca="false">K51*0.7-J51</f>
        <v>0</v>
      </c>
      <c r="N51" s="67"/>
    </row>
    <row r="52" s="28" customFormat="true" ht="31.5" hidden="false" customHeight="false" outlineLevel="0" collapsed="false">
      <c r="A52" s="19"/>
      <c r="B52" s="13"/>
      <c r="C52" s="20" t="s">
        <v>400</v>
      </c>
      <c r="D52" s="20"/>
      <c r="E52" s="20"/>
      <c r="F52" s="20"/>
      <c r="G52" s="68" t="s">
        <v>401</v>
      </c>
      <c r="H52" s="33" t="s">
        <v>402</v>
      </c>
      <c r="I52" s="20" t="s">
        <v>276</v>
      </c>
      <c r="J52" s="22" t="n">
        <f aca="false">K52*70%</f>
        <v>56000</v>
      </c>
      <c r="K52" s="22" t="n">
        <v>80000</v>
      </c>
      <c r="L52" s="24"/>
      <c r="M52" s="67" t="n">
        <f aca="false">K52*0.7-J52</f>
        <v>0</v>
      </c>
      <c r="N52" s="67"/>
      <c r="O52" s="69"/>
      <c r="P52" s="69"/>
      <c r="Q52" s="69"/>
      <c r="R52" s="69"/>
    </row>
    <row r="53" s="75" customFormat="true" ht="18.75" hidden="false" customHeight="false" outlineLevel="0" collapsed="false">
      <c r="A53" s="19"/>
      <c r="B53" s="13"/>
      <c r="C53" s="20" t="s">
        <v>403</v>
      </c>
      <c r="D53" s="20"/>
      <c r="E53" s="20"/>
      <c r="F53" s="20"/>
      <c r="G53" s="73" t="s">
        <v>404</v>
      </c>
      <c r="H53" s="33" t="s">
        <v>405</v>
      </c>
      <c r="I53" s="20"/>
      <c r="J53" s="22"/>
      <c r="K53" s="22"/>
      <c r="L53" s="44"/>
      <c r="M53" s="67" t="n">
        <f aca="false">K53*0.7-J53</f>
        <v>0</v>
      </c>
      <c r="N53" s="67"/>
      <c r="O53" s="76"/>
      <c r="P53" s="76"/>
      <c r="Q53" s="76"/>
      <c r="R53" s="76"/>
    </row>
    <row r="54" s="76" customFormat="true" ht="18.75" hidden="false" customHeight="false" outlineLevel="0" collapsed="false">
      <c r="A54" s="70"/>
      <c r="B54" s="13"/>
      <c r="C54" s="20"/>
      <c r="D54" s="20" t="s">
        <v>406</v>
      </c>
      <c r="E54" s="20"/>
      <c r="F54" s="20"/>
      <c r="G54" s="73" t="s">
        <v>407</v>
      </c>
      <c r="H54" s="36" t="s">
        <v>408</v>
      </c>
      <c r="I54" s="20" t="s">
        <v>276</v>
      </c>
      <c r="J54" s="22" t="n">
        <f aca="false">K54*70%</f>
        <v>70000</v>
      </c>
      <c r="K54" s="22" t="n">
        <v>100000</v>
      </c>
      <c r="L54" s="74"/>
      <c r="M54" s="67" t="n">
        <f aca="false">K54*0.7-J54</f>
        <v>0</v>
      </c>
      <c r="N54" s="67"/>
    </row>
    <row r="55" s="69" customFormat="true" ht="18.75" hidden="false" customHeight="false" outlineLevel="0" collapsed="false">
      <c r="A55" s="70"/>
      <c r="B55" s="13"/>
      <c r="C55" s="20"/>
      <c r="D55" s="20" t="s">
        <v>409</v>
      </c>
      <c r="E55" s="20"/>
      <c r="F55" s="20"/>
      <c r="G55" s="68" t="s">
        <v>410</v>
      </c>
      <c r="H55" s="36" t="s">
        <v>411</v>
      </c>
      <c r="I55" s="20" t="s">
        <v>276</v>
      </c>
      <c r="J55" s="22" t="n">
        <f aca="false">K55*70%</f>
        <v>245000</v>
      </c>
      <c r="K55" s="22" t="n">
        <v>350000</v>
      </c>
      <c r="L55" s="74"/>
      <c r="M55" s="67" t="n">
        <f aca="false">K55*0.7-J55</f>
        <v>0</v>
      </c>
      <c r="N55" s="67"/>
    </row>
    <row r="56" s="15" customFormat="true" ht="31.5" hidden="false" customHeight="false" outlineLevel="0" collapsed="false">
      <c r="A56" s="19"/>
      <c r="B56" s="13"/>
      <c r="C56" s="20" t="s">
        <v>412</v>
      </c>
      <c r="D56" s="20"/>
      <c r="E56" s="20"/>
      <c r="F56" s="20"/>
      <c r="G56" s="68" t="s">
        <v>413</v>
      </c>
      <c r="H56" s="33" t="s">
        <v>414</v>
      </c>
      <c r="I56" s="20" t="s">
        <v>276</v>
      </c>
      <c r="J56" s="22" t="n">
        <f aca="false">K56*70%</f>
        <v>105000</v>
      </c>
      <c r="K56" s="22" t="n">
        <v>150000</v>
      </c>
      <c r="L56" s="24"/>
      <c r="M56" s="67" t="n">
        <f aca="false">K56*0.7-J56</f>
        <v>0</v>
      </c>
      <c r="N56" s="67"/>
      <c r="O56" s="64"/>
      <c r="P56" s="64"/>
      <c r="Q56" s="64"/>
      <c r="R56" s="64"/>
    </row>
    <row r="57" s="69" customFormat="true" ht="33.75" hidden="false" customHeight="true" outlineLevel="0" collapsed="false">
      <c r="A57" s="70"/>
      <c r="B57" s="13" t="s">
        <v>415</v>
      </c>
      <c r="C57" s="20"/>
      <c r="D57" s="20"/>
      <c r="E57" s="20"/>
      <c r="F57" s="20"/>
      <c r="G57" s="68" t="s">
        <v>416</v>
      </c>
      <c r="H57" s="17" t="s">
        <v>417</v>
      </c>
      <c r="I57" s="20" t="s">
        <v>276</v>
      </c>
      <c r="J57" s="22" t="n">
        <f aca="false">K57*70%</f>
        <v>245000</v>
      </c>
      <c r="K57" s="22" t="n">
        <v>350000</v>
      </c>
      <c r="L57" s="24"/>
      <c r="M57" s="67" t="n">
        <f aca="false">K57*0.7-J57</f>
        <v>0</v>
      </c>
      <c r="N57" s="67"/>
    </row>
    <row r="58" s="69" customFormat="true" ht="18.75" hidden="false" customHeight="false" outlineLevel="0" collapsed="false">
      <c r="A58" s="70"/>
      <c r="B58" s="13" t="s">
        <v>418</v>
      </c>
      <c r="C58" s="20"/>
      <c r="D58" s="20"/>
      <c r="E58" s="20"/>
      <c r="F58" s="20"/>
      <c r="G58" s="68" t="s">
        <v>419</v>
      </c>
      <c r="H58" s="17" t="s">
        <v>420</v>
      </c>
      <c r="I58" s="20" t="s">
        <v>276</v>
      </c>
      <c r="J58" s="22" t="n">
        <f aca="false">K58*70%</f>
        <v>119000</v>
      </c>
      <c r="K58" s="22" t="n">
        <v>170000</v>
      </c>
      <c r="L58" s="24"/>
      <c r="M58" s="67" t="n">
        <f aca="false">K58*0.7-J58</f>
        <v>0</v>
      </c>
      <c r="N58" s="67"/>
    </row>
    <row r="59" s="76" customFormat="true" ht="18.75" hidden="false" customHeight="false" outlineLevel="0" collapsed="false">
      <c r="A59" s="70"/>
      <c r="B59" s="13" t="s">
        <v>421</v>
      </c>
      <c r="C59" s="20"/>
      <c r="D59" s="20"/>
      <c r="E59" s="20"/>
      <c r="F59" s="20"/>
      <c r="G59" s="73" t="s">
        <v>422</v>
      </c>
      <c r="H59" s="17" t="s">
        <v>423</v>
      </c>
      <c r="I59" s="20"/>
      <c r="J59" s="22"/>
      <c r="K59" s="22"/>
      <c r="L59" s="24"/>
      <c r="M59" s="67" t="n">
        <f aca="false">K59*0.7-J59</f>
        <v>0</v>
      </c>
      <c r="N59" s="67"/>
    </row>
    <row r="60" s="75" customFormat="true" ht="18.75" hidden="false" customHeight="false" outlineLevel="0" collapsed="false">
      <c r="A60" s="19"/>
      <c r="B60" s="13"/>
      <c r="C60" s="20" t="s">
        <v>424</v>
      </c>
      <c r="D60" s="20"/>
      <c r="E60" s="20"/>
      <c r="F60" s="20"/>
      <c r="G60" s="73" t="s">
        <v>425</v>
      </c>
      <c r="H60" s="33" t="s">
        <v>426</v>
      </c>
      <c r="I60" s="20" t="s">
        <v>276</v>
      </c>
      <c r="J60" s="22" t="n">
        <v>6000000</v>
      </c>
      <c r="K60" s="22" t="n">
        <v>8000000</v>
      </c>
      <c r="L60" s="74"/>
      <c r="M60" s="67" t="n">
        <f aca="false">K60*0.7-J60</f>
        <v>-400000</v>
      </c>
      <c r="N60" s="67"/>
      <c r="O60" s="76"/>
      <c r="P60" s="76"/>
      <c r="Q60" s="76"/>
      <c r="R60" s="76"/>
    </row>
    <row r="61" s="75" customFormat="true" ht="18.75" hidden="false" customHeight="false" outlineLevel="0" collapsed="false">
      <c r="A61" s="19"/>
      <c r="B61" s="13"/>
      <c r="C61" s="20" t="s">
        <v>427</v>
      </c>
      <c r="D61" s="20"/>
      <c r="E61" s="20"/>
      <c r="F61" s="20"/>
      <c r="G61" s="73" t="s">
        <v>428</v>
      </c>
      <c r="H61" s="33" t="s">
        <v>429</v>
      </c>
      <c r="I61" s="20" t="s">
        <v>276</v>
      </c>
      <c r="J61" s="22" t="n">
        <f aca="false">K61*70%</f>
        <v>4200000</v>
      </c>
      <c r="K61" s="22" t="n">
        <v>6000000</v>
      </c>
      <c r="L61" s="74"/>
      <c r="M61" s="67" t="n">
        <f aca="false">K61*0.7-J61</f>
        <v>0</v>
      </c>
      <c r="N61" s="67"/>
      <c r="O61" s="76"/>
      <c r="P61" s="76"/>
      <c r="Q61" s="76"/>
      <c r="R61" s="76"/>
    </row>
    <row r="62" s="75" customFormat="true" ht="18.75" hidden="false" customHeight="false" outlineLevel="0" collapsed="false">
      <c r="A62" s="19"/>
      <c r="B62" s="13"/>
      <c r="C62" s="20" t="s">
        <v>430</v>
      </c>
      <c r="D62" s="20"/>
      <c r="E62" s="20"/>
      <c r="F62" s="20"/>
      <c r="G62" s="73" t="s">
        <v>431</v>
      </c>
      <c r="H62" s="33" t="s">
        <v>432</v>
      </c>
      <c r="I62" s="20" t="s">
        <v>276</v>
      </c>
      <c r="J62" s="22" t="n">
        <f aca="false">K62*70%</f>
        <v>1750000</v>
      </c>
      <c r="K62" s="22" t="n">
        <v>2500000</v>
      </c>
      <c r="L62" s="74"/>
      <c r="M62" s="67" t="n">
        <f aca="false">K62*0.7-J62</f>
        <v>0</v>
      </c>
      <c r="N62" s="67"/>
      <c r="O62" s="76"/>
      <c r="P62" s="76"/>
      <c r="Q62" s="76"/>
      <c r="R62" s="76"/>
    </row>
    <row r="63" s="75" customFormat="true" ht="18.75" hidden="false" customHeight="false" outlineLevel="0" collapsed="false">
      <c r="A63" s="19"/>
      <c r="B63" s="13"/>
      <c r="C63" s="20" t="s">
        <v>433</v>
      </c>
      <c r="D63" s="20"/>
      <c r="E63" s="20"/>
      <c r="F63" s="20"/>
      <c r="G63" s="73" t="s">
        <v>434</v>
      </c>
      <c r="H63" s="33" t="s">
        <v>435</v>
      </c>
      <c r="I63" s="20" t="s">
        <v>276</v>
      </c>
      <c r="J63" s="22" t="n">
        <f aca="false">K63*70%</f>
        <v>2800000</v>
      </c>
      <c r="K63" s="22" t="n">
        <v>4000000</v>
      </c>
      <c r="L63" s="74"/>
      <c r="M63" s="67" t="n">
        <f aca="false">K63*0.7-J63</f>
        <v>0</v>
      </c>
      <c r="N63" s="67"/>
      <c r="O63" s="76"/>
      <c r="P63" s="76"/>
      <c r="Q63" s="76"/>
      <c r="R63" s="76"/>
    </row>
    <row r="64" s="15" customFormat="true" ht="15.75" hidden="false" customHeight="false" outlineLevel="0" collapsed="false">
      <c r="A64" s="19"/>
      <c r="B64" s="13"/>
      <c r="C64" s="20" t="s">
        <v>436</v>
      </c>
      <c r="D64" s="20"/>
      <c r="E64" s="20"/>
      <c r="F64" s="20"/>
      <c r="G64" s="68" t="s">
        <v>437</v>
      </c>
      <c r="H64" s="33" t="s">
        <v>438</v>
      </c>
      <c r="I64" s="20" t="s">
        <v>276</v>
      </c>
      <c r="J64" s="22" t="n">
        <f aca="false">K64*70%</f>
        <v>3500000</v>
      </c>
      <c r="K64" s="22" t="n">
        <v>5000000</v>
      </c>
      <c r="L64" s="74"/>
      <c r="M64" s="67" t="n">
        <f aca="false">K64*0.7-J64</f>
        <v>0</v>
      </c>
      <c r="N64" s="67"/>
      <c r="O64" s="64"/>
      <c r="P64" s="64"/>
      <c r="Q64" s="64"/>
      <c r="R64" s="64"/>
    </row>
    <row r="65" s="15" customFormat="true" ht="47.25" hidden="false" customHeight="false" outlineLevel="0" collapsed="false">
      <c r="A65" s="19"/>
      <c r="B65" s="13"/>
      <c r="C65" s="20" t="s">
        <v>439</v>
      </c>
      <c r="D65" s="20"/>
      <c r="E65" s="20"/>
      <c r="F65" s="20"/>
      <c r="G65" s="85"/>
      <c r="H65" s="33" t="s">
        <v>440</v>
      </c>
      <c r="I65" s="20" t="s">
        <v>276</v>
      </c>
      <c r="J65" s="22" t="n">
        <v>800000</v>
      </c>
      <c r="K65" s="22" t="n">
        <v>1000000</v>
      </c>
      <c r="L65" s="74"/>
      <c r="M65" s="67" t="n">
        <f aca="false">K65*0.7-J65</f>
        <v>-100000</v>
      </c>
      <c r="N65" s="67"/>
      <c r="O65" s="64"/>
      <c r="P65" s="64"/>
      <c r="Q65" s="64"/>
      <c r="R65" s="64"/>
    </row>
    <row r="66" s="64" customFormat="true" ht="15.75" hidden="false" customHeight="false" outlineLevel="0" collapsed="false">
      <c r="A66" s="70"/>
      <c r="B66" s="13" t="s">
        <v>441</v>
      </c>
      <c r="C66" s="20"/>
      <c r="D66" s="20"/>
      <c r="E66" s="20"/>
      <c r="F66" s="20"/>
      <c r="G66" s="68" t="s">
        <v>442</v>
      </c>
      <c r="H66" s="17" t="s">
        <v>443</v>
      </c>
      <c r="I66" s="20"/>
      <c r="J66" s="22"/>
      <c r="K66" s="22"/>
      <c r="L66" s="24"/>
      <c r="M66" s="67" t="n">
        <f aca="false">K66*0.7-J66</f>
        <v>0</v>
      </c>
      <c r="N66" s="67"/>
    </row>
    <row r="67" s="15" customFormat="true" ht="31.5" hidden="false" customHeight="false" outlineLevel="0" collapsed="false">
      <c r="A67" s="19"/>
      <c r="B67" s="13"/>
      <c r="C67" s="20" t="s">
        <v>444</v>
      </c>
      <c r="D67" s="20"/>
      <c r="E67" s="20"/>
      <c r="F67" s="20"/>
      <c r="G67" s="68" t="s">
        <v>445</v>
      </c>
      <c r="H67" s="33" t="s">
        <v>446</v>
      </c>
      <c r="I67" s="20" t="s">
        <v>23</v>
      </c>
      <c r="J67" s="22" t="n">
        <f aca="false">K67*70%</f>
        <v>266000</v>
      </c>
      <c r="K67" s="22" t="n">
        <v>380000</v>
      </c>
      <c r="L67" s="24"/>
      <c r="M67" s="67" t="n">
        <f aca="false">K67*0.7-J67</f>
        <v>0</v>
      </c>
      <c r="N67" s="67"/>
      <c r="O67" s="64"/>
      <c r="P67" s="64"/>
      <c r="Q67" s="64"/>
      <c r="R67" s="64"/>
    </row>
    <row r="68" s="15" customFormat="true" ht="15.75" hidden="false" customHeight="false" outlineLevel="0" collapsed="false">
      <c r="A68" s="19"/>
      <c r="B68" s="13"/>
      <c r="C68" s="20" t="s">
        <v>447</v>
      </c>
      <c r="D68" s="20"/>
      <c r="E68" s="20"/>
      <c r="F68" s="20"/>
      <c r="G68" s="68" t="s">
        <v>448</v>
      </c>
      <c r="H68" s="33" t="s">
        <v>449</v>
      </c>
      <c r="I68" s="20" t="s">
        <v>23</v>
      </c>
      <c r="J68" s="22" t="n">
        <f aca="false">K68*70%</f>
        <v>126000</v>
      </c>
      <c r="K68" s="22" t="n">
        <v>180000</v>
      </c>
      <c r="L68" s="24"/>
      <c r="M68" s="67" t="n">
        <f aca="false">K68*0.7-J68</f>
        <v>0</v>
      </c>
      <c r="N68" s="67"/>
      <c r="O68" s="64"/>
      <c r="P68" s="64"/>
      <c r="Q68" s="64"/>
      <c r="R68" s="64"/>
    </row>
    <row r="69" s="64" customFormat="true" ht="15.75" hidden="false" customHeight="false" outlineLevel="0" collapsed="false">
      <c r="A69" s="70"/>
      <c r="B69" s="71" t="s">
        <v>450</v>
      </c>
      <c r="C69" s="72"/>
      <c r="D69" s="72"/>
      <c r="E69" s="72"/>
      <c r="F69" s="72"/>
      <c r="G69" s="78" t="s">
        <v>451</v>
      </c>
      <c r="H69" s="82" t="s">
        <v>452</v>
      </c>
      <c r="I69" s="72"/>
      <c r="J69" s="22"/>
      <c r="K69" s="80"/>
      <c r="L69" s="83"/>
      <c r="M69" s="67" t="n">
        <f aca="false">K69*0.7-J69</f>
        <v>0</v>
      </c>
      <c r="N69" s="67"/>
    </row>
    <row r="70" s="15" customFormat="true" ht="15.75" hidden="false" customHeight="false" outlineLevel="0" collapsed="false">
      <c r="A70" s="19"/>
      <c r="B70" s="13"/>
      <c r="C70" s="20" t="s">
        <v>453</v>
      </c>
      <c r="D70" s="20"/>
      <c r="E70" s="20"/>
      <c r="F70" s="20"/>
      <c r="G70" s="78" t="s">
        <v>454</v>
      </c>
      <c r="H70" s="33" t="s">
        <v>455</v>
      </c>
      <c r="I70" s="20"/>
      <c r="J70" s="22"/>
      <c r="K70" s="22"/>
      <c r="L70" s="24"/>
      <c r="M70" s="67" t="n">
        <f aca="false">K70*0.7-J70</f>
        <v>0</v>
      </c>
      <c r="N70" s="67"/>
      <c r="O70" s="64"/>
      <c r="P70" s="64"/>
      <c r="Q70" s="64"/>
      <c r="R70" s="64"/>
    </row>
    <row r="71" s="64" customFormat="true" ht="31.5" hidden="false" customHeight="false" outlineLevel="0" collapsed="false">
      <c r="A71" s="70"/>
      <c r="B71" s="71"/>
      <c r="C71" s="72"/>
      <c r="D71" s="72" t="s">
        <v>456</v>
      </c>
      <c r="E71" s="72"/>
      <c r="F71" s="72"/>
      <c r="G71" s="78" t="s">
        <v>457</v>
      </c>
      <c r="H71" s="86" t="s">
        <v>458</v>
      </c>
      <c r="I71" s="80" t="s">
        <v>276</v>
      </c>
      <c r="J71" s="22" t="n">
        <f aca="false">K71*70%</f>
        <v>84000</v>
      </c>
      <c r="K71" s="80" t="n">
        <v>120000</v>
      </c>
      <c r="L71" s="81"/>
      <c r="M71" s="67" t="n">
        <f aca="false">K71*0.7-J71</f>
        <v>0</v>
      </c>
      <c r="N71" s="67"/>
    </row>
    <row r="72" s="64" customFormat="true" ht="62.25" hidden="false" customHeight="true" outlineLevel="0" collapsed="false">
      <c r="A72" s="70"/>
      <c r="B72" s="71"/>
      <c r="C72" s="72"/>
      <c r="D72" s="72" t="s">
        <v>459</v>
      </c>
      <c r="E72" s="72"/>
      <c r="F72" s="72"/>
      <c r="G72" s="78" t="s">
        <v>460</v>
      </c>
      <c r="H72" s="79" t="s">
        <v>461</v>
      </c>
      <c r="I72" s="72" t="s">
        <v>276</v>
      </c>
      <c r="J72" s="22" t="n">
        <f aca="false">K72*70%</f>
        <v>315000</v>
      </c>
      <c r="K72" s="80" t="n">
        <v>450000</v>
      </c>
      <c r="L72" s="83"/>
      <c r="M72" s="67" t="n">
        <f aca="false">K72*0.7-J72</f>
        <v>0</v>
      </c>
      <c r="N72" s="67"/>
    </row>
    <row r="73" s="87" customFormat="true" ht="15.75" hidden="false" customHeight="false" outlineLevel="0" collapsed="false">
      <c r="A73" s="70"/>
      <c r="B73" s="71"/>
      <c r="C73" s="72"/>
      <c r="D73" s="72" t="s">
        <v>462</v>
      </c>
      <c r="E73" s="72"/>
      <c r="F73" s="72"/>
      <c r="G73" s="84" t="s">
        <v>463</v>
      </c>
      <c r="H73" s="79" t="s">
        <v>464</v>
      </c>
      <c r="I73" s="72"/>
      <c r="J73" s="22"/>
      <c r="K73" s="80"/>
      <c r="L73" s="83"/>
      <c r="M73" s="67" t="n">
        <f aca="false">K73*0.7-J73</f>
        <v>0</v>
      </c>
      <c r="N73" s="67"/>
    </row>
    <row r="74" s="87" customFormat="true" ht="31.5" hidden="false" customHeight="false" outlineLevel="0" collapsed="false">
      <c r="A74" s="70"/>
      <c r="B74" s="71"/>
      <c r="C74" s="72"/>
      <c r="D74" s="72"/>
      <c r="E74" s="72" t="s">
        <v>465</v>
      </c>
      <c r="F74" s="72"/>
      <c r="G74" s="84" t="s">
        <v>466</v>
      </c>
      <c r="H74" s="79" t="s">
        <v>467</v>
      </c>
      <c r="I74" s="72" t="s">
        <v>276</v>
      </c>
      <c r="J74" s="22" t="n">
        <f aca="false">K74*70%</f>
        <v>2800000</v>
      </c>
      <c r="K74" s="80" t="n">
        <v>4000000</v>
      </c>
      <c r="L74" s="81"/>
      <c r="M74" s="67" t="n">
        <f aca="false">K74*0.7-J74</f>
        <v>0</v>
      </c>
      <c r="N74" s="67"/>
    </row>
    <row r="75" s="87" customFormat="true" ht="47.25" hidden="false" customHeight="false" outlineLevel="0" collapsed="false">
      <c r="A75" s="70"/>
      <c r="B75" s="71"/>
      <c r="C75" s="72"/>
      <c r="D75" s="72"/>
      <c r="E75" s="72" t="s">
        <v>468</v>
      </c>
      <c r="F75" s="72"/>
      <c r="G75" s="84" t="s">
        <v>469</v>
      </c>
      <c r="H75" s="79" t="s">
        <v>470</v>
      </c>
      <c r="I75" s="72" t="s">
        <v>276</v>
      </c>
      <c r="J75" s="22" t="n">
        <f aca="false">K75*70%</f>
        <v>5600000</v>
      </c>
      <c r="K75" s="80" t="n">
        <v>8000000</v>
      </c>
      <c r="L75" s="81"/>
      <c r="M75" s="67" t="n">
        <f aca="false">K75*0.7-J75</f>
        <v>0</v>
      </c>
      <c r="N75" s="67"/>
    </row>
    <row r="76" s="87" customFormat="true" ht="47.25" hidden="false" customHeight="false" outlineLevel="0" collapsed="false">
      <c r="A76" s="70"/>
      <c r="B76" s="71"/>
      <c r="C76" s="72"/>
      <c r="D76" s="72"/>
      <c r="E76" s="72" t="s">
        <v>471</v>
      </c>
      <c r="F76" s="72"/>
      <c r="G76" s="84" t="s">
        <v>472</v>
      </c>
      <c r="H76" s="79" t="s">
        <v>473</v>
      </c>
      <c r="I76" s="72" t="s">
        <v>276</v>
      </c>
      <c r="J76" s="22" t="n">
        <v>8000000</v>
      </c>
      <c r="K76" s="80" t="n">
        <v>10000000</v>
      </c>
      <c r="L76" s="81"/>
      <c r="M76" s="67" t="n">
        <f aca="false">K76*0.7-J76</f>
        <v>-1000000</v>
      </c>
      <c r="N76" s="67"/>
    </row>
    <row r="77" s="64" customFormat="true" ht="31.5" hidden="false" customHeight="false" outlineLevel="0" collapsed="false">
      <c r="A77" s="70"/>
      <c r="B77" s="71"/>
      <c r="C77" s="72"/>
      <c r="D77" s="72"/>
      <c r="E77" s="72" t="s">
        <v>474</v>
      </c>
      <c r="F77" s="72"/>
      <c r="G77" s="78" t="s">
        <v>475</v>
      </c>
      <c r="H77" s="79" t="s">
        <v>476</v>
      </c>
      <c r="I77" s="72" t="s">
        <v>276</v>
      </c>
      <c r="J77" s="22" t="n">
        <v>10000000</v>
      </c>
      <c r="K77" s="80" t="n">
        <v>12000000</v>
      </c>
      <c r="L77" s="81"/>
      <c r="M77" s="67" t="n">
        <f aca="false">K77*0.7-J77</f>
        <v>-1600000</v>
      </c>
      <c r="N77" s="67"/>
    </row>
    <row r="78" s="64" customFormat="true" ht="31.5" hidden="false" customHeight="false" outlineLevel="0" collapsed="false">
      <c r="A78" s="70"/>
      <c r="B78" s="71"/>
      <c r="C78" s="72"/>
      <c r="D78" s="72" t="s">
        <v>477</v>
      </c>
      <c r="E78" s="72"/>
      <c r="F78" s="72"/>
      <c r="G78" s="78"/>
      <c r="H78" s="79" t="s">
        <v>478</v>
      </c>
      <c r="I78" s="72" t="s">
        <v>276</v>
      </c>
      <c r="J78" s="22" t="n">
        <f aca="false">K78*70%</f>
        <v>140000</v>
      </c>
      <c r="K78" s="80" t="n">
        <v>200000</v>
      </c>
      <c r="L78" s="81"/>
      <c r="M78" s="67" t="n">
        <f aca="false">K78*0.7-J78</f>
        <v>0</v>
      </c>
      <c r="N78" s="67"/>
    </row>
    <row r="79" s="88" customFormat="true" ht="15.75" hidden="false" customHeight="false" outlineLevel="0" collapsed="false">
      <c r="A79" s="19"/>
      <c r="B79" s="13"/>
      <c r="C79" s="20" t="s">
        <v>479</v>
      </c>
      <c r="D79" s="20"/>
      <c r="E79" s="20"/>
      <c r="F79" s="20"/>
      <c r="G79" s="73" t="s">
        <v>480</v>
      </c>
      <c r="H79" s="33" t="s">
        <v>481</v>
      </c>
      <c r="I79" s="20"/>
      <c r="J79" s="22"/>
      <c r="K79" s="22"/>
      <c r="L79" s="24"/>
      <c r="M79" s="67" t="n">
        <f aca="false">K79*0.7-J79</f>
        <v>0</v>
      </c>
      <c r="N79" s="67"/>
      <c r="O79" s="87"/>
      <c r="P79" s="87"/>
      <c r="Q79" s="87"/>
      <c r="R79" s="87"/>
    </row>
    <row r="80" s="87" customFormat="true" ht="15.75" hidden="false" customHeight="false" outlineLevel="0" collapsed="false">
      <c r="A80" s="70"/>
      <c r="B80" s="13"/>
      <c r="C80" s="20"/>
      <c r="D80" s="20" t="s">
        <v>482</v>
      </c>
      <c r="E80" s="20"/>
      <c r="F80" s="20"/>
      <c r="G80" s="73"/>
      <c r="H80" s="36" t="s">
        <v>483</v>
      </c>
      <c r="I80" s="20" t="s">
        <v>23</v>
      </c>
      <c r="J80" s="22" t="n">
        <f aca="false">K80*70%</f>
        <v>112000</v>
      </c>
      <c r="K80" s="22" t="n">
        <v>160000</v>
      </c>
      <c r="L80" s="24"/>
      <c r="M80" s="67" t="n">
        <f aca="false">K80*0.7-J80</f>
        <v>0</v>
      </c>
      <c r="N80" s="67"/>
    </row>
    <row r="81" s="87" customFormat="true" ht="15.75" hidden="false" customHeight="false" outlineLevel="0" collapsed="false">
      <c r="A81" s="70"/>
      <c r="B81" s="13"/>
      <c r="C81" s="20"/>
      <c r="D81" s="20" t="s">
        <v>484</v>
      </c>
      <c r="E81" s="20"/>
      <c r="F81" s="20"/>
      <c r="G81" s="73"/>
      <c r="H81" s="36" t="s">
        <v>485</v>
      </c>
      <c r="I81" s="20" t="s">
        <v>23</v>
      </c>
      <c r="J81" s="22" t="n">
        <f aca="false">K81*70%</f>
        <v>210000</v>
      </c>
      <c r="K81" s="22" t="n">
        <v>300000</v>
      </c>
      <c r="L81" s="24"/>
      <c r="M81" s="67" t="n">
        <f aca="false">K81*0.7-J81</f>
        <v>0</v>
      </c>
      <c r="N81" s="67"/>
    </row>
    <row r="82" s="87" customFormat="true" ht="15.75" hidden="false" customHeight="false" outlineLevel="0" collapsed="false">
      <c r="A82" s="70"/>
      <c r="B82" s="13"/>
      <c r="C82" s="20"/>
      <c r="D82" s="20" t="s">
        <v>486</v>
      </c>
      <c r="E82" s="20"/>
      <c r="F82" s="20"/>
      <c r="G82" s="73"/>
      <c r="H82" s="36" t="s">
        <v>487</v>
      </c>
      <c r="I82" s="20" t="s">
        <v>23</v>
      </c>
      <c r="J82" s="22" t="n">
        <v>1500000</v>
      </c>
      <c r="K82" s="22" t="n">
        <v>1800000</v>
      </c>
      <c r="L82" s="24"/>
      <c r="M82" s="67" t="n">
        <f aca="false">K82*0.7-J82</f>
        <v>-240000</v>
      </c>
      <c r="N82" s="67"/>
    </row>
    <row r="83" s="88" customFormat="true" ht="15.75" hidden="false" customHeight="false" outlineLevel="0" collapsed="false">
      <c r="A83" s="19"/>
      <c r="B83" s="13"/>
      <c r="C83" s="20" t="s">
        <v>488</v>
      </c>
      <c r="D83" s="20"/>
      <c r="E83" s="20"/>
      <c r="F83" s="20"/>
      <c r="G83" s="73" t="s">
        <v>489</v>
      </c>
      <c r="H83" s="33" t="s">
        <v>490</v>
      </c>
      <c r="I83" s="20"/>
      <c r="J83" s="22"/>
      <c r="K83" s="22"/>
      <c r="L83" s="24"/>
      <c r="M83" s="67" t="n">
        <f aca="false">K83*0.7-J83</f>
        <v>0</v>
      </c>
      <c r="N83" s="67"/>
      <c r="O83" s="87"/>
      <c r="P83" s="87"/>
      <c r="Q83" s="87"/>
      <c r="R83" s="87"/>
    </row>
    <row r="84" s="87" customFormat="true" ht="15.75" hidden="false" customHeight="false" outlineLevel="0" collapsed="false">
      <c r="A84" s="70"/>
      <c r="B84" s="13"/>
      <c r="C84" s="20"/>
      <c r="D84" s="20" t="s">
        <v>491</v>
      </c>
      <c r="E84" s="20"/>
      <c r="F84" s="20"/>
      <c r="G84" s="73" t="s">
        <v>492</v>
      </c>
      <c r="H84" s="36" t="s">
        <v>493</v>
      </c>
      <c r="I84" s="20" t="s">
        <v>23</v>
      </c>
      <c r="J84" s="22" t="n">
        <v>100000</v>
      </c>
      <c r="K84" s="22" t="n">
        <v>136000</v>
      </c>
      <c r="L84" s="24"/>
      <c r="M84" s="67" t="n">
        <f aca="false">K84*0.7-J84</f>
        <v>-4800</v>
      </c>
      <c r="N84" s="67"/>
    </row>
    <row r="85" s="64" customFormat="true" ht="31.5" hidden="false" customHeight="false" outlineLevel="0" collapsed="false">
      <c r="A85" s="70"/>
      <c r="B85" s="13"/>
      <c r="C85" s="20"/>
      <c r="D85" s="20" t="s">
        <v>494</v>
      </c>
      <c r="E85" s="20"/>
      <c r="F85" s="20"/>
      <c r="G85" s="68" t="s">
        <v>495</v>
      </c>
      <c r="H85" s="36" t="s">
        <v>496</v>
      </c>
      <c r="I85" s="20" t="s">
        <v>23</v>
      </c>
      <c r="J85" s="22" t="n">
        <f aca="false">K85*70%</f>
        <v>152600</v>
      </c>
      <c r="K85" s="22" t="n">
        <v>218000</v>
      </c>
      <c r="L85" s="24"/>
      <c r="M85" s="67" t="n">
        <f aca="false">K85*0.7-J85</f>
        <v>0</v>
      </c>
      <c r="N85" s="67"/>
    </row>
    <row r="86" s="64" customFormat="true" ht="31.5" hidden="false" customHeight="false" outlineLevel="0" collapsed="false">
      <c r="A86" s="70"/>
      <c r="B86" s="13"/>
      <c r="C86" s="20"/>
      <c r="D86" s="20" t="s">
        <v>497</v>
      </c>
      <c r="E86" s="20"/>
      <c r="F86" s="20"/>
      <c r="G86" s="68" t="s">
        <v>498</v>
      </c>
      <c r="H86" s="36" t="s">
        <v>499</v>
      </c>
      <c r="I86" s="20" t="s">
        <v>23</v>
      </c>
      <c r="J86" s="22" t="n">
        <f aca="false">K86*70%</f>
        <v>329700</v>
      </c>
      <c r="K86" s="22" t="n">
        <v>471000</v>
      </c>
      <c r="L86" s="24"/>
      <c r="M86" s="67" t="n">
        <f aca="false">K86*0.7-J86</f>
        <v>0</v>
      </c>
      <c r="N86" s="48"/>
    </row>
    <row r="87" s="64" customFormat="true" ht="15.75" hidden="false" customHeight="false" outlineLevel="0" collapsed="false">
      <c r="A87" s="70"/>
      <c r="B87" s="13"/>
      <c r="C87" s="20"/>
      <c r="D87" s="20" t="s">
        <v>500</v>
      </c>
      <c r="E87" s="20"/>
      <c r="F87" s="20"/>
      <c r="G87" s="68" t="s">
        <v>501</v>
      </c>
      <c r="H87" s="36" t="s">
        <v>502</v>
      </c>
      <c r="I87" s="20" t="s">
        <v>23</v>
      </c>
      <c r="J87" s="22" t="n">
        <v>471000</v>
      </c>
      <c r="K87" s="22" t="n">
        <v>565000</v>
      </c>
      <c r="L87" s="24"/>
      <c r="M87" s="67" t="n">
        <f aca="false">K87*0.7-J87</f>
        <v>-75500</v>
      </c>
      <c r="N87" s="48"/>
    </row>
    <row r="88" s="87" customFormat="true" ht="47.25" hidden="false" customHeight="false" outlineLevel="0" collapsed="false">
      <c r="A88" s="70"/>
      <c r="B88" s="13" t="s">
        <v>503</v>
      </c>
      <c r="C88" s="20"/>
      <c r="D88" s="20"/>
      <c r="E88" s="20"/>
      <c r="F88" s="20"/>
      <c r="G88" s="73" t="s">
        <v>504</v>
      </c>
      <c r="H88" s="17" t="s">
        <v>505</v>
      </c>
      <c r="I88" s="20"/>
      <c r="J88" s="22"/>
      <c r="K88" s="22"/>
      <c r="L88" s="24"/>
      <c r="M88" s="67" t="n">
        <f aca="false">K88*0.7-J88</f>
        <v>0</v>
      </c>
      <c r="N88" s="48"/>
    </row>
    <row r="89" s="88" customFormat="true" ht="31.5" hidden="false" customHeight="false" outlineLevel="0" collapsed="false">
      <c r="A89" s="19"/>
      <c r="B89" s="13"/>
      <c r="C89" s="20" t="s">
        <v>506</v>
      </c>
      <c r="D89" s="20"/>
      <c r="E89" s="20"/>
      <c r="F89" s="20"/>
      <c r="G89" s="73" t="s">
        <v>507</v>
      </c>
      <c r="H89" s="33" t="s">
        <v>508</v>
      </c>
      <c r="I89" s="20" t="s">
        <v>23</v>
      </c>
      <c r="J89" s="22" t="n">
        <f aca="false">K89*70%</f>
        <v>210000</v>
      </c>
      <c r="K89" s="22" t="n">
        <v>300000</v>
      </c>
      <c r="L89" s="74"/>
      <c r="M89" s="67" t="n">
        <f aca="false">K89*0.7-J89</f>
        <v>0</v>
      </c>
      <c r="N89" s="48"/>
      <c r="O89" s="87"/>
      <c r="P89" s="87"/>
      <c r="Q89" s="87"/>
      <c r="R89" s="87"/>
    </row>
    <row r="90" s="88" customFormat="true" ht="15.75" hidden="false" customHeight="false" outlineLevel="0" collapsed="false">
      <c r="A90" s="19"/>
      <c r="B90" s="13"/>
      <c r="C90" s="20" t="s">
        <v>509</v>
      </c>
      <c r="D90" s="20"/>
      <c r="E90" s="20"/>
      <c r="F90" s="20"/>
      <c r="G90" s="73" t="s">
        <v>510</v>
      </c>
      <c r="H90" s="33" t="s">
        <v>511</v>
      </c>
      <c r="I90" s="20" t="s">
        <v>23</v>
      </c>
      <c r="J90" s="22" t="n">
        <f aca="false">K90*70%</f>
        <v>560000</v>
      </c>
      <c r="K90" s="22" t="n">
        <v>800000</v>
      </c>
      <c r="L90" s="74"/>
      <c r="M90" s="67" t="n">
        <f aca="false">K90*0.7-J90</f>
        <v>0</v>
      </c>
      <c r="N90" s="48"/>
      <c r="O90" s="87"/>
      <c r="P90" s="87"/>
      <c r="Q90" s="87"/>
      <c r="R90" s="87"/>
    </row>
    <row r="91" s="15" customFormat="true" ht="31.5" hidden="false" customHeight="false" outlineLevel="0" collapsed="false">
      <c r="A91" s="19"/>
      <c r="B91" s="13"/>
      <c r="C91" s="20" t="s">
        <v>512</v>
      </c>
      <c r="D91" s="20"/>
      <c r="E91" s="20"/>
      <c r="F91" s="20"/>
      <c r="G91" s="68" t="s">
        <v>513</v>
      </c>
      <c r="H91" s="33" t="s">
        <v>514</v>
      </c>
      <c r="I91" s="20" t="s">
        <v>23</v>
      </c>
      <c r="J91" s="22" t="n">
        <f aca="false">K91*70%</f>
        <v>245000</v>
      </c>
      <c r="K91" s="22" t="n">
        <v>350000</v>
      </c>
      <c r="L91" s="74"/>
      <c r="M91" s="67" t="n">
        <f aca="false">K91*0.7-J91</f>
        <v>0</v>
      </c>
      <c r="N91" s="48"/>
      <c r="O91" s="64"/>
      <c r="P91" s="64"/>
      <c r="Q91" s="64"/>
      <c r="R91" s="64"/>
    </row>
    <row r="92" s="64" customFormat="true" ht="15.75" hidden="false" customHeight="false" outlineLevel="0" collapsed="false">
      <c r="A92" s="70"/>
      <c r="B92" s="13" t="s">
        <v>515</v>
      </c>
      <c r="C92" s="20"/>
      <c r="D92" s="20"/>
      <c r="E92" s="20"/>
      <c r="F92" s="20"/>
      <c r="G92" s="68" t="s">
        <v>516</v>
      </c>
      <c r="H92" s="17" t="s">
        <v>517</v>
      </c>
      <c r="I92" s="20"/>
      <c r="J92" s="22"/>
      <c r="K92" s="22"/>
      <c r="L92" s="24"/>
      <c r="M92" s="67" t="n">
        <f aca="false">K92*0.7-J92</f>
        <v>0</v>
      </c>
      <c r="N92" s="48"/>
    </row>
    <row r="93" s="15" customFormat="true" ht="15.75" hidden="false" customHeight="false" outlineLevel="0" collapsed="false">
      <c r="A93" s="19"/>
      <c r="B93" s="13"/>
      <c r="C93" s="20" t="s">
        <v>518</v>
      </c>
      <c r="D93" s="20"/>
      <c r="E93" s="20"/>
      <c r="F93" s="20"/>
      <c r="G93" s="68" t="s">
        <v>519</v>
      </c>
      <c r="H93" s="33" t="s">
        <v>520</v>
      </c>
      <c r="I93" s="20" t="s">
        <v>23</v>
      </c>
      <c r="J93" s="22" t="n">
        <v>1200000</v>
      </c>
      <c r="K93" s="22" t="n">
        <v>1600000</v>
      </c>
      <c r="L93" s="24"/>
      <c r="M93" s="67" t="n">
        <f aca="false">K93*0.7-J93</f>
        <v>-80000</v>
      </c>
      <c r="N93" s="48"/>
      <c r="O93" s="64"/>
      <c r="P93" s="64"/>
      <c r="Q93" s="64"/>
      <c r="R93" s="64"/>
    </row>
    <row r="94" s="88" customFormat="true" ht="15.75" hidden="false" customHeight="false" outlineLevel="0" collapsed="false">
      <c r="A94" s="19"/>
      <c r="B94" s="13"/>
      <c r="C94" s="20" t="s">
        <v>521</v>
      </c>
      <c r="D94" s="20"/>
      <c r="E94" s="20"/>
      <c r="F94" s="20"/>
      <c r="G94" s="73" t="s">
        <v>522</v>
      </c>
      <c r="H94" s="33" t="s">
        <v>523</v>
      </c>
      <c r="I94" s="20"/>
      <c r="J94" s="22"/>
      <c r="K94" s="22"/>
      <c r="L94" s="24"/>
      <c r="M94" s="67" t="n">
        <f aca="false">K94*0.7-J94</f>
        <v>0</v>
      </c>
      <c r="N94" s="48"/>
      <c r="O94" s="87"/>
      <c r="P94" s="87"/>
      <c r="Q94" s="87"/>
      <c r="R94" s="87"/>
    </row>
    <row r="95" s="87" customFormat="true" ht="15.75" hidden="false" customHeight="false" outlineLevel="0" collapsed="false">
      <c r="A95" s="89"/>
      <c r="B95" s="90"/>
      <c r="C95" s="91"/>
      <c r="D95" s="20" t="s">
        <v>524</v>
      </c>
      <c r="E95" s="91"/>
      <c r="F95" s="91"/>
      <c r="G95" s="73" t="s">
        <v>525</v>
      </c>
      <c r="H95" s="36" t="s">
        <v>523</v>
      </c>
      <c r="I95" s="20" t="s">
        <v>23</v>
      </c>
      <c r="J95" s="22" t="n">
        <v>250000</v>
      </c>
      <c r="K95" s="22" t="n">
        <v>300000</v>
      </c>
      <c r="L95" s="74"/>
      <c r="M95" s="67" t="n">
        <f aca="false">K95*0.7-J95</f>
        <v>-40000</v>
      </c>
      <c r="N95" s="48"/>
    </row>
    <row r="96" s="87" customFormat="true" ht="15.75" hidden="false" customHeight="false" outlineLevel="0" collapsed="false">
      <c r="A96" s="89"/>
      <c r="B96" s="90"/>
      <c r="C96" s="91"/>
      <c r="D96" s="20" t="s">
        <v>526</v>
      </c>
      <c r="E96" s="91"/>
      <c r="F96" s="91"/>
      <c r="G96" s="73" t="s">
        <v>527</v>
      </c>
      <c r="H96" s="36" t="s">
        <v>528</v>
      </c>
      <c r="I96" s="20" t="s">
        <v>23</v>
      </c>
      <c r="J96" s="22" t="n">
        <f aca="false">K96*70%</f>
        <v>1050000</v>
      </c>
      <c r="K96" s="22" t="n">
        <v>1500000</v>
      </c>
      <c r="L96" s="74"/>
      <c r="M96" s="67" t="n">
        <f aca="false">K96*0.7-J96</f>
        <v>0</v>
      </c>
      <c r="N96" s="48"/>
    </row>
    <row r="97" s="64" customFormat="true" ht="15.75" hidden="false" customHeight="false" outlineLevel="0" collapsed="false">
      <c r="A97" s="89"/>
      <c r="B97" s="90"/>
      <c r="C97" s="91"/>
      <c r="D97" s="20" t="s">
        <v>529</v>
      </c>
      <c r="E97" s="91"/>
      <c r="F97" s="91"/>
      <c r="G97" s="68" t="s">
        <v>530</v>
      </c>
      <c r="H97" s="36" t="s">
        <v>531</v>
      </c>
      <c r="I97" s="20" t="s">
        <v>23</v>
      </c>
      <c r="J97" s="22" t="n">
        <v>1500000</v>
      </c>
      <c r="K97" s="22" t="n">
        <v>1800000</v>
      </c>
      <c r="L97" s="74"/>
      <c r="M97" s="67" t="n">
        <f aca="false">K97*0.7-J97</f>
        <v>-240000</v>
      </c>
      <c r="N97" s="48"/>
    </row>
    <row r="98" s="87" customFormat="true" ht="15.75" hidden="false" customHeight="false" outlineLevel="0" collapsed="false">
      <c r="A98" s="70"/>
      <c r="B98" s="13" t="s">
        <v>532</v>
      </c>
      <c r="C98" s="20"/>
      <c r="D98" s="20"/>
      <c r="E98" s="20"/>
      <c r="F98" s="20"/>
      <c r="G98" s="73" t="s">
        <v>533</v>
      </c>
      <c r="H98" s="17" t="s">
        <v>534</v>
      </c>
      <c r="I98" s="20" t="s">
        <v>23</v>
      </c>
      <c r="J98" s="22"/>
      <c r="K98" s="22"/>
      <c r="L98" s="24"/>
      <c r="M98" s="67" t="n">
        <f aca="false">K98*0.7-J98</f>
        <v>0</v>
      </c>
      <c r="N98" s="48"/>
    </row>
    <row r="99" s="88" customFormat="true" ht="63.75" hidden="false" customHeight="false" outlineLevel="0" collapsed="false">
      <c r="A99" s="19"/>
      <c r="B99" s="13"/>
      <c r="C99" s="20" t="s">
        <v>535</v>
      </c>
      <c r="D99" s="20"/>
      <c r="E99" s="20"/>
      <c r="F99" s="20"/>
      <c r="G99" s="73" t="s">
        <v>536</v>
      </c>
      <c r="H99" s="33" t="s">
        <v>537</v>
      </c>
      <c r="I99" s="20"/>
      <c r="J99" s="22"/>
      <c r="K99" s="22"/>
      <c r="L99" s="24" t="s">
        <v>538</v>
      </c>
      <c r="M99" s="67" t="n">
        <f aca="false">K99*0.7-J99</f>
        <v>0</v>
      </c>
      <c r="N99" s="48"/>
      <c r="O99" s="87"/>
      <c r="P99" s="87"/>
      <c r="Q99" s="87"/>
      <c r="R99" s="87"/>
    </row>
    <row r="100" s="88" customFormat="true" ht="15.75" hidden="false" customHeight="false" outlineLevel="0" collapsed="false">
      <c r="A100" s="19"/>
      <c r="B100" s="13"/>
      <c r="C100" s="20" t="s">
        <v>539</v>
      </c>
      <c r="D100" s="20"/>
      <c r="E100" s="20"/>
      <c r="F100" s="20"/>
      <c r="G100" s="73" t="s">
        <v>540</v>
      </c>
      <c r="H100" s="33" t="s">
        <v>541</v>
      </c>
      <c r="I100" s="20"/>
      <c r="J100" s="22"/>
      <c r="K100" s="22"/>
      <c r="L100" s="24"/>
      <c r="M100" s="67" t="n">
        <f aca="false">K100*0.7-J100</f>
        <v>0</v>
      </c>
      <c r="N100" s="48"/>
      <c r="O100" s="87"/>
      <c r="P100" s="87"/>
      <c r="Q100" s="87"/>
      <c r="R100" s="87"/>
    </row>
    <row r="101" s="87" customFormat="true" ht="31.5" hidden="false" customHeight="false" outlineLevel="0" collapsed="false">
      <c r="A101" s="70"/>
      <c r="B101" s="13"/>
      <c r="C101" s="20"/>
      <c r="D101" s="20" t="s">
        <v>542</v>
      </c>
      <c r="E101" s="20"/>
      <c r="F101" s="20"/>
      <c r="G101" s="73" t="s">
        <v>543</v>
      </c>
      <c r="H101" s="36" t="s">
        <v>544</v>
      </c>
      <c r="I101" s="20" t="s">
        <v>23</v>
      </c>
      <c r="J101" s="22" t="n">
        <f aca="false">K101*70%</f>
        <v>350000</v>
      </c>
      <c r="K101" s="22" t="n">
        <v>500000</v>
      </c>
      <c r="L101" s="74"/>
      <c r="M101" s="67" t="n">
        <f aca="false">K101*0.7-J101</f>
        <v>0</v>
      </c>
      <c r="N101" s="48"/>
    </row>
    <row r="102" s="64" customFormat="true" ht="31.5" hidden="false" customHeight="false" outlineLevel="0" collapsed="false">
      <c r="A102" s="70"/>
      <c r="B102" s="13"/>
      <c r="C102" s="20"/>
      <c r="D102" s="20" t="s">
        <v>545</v>
      </c>
      <c r="E102" s="20"/>
      <c r="F102" s="20"/>
      <c r="G102" s="68" t="s">
        <v>546</v>
      </c>
      <c r="H102" s="36" t="s">
        <v>547</v>
      </c>
      <c r="I102" s="20" t="s">
        <v>23</v>
      </c>
      <c r="J102" s="22" t="n">
        <v>500000</v>
      </c>
      <c r="K102" s="22" t="n">
        <v>600000</v>
      </c>
      <c r="L102" s="74"/>
      <c r="M102" s="67" t="n">
        <f aca="false">K102*0.7-J102</f>
        <v>-80000</v>
      </c>
      <c r="N102" s="48"/>
    </row>
    <row r="103" s="64" customFormat="true" ht="31.5" hidden="false" customHeight="false" outlineLevel="0" collapsed="false">
      <c r="A103" s="70"/>
      <c r="B103" s="13"/>
      <c r="C103" s="20"/>
      <c r="D103" s="20" t="s">
        <v>548</v>
      </c>
      <c r="E103" s="20"/>
      <c r="F103" s="20"/>
      <c r="G103" s="68" t="s">
        <v>549</v>
      </c>
      <c r="H103" s="36" t="s">
        <v>550</v>
      </c>
      <c r="I103" s="20" t="s">
        <v>23</v>
      </c>
      <c r="J103" s="22" t="n">
        <v>600000</v>
      </c>
      <c r="K103" s="22" t="n">
        <v>800000</v>
      </c>
      <c r="L103" s="74"/>
      <c r="M103" s="67" t="n">
        <f aca="false">K103*0.7-J103</f>
        <v>-40000</v>
      </c>
      <c r="N103" s="48"/>
    </row>
    <row r="104" s="64" customFormat="true" ht="15.75" hidden="false" customHeight="false" outlineLevel="0" collapsed="false">
      <c r="A104" s="70"/>
      <c r="B104" s="13" t="s">
        <v>551</v>
      </c>
      <c r="C104" s="20"/>
      <c r="D104" s="20"/>
      <c r="E104" s="20"/>
      <c r="F104" s="20"/>
      <c r="G104" s="68" t="s">
        <v>552</v>
      </c>
      <c r="H104" s="17" t="s">
        <v>553</v>
      </c>
      <c r="I104" s="20"/>
      <c r="J104" s="22"/>
      <c r="K104" s="22"/>
      <c r="L104" s="24"/>
      <c r="M104" s="67" t="n">
        <f aca="false">K104*0.7-J104</f>
        <v>0</v>
      </c>
      <c r="N104" s="48"/>
    </row>
    <row r="105" s="15" customFormat="true" ht="15.75" hidden="false" customHeight="false" outlineLevel="0" collapsed="false">
      <c r="A105" s="19"/>
      <c r="B105" s="13"/>
      <c r="C105" s="20" t="s">
        <v>554</v>
      </c>
      <c r="D105" s="20"/>
      <c r="E105" s="20"/>
      <c r="F105" s="20"/>
      <c r="G105" s="68" t="s">
        <v>555</v>
      </c>
      <c r="H105" s="33" t="s">
        <v>556</v>
      </c>
      <c r="I105" s="91" t="s">
        <v>23</v>
      </c>
      <c r="J105" s="22" t="n">
        <v>1400000</v>
      </c>
      <c r="K105" s="22" t="n">
        <v>1700000</v>
      </c>
      <c r="L105" s="74"/>
      <c r="M105" s="67" t="n">
        <f aca="false">K105*0.7-J105</f>
        <v>-210000</v>
      </c>
      <c r="N105" s="48"/>
      <c r="O105" s="64"/>
      <c r="P105" s="64"/>
      <c r="Q105" s="64"/>
      <c r="R105" s="64"/>
    </row>
    <row r="106" s="88" customFormat="true" ht="15.75" hidden="false" customHeight="false" outlineLevel="0" collapsed="false">
      <c r="A106" s="19"/>
      <c r="B106" s="13"/>
      <c r="C106" s="20" t="s">
        <v>557</v>
      </c>
      <c r="D106" s="20"/>
      <c r="E106" s="20"/>
      <c r="F106" s="20"/>
      <c r="G106" s="73" t="s">
        <v>558</v>
      </c>
      <c r="H106" s="33" t="s">
        <v>559</v>
      </c>
      <c r="I106" s="91" t="s">
        <v>23</v>
      </c>
      <c r="J106" s="22" t="n">
        <v>850000</v>
      </c>
      <c r="K106" s="22" t="n">
        <v>1100000</v>
      </c>
      <c r="L106" s="74"/>
      <c r="M106" s="67" t="n">
        <f aca="false">K106*0.7-J106</f>
        <v>-80000</v>
      </c>
      <c r="N106" s="48"/>
      <c r="O106" s="87"/>
      <c r="P106" s="87"/>
      <c r="Q106" s="87"/>
      <c r="R106" s="87"/>
    </row>
    <row r="107" s="88" customFormat="true" ht="15.75" hidden="false" customHeight="false" outlineLevel="0" collapsed="false">
      <c r="A107" s="19"/>
      <c r="B107" s="13"/>
      <c r="C107" s="20" t="s">
        <v>560</v>
      </c>
      <c r="D107" s="20"/>
      <c r="E107" s="20"/>
      <c r="F107" s="20"/>
      <c r="G107" s="73" t="s">
        <v>561</v>
      </c>
      <c r="H107" s="33" t="s">
        <v>562</v>
      </c>
      <c r="I107" s="91" t="s">
        <v>23</v>
      </c>
      <c r="J107" s="22" t="n">
        <v>350000</v>
      </c>
      <c r="K107" s="22" t="n">
        <v>500000</v>
      </c>
      <c r="L107" s="74"/>
      <c r="M107" s="67" t="n">
        <f aca="false">K107*0.7-J107</f>
        <v>0</v>
      </c>
      <c r="N107" s="48"/>
      <c r="O107" s="87"/>
      <c r="P107" s="87"/>
      <c r="Q107" s="87"/>
      <c r="R107" s="87"/>
    </row>
    <row r="108" s="88" customFormat="true" ht="15.75" hidden="false" customHeight="false" outlineLevel="0" collapsed="false">
      <c r="A108" s="19"/>
      <c r="B108" s="13"/>
      <c r="C108" s="20" t="s">
        <v>563</v>
      </c>
      <c r="D108" s="20"/>
      <c r="E108" s="20"/>
      <c r="F108" s="20"/>
      <c r="G108" s="73" t="s">
        <v>564</v>
      </c>
      <c r="H108" s="33" t="s">
        <v>565</v>
      </c>
      <c r="I108" s="91" t="s">
        <v>23</v>
      </c>
      <c r="J108" s="22" t="n">
        <v>1100000</v>
      </c>
      <c r="K108" s="22" t="n">
        <v>1400000</v>
      </c>
      <c r="L108" s="74"/>
      <c r="M108" s="67" t="n">
        <f aca="false">K108*0.7-J108</f>
        <v>-120000</v>
      </c>
      <c r="N108" s="48"/>
      <c r="O108" s="87"/>
      <c r="P108" s="87"/>
      <c r="Q108" s="87"/>
      <c r="R108" s="87"/>
    </row>
    <row r="109" s="87" customFormat="true" ht="15.75" hidden="false" customHeight="false" outlineLevel="0" collapsed="false">
      <c r="A109" s="70"/>
      <c r="B109" s="13" t="s">
        <v>566</v>
      </c>
      <c r="C109" s="20"/>
      <c r="D109" s="20"/>
      <c r="E109" s="20"/>
      <c r="F109" s="20"/>
      <c r="G109" s="73" t="s">
        <v>567</v>
      </c>
      <c r="H109" s="17" t="s">
        <v>568</v>
      </c>
      <c r="I109" s="20" t="s">
        <v>23</v>
      </c>
      <c r="J109" s="22" t="n">
        <v>125000</v>
      </c>
      <c r="K109" s="22" t="n">
        <v>150000</v>
      </c>
      <c r="L109" s="24"/>
      <c r="M109" s="67" t="n">
        <f aca="false">K109*0.7-J109</f>
        <v>-20000</v>
      </c>
      <c r="N109" s="48"/>
    </row>
    <row r="110" s="87" customFormat="true" ht="15.75" hidden="false" customHeight="false" outlineLevel="0" collapsed="false">
      <c r="A110" s="70"/>
      <c r="B110" s="13" t="s">
        <v>569</v>
      </c>
      <c r="C110" s="20"/>
      <c r="D110" s="20"/>
      <c r="E110" s="20"/>
      <c r="F110" s="20"/>
      <c r="G110" s="73" t="s">
        <v>570</v>
      </c>
      <c r="H110" s="17" t="s">
        <v>571</v>
      </c>
      <c r="I110" s="20"/>
      <c r="J110" s="22"/>
      <c r="K110" s="22"/>
      <c r="L110" s="24"/>
      <c r="M110" s="67" t="n">
        <f aca="false">K110*0.7-J110</f>
        <v>0</v>
      </c>
      <c r="N110" s="48"/>
    </row>
    <row r="111" s="88" customFormat="true" ht="31.5" hidden="false" customHeight="false" outlineLevel="0" collapsed="false">
      <c r="A111" s="19"/>
      <c r="B111" s="13"/>
      <c r="C111" s="20" t="s">
        <v>572</v>
      </c>
      <c r="D111" s="20"/>
      <c r="E111" s="20"/>
      <c r="F111" s="20"/>
      <c r="G111" s="73" t="s">
        <v>573</v>
      </c>
      <c r="H111" s="33" t="s">
        <v>574</v>
      </c>
      <c r="I111" s="20" t="s">
        <v>23</v>
      </c>
      <c r="J111" s="22" t="n">
        <v>1306000</v>
      </c>
      <c r="K111" s="22" t="n">
        <v>1567200</v>
      </c>
      <c r="L111" s="24"/>
      <c r="M111" s="67" t="n">
        <f aca="false">K111*0.7-J111</f>
        <v>-208960</v>
      </c>
      <c r="N111" s="48"/>
      <c r="O111" s="87"/>
      <c r="P111" s="87"/>
      <c r="Q111" s="87"/>
      <c r="R111" s="87"/>
    </row>
    <row r="112" s="88" customFormat="true" ht="15.75" hidden="false" customHeight="false" outlineLevel="0" collapsed="false">
      <c r="A112" s="19"/>
      <c r="B112" s="13"/>
      <c r="C112" s="20" t="s">
        <v>575</v>
      </c>
      <c r="D112" s="20"/>
      <c r="E112" s="20"/>
      <c r="F112" s="20"/>
      <c r="G112" s="73" t="s">
        <v>576</v>
      </c>
      <c r="H112" s="33" t="s">
        <v>577</v>
      </c>
      <c r="I112" s="20"/>
      <c r="J112" s="22"/>
      <c r="K112" s="22"/>
      <c r="L112" s="24"/>
      <c r="M112" s="67" t="n">
        <f aca="false">K112*0.7-J112</f>
        <v>0</v>
      </c>
      <c r="N112" s="48"/>
      <c r="O112" s="87"/>
      <c r="P112" s="87"/>
      <c r="Q112" s="87"/>
      <c r="R112" s="87"/>
    </row>
    <row r="113" s="87" customFormat="true" ht="15.75" hidden="false" customHeight="false" outlineLevel="0" collapsed="false">
      <c r="A113" s="70"/>
      <c r="B113" s="13"/>
      <c r="C113" s="20"/>
      <c r="D113" s="20" t="s">
        <v>578</v>
      </c>
      <c r="E113" s="20"/>
      <c r="F113" s="20"/>
      <c r="G113" s="73" t="s">
        <v>579</v>
      </c>
      <c r="H113" s="36" t="s">
        <v>580</v>
      </c>
      <c r="I113" s="20" t="s">
        <v>23</v>
      </c>
      <c r="J113" s="22" t="n">
        <f aca="false">K113*70%</f>
        <v>2784600</v>
      </c>
      <c r="K113" s="22" t="n">
        <v>3978000</v>
      </c>
      <c r="L113" s="74"/>
      <c r="M113" s="67" t="n">
        <f aca="false">K113*0.7-J113</f>
        <v>0</v>
      </c>
      <c r="N113" s="48"/>
    </row>
    <row r="114" s="64" customFormat="true" ht="15.75" hidden="false" customHeight="false" outlineLevel="0" collapsed="false">
      <c r="A114" s="70"/>
      <c r="B114" s="13"/>
      <c r="C114" s="20"/>
      <c r="D114" s="20" t="s">
        <v>581</v>
      </c>
      <c r="E114" s="20"/>
      <c r="F114" s="20"/>
      <c r="G114" s="68" t="s">
        <v>582</v>
      </c>
      <c r="H114" s="36" t="s">
        <v>583</v>
      </c>
      <c r="I114" s="20" t="s">
        <v>23</v>
      </c>
      <c r="J114" s="22" t="n">
        <v>3281000</v>
      </c>
      <c r="K114" s="22" t="n">
        <v>4202400</v>
      </c>
      <c r="L114" s="74"/>
      <c r="M114" s="67" t="n">
        <f aca="false">K114*0.7-J114</f>
        <v>-339320</v>
      </c>
      <c r="N114" s="48"/>
    </row>
    <row r="115" s="87" customFormat="true" ht="15.75" hidden="false" customHeight="false" outlineLevel="0" collapsed="false">
      <c r="A115" s="70"/>
      <c r="B115" s="13"/>
      <c r="C115" s="20"/>
      <c r="D115" s="20" t="s">
        <v>584</v>
      </c>
      <c r="E115" s="20"/>
      <c r="F115" s="20"/>
      <c r="G115" s="73" t="s">
        <v>585</v>
      </c>
      <c r="H115" s="36" t="s">
        <v>586</v>
      </c>
      <c r="I115" s="20" t="s">
        <v>23</v>
      </c>
      <c r="J115" s="22" t="n">
        <v>3438000</v>
      </c>
      <c r="K115" s="22" t="n">
        <v>4149600</v>
      </c>
      <c r="L115" s="74"/>
      <c r="M115" s="67" t="n">
        <f aca="false">K115*0.7-J115</f>
        <v>-533280</v>
      </c>
      <c r="N115" s="48"/>
    </row>
    <row r="116" s="87" customFormat="true" ht="15.75" hidden="false" customHeight="false" outlineLevel="0" collapsed="false">
      <c r="A116" s="70"/>
      <c r="B116" s="13"/>
      <c r="C116" s="20"/>
      <c r="D116" s="20" t="s">
        <v>587</v>
      </c>
      <c r="E116" s="20"/>
      <c r="F116" s="20"/>
      <c r="G116" s="73" t="s">
        <v>588</v>
      </c>
      <c r="H116" s="36" t="s">
        <v>589</v>
      </c>
      <c r="I116" s="20" t="s">
        <v>23</v>
      </c>
      <c r="J116" s="22" t="n">
        <f aca="false">K116*70%</f>
        <v>3404520</v>
      </c>
      <c r="K116" s="22" t="n">
        <v>4863600</v>
      </c>
      <c r="L116" s="74"/>
      <c r="M116" s="67" t="n">
        <f aca="false">K116*0.7-J116</f>
        <v>0</v>
      </c>
      <c r="N116" s="48"/>
    </row>
    <row r="117" s="87" customFormat="true" ht="15.75" hidden="false" customHeight="false" outlineLevel="0" collapsed="false">
      <c r="A117" s="70"/>
      <c r="B117" s="13"/>
      <c r="C117" s="20"/>
      <c r="D117" s="20" t="s">
        <v>590</v>
      </c>
      <c r="E117" s="20"/>
      <c r="F117" s="20"/>
      <c r="G117" s="73" t="s">
        <v>591</v>
      </c>
      <c r="H117" s="36" t="s">
        <v>592</v>
      </c>
      <c r="I117" s="20" t="s">
        <v>23</v>
      </c>
      <c r="J117" s="22" t="n">
        <f aca="false">K117*70%</f>
        <v>3050880</v>
      </c>
      <c r="K117" s="22" t="n">
        <v>4358400</v>
      </c>
      <c r="L117" s="74"/>
      <c r="M117" s="67" t="n">
        <f aca="false">K117*0.7-J117</f>
        <v>0</v>
      </c>
      <c r="N117" s="48"/>
    </row>
    <row r="118" s="87" customFormat="true" ht="15.75" hidden="false" customHeight="false" outlineLevel="0" collapsed="false">
      <c r="A118" s="70"/>
      <c r="B118" s="13"/>
      <c r="C118" s="20"/>
      <c r="D118" s="20" t="s">
        <v>593</v>
      </c>
      <c r="E118" s="20"/>
      <c r="F118" s="20"/>
      <c r="G118" s="73" t="s">
        <v>594</v>
      </c>
      <c r="H118" s="36" t="s">
        <v>595</v>
      </c>
      <c r="I118" s="20" t="s">
        <v>23</v>
      </c>
      <c r="J118" s="22" t="n">
        <v>2747000</v>
      </c>
      <c r="K118" s="22" t="n">
        <v>3296000</v>
      </c>
      <c r="L118" s="74"/>
      <c r="M118" s="67" t="n">
        <f aca="false">K118*0.7-J118</f>
        <v>-439800</v>
      </c>
      <c r="N118" s="48"/>
    </row>
    <row r="119" s="87" customFormat="true" ht="15.75" hidden="false" customHeight="false" outlineLevel="0" collapsed="false">
      <c r="A119" s="70"/>
      <c r="B119" s="13"/>
      <c r="C119" s="20"/>
      <c r="D119" s="20" t="s">
        <v>596</v>
      </c>
      <c r="E119" s="20"/>
      <c r="F119" s="20"/>
      <c r="G119" s="73" t="s">
        <v>597</v>
      </c>
      <c r="H119" s="36" t="s">
        <v>598</v>
      </c>
      <c r="I119" s="20" t="s">
        <v>23</v>
      </c>
      <c r="J119" s="22" t="n">
        <f aca="false">K119*70%</f>
        <v>1351560</v>
      </c>
      <c r="K119" s="22" t="n">
        <v>1930800</v>
      </c>
      <c r="L119" s="74"/>
      <c r="M119" s="67" t="n">
        <f aca="false">K119*0.7-J119</f>
        <v>0</v>
      </c>
      <c r="N119" s="48"/>
    </row>
    <row r="120" s="87" customFormat="true" ht="15.75" hidden="false" customHeight="false" outlineLevel="0" collapsed="false">
      <c r="A120" s="70"/>
      <c r="B120" s="13"/>
      <c r="C120" s="20"/>
      <c r="D120" s="20" t="s">
        <v>599</v>
      </c>
      <c r="E120" s="20"/>
      <c r="F120" s="20"/>
      <c r="G120" s="73" t="s">
        <v>600</v>
      </c>
      <c r="H120" s="36" t="s">
        <v>601</v>
      </c>
      <c r="I120" s="20" t="s">
        <v>23</v>
      </c>
      <c r="J120" s="22" t="n">
        <v>828000</v>
      </c>
      <c r="K120" s="22" t="n">
        <v>1112400</v>
      </c>
      <c r="L120" s="74"/>
      <c r="M120" s="67" t="n">
        <f aca="false">K120*0.7-J120</f>
        <v>-49320</v>
      </c>
      <c r="N120" s="48"/>
    </row>
    <row r="121" s="88" customFormat="true" ht="15.75" hidden="false" customHeight="false" outlineLevel="0" collapsed="false">
      <c r="A121" s="19"/>
      <c r="B121" s="13"/>
      <c r="C121" s="20" t="s">
        <v>602</v>
      </c>
      <c r="D121" s="20"/>
      <c r="E121" s="20"/>
      <c r="F121" s="20"/>
      <c r="G121" s="84" t="s">
        <v>603</v>
      </c>
      <c r="H121" s="33" t="s">
        <v>604</v>
      </c>
      <c r="I121" s="20"/>
      <c r="J121" s="22"/>
      <c r="K121" s="22"/>
      <c r="L121" s="24"/>
      <c r="M121" s="67" t="n">
        <f aca="false">K121*0.7-J121</f>
        <v>0</v>
      </c>
      <c r="N121" s="48"/>
      <c r="O121" s="87"/>
      <c r="P121" s="87"/>
      <c r="Q121" s="87"/>
      <c r="R121" s="87"/>
    </row>
    <row r="122" s="64" customFormat="true" ht="15.75" hidden="false" customHeight="false" outlineLevel="0" collapsed="false">
      <c r="A122" s="70"/>
      <c r="B122" s="13"/>
      <c r="C122" s="20"/>
      <c r="D122" s="20" t="s">
        <v>605</v>
      </c>
      <c r="E122" s="20"/>
      <c r="F122" s="20"/>
      <c r="G122" s="68" t="s">
        <v>606</v>
      </c>
      <c r="H122" s="36" t="s">
        <v>607</v>
      </c>
      <c r="I122" s="20" t="s">
        <v>23</v>
      </c>
      <c r="J122" s="22" t="n">
        <v>2606000</v>
      </c>
      <c r="K122" s="22" t="n">
        <v>3127200</v>
      </c>
      <c r="L122" s="74"/>
      <c r="M122" s="67" t="n">
        <f aca="false">K122*0.7-J122</f>
        <v>-416960</v>
      </c>
      <c r="N122" s="48"/>
    </row>
    <row r="123" s="87" customFormat="true" ht="15.75" hidden="false" customHeight="false" outlineLevel="0" collapsed="false">
      <c r="A123" s="70"/>
      <c r="B123" s="13"/>
      <c r="C123" s="20"/>
      <c r="D123" s="20" t="s">
        <v>608</v>
      </c>
      <c r="E123" s="20"/>
      <c r="F123" s="20"/>
      <c r="G123" s="73" t="s">
        <v>609</v>
      </c>
      <c r="H123" s="36" t="s">
        <v>610</v>
      </c>
      <c r="I123" s="20" t="s">
        <v>23</v>
      </c>
      <c r="J123" s="22" t="n">
        <v>2713000</v>
      </c>
      <c r="K123" s="22" t="n">
        <v>3255600</v>
      </c>
      <c r="L123" s="74"/>
      <c r="M123" s="67" t="n">
        <f aca="false">K123*0.7-J123</f>
        <v>-434080</v>
      </c>
      <c r="N123" s="48"/>
    </row>
    <row r="124" s="87" customFormat="true" ht="15.75" hidden="false" customHeight="false" outlineLevel="0" collapsed="false">
      <c r="A124" s="90"/>
      <c r="B124" s="90"/>
      <c r="C124" s="91"/>
      <c r="D124" s="20" t="s">
        <v>611</v>
      </c>
      <c r="E124" s="91"/>
      <c r="F124" s="91"/>
      <c r="G124" s="73" t="s">
        <v>612</v>
      </c>
      <c r="H124" s="36" t="s">
        <v>613</v>
      </c>
      <c r="I124" s="20" t="s">
        <v>23</v>
      </c>
      <c r="J124" s="22" t="n">
        <f aca="false">K124*70%</f>
        <v>2237760</v>
      </c>
      <c r="K124" s="22" t="n">
        <v>3196800</v>
      </c>
      <c r="L124" s="74"/>
      <c r="M124" s="67" t="n">
        <f aca="false">K124*0.7-J124</f>
        <v>0</v>
      </c>
      <c r="N124" s="48"/>
    </row>
    <row r="125" s="87" customFormat="true" ht="15.75" hidden="false" customHeight="false" outlineLevel="0" collapsed="false">
      <c r="A125" s="90"/>
      <c r="B125" s="90"/>
      <c r="C125" s="91"/>
      <c r="D125" s="20" t="s">
        <v>614</v>
      </c>
      <c r="E125" s="91"/>
      <c r="F125" s="91"/>
      <c r="G125" s="73" t="s">
        <v>615</v>
      </c>
      <c r="H125" s="36" t="s">
        <v>616</v>
      </c>
      <c r="I125" s="20" t="s">
        <v>23</v>
      </c>
      <c r="J125" s="22" t="n">
        <f aca="false">K125*70%</f>
        <v>1706880</v>
      </c>
      <c r="K125" s="22" t="n">
        <v>2438400</v>
      </c>
      <c r="L125" s="74"/>
      <c r="M125" s="67" t="n">
        <f aca="false">K125*0.7-J125</f>
        <v>0</v>
      </c>
      <c r="N125" s="48"/>
    </row>
    <row r="126" s="87" customFormat="true" ht="15.75" hidden="false" customHeight="false" outlineLevel="0" collapsed="false">
      <c r="A126" s="90"/>
      <c r="B126" s="90"/>
      <c r="C126" s="91"/>
      <c r="D126" s="20" t="s">
        <v>617</v>
      </c>
      <c r="E126" s="91"/>
      <c r="F126" s="91"/>
      <c r="G126" s="73" t="s">
        <v>618</v>
      </c>
      <c r="H126" s="36" t="s">
        <v>619</v>
      </c>
      <c r="I126" s="20" t="s">
        <v>23</v>
      </c>
      <c r="J126" s="22" t="n">
        <f aca="false">K126*70%</f>
        <v>1349040</v>
      </c>
      <c r="K126" s="22" t="n">
        <v>1927200</v>
      </c>
      <c r="L126" s="74"/>
      <c r="M126" s="67" t="n">
        <f aca="false">K126*0.7-J126</f>
        <v>0</v>
      </c>
      <c r="N126" s="48"/>
    </row>
    <row r="127" s="69" customFormat="true" ht="18.75" hidden="false" customHeight="false" outlineLevel="0" collapsed="false">
      <c r="A127" s="90"/>
      <c r="B127" s="90"/>
      <c r="C127" s="91"/>
      <c r="D127" s="20" t="s">
        <v>620</v>
      </c>
      <c r="E127" s="91"/>
      <c r="F127" s="91"/>
      <c r="G127" s="68" t="s">
        <v>621</v>
      </c>
      <c r="H127" s="36" t="s">
        <v>622</v>
      </c>
      <c r="I127" s="20" t="s">
        <v>23</v>
      </c>
      <c r="J127" s="22" t="n">
        <f aca="false">K127*70%</f>
        <v>1065120</v>
      </c>
      <c r="K127" s="22" t="n">
        <v>1521600</v>
      </c>
      <c r="L127" s="74"/>
      <c r="M127" s="67" t="n">
        <f aca="false">K127*0.7-J127</f>
        <v>0</v>
      </c>
      <c r="N127" s="48"/>
    </row>
    <row r="128" s="87" customFormat="true" ht="15.75" hidden="false" customHeight="false" outlineLevel="0" collapsed="false">
      <c r="A128" s="90"/>
      <c r="B128" s="90"/>
      <c r="C128" s="91"/>
      <c r="D128" s="20" t="s">
        <v>623</v>
      </c>
      <c r="E128" s="91"/>
      <c r="F128" s="91"/>
      <c r="G128" s="73" t="s">
        <v>624</v>
      </c>
      <c r="H128" s="36" t="s">
        <v>625</v>
      </c>
      <c r="I128" s="20" t="s">
        <v>23</v>
      </c>
      <c r="J128" s="22" t="n">
        <f aca="false">K128*70%</f>
        <v>803040</v>
      </c>
      <c r="K128" s="22" t="n">
        <v>1147200</v>
      </c>
      <c r="L128" s="74"/>
      <c r="M128" s="67" t="n">
        <f aca="false">K128*0.7-J128</f>
        <v>0</v>
      </c>
      <c r="N128" s="48"/>
    </row>
    <row r="129" s="88" customFormat="true" ht="15.75" hidden="false" customHeight="false" outlineLevel="0" collapsed="false">
      <c r="A129" s="13"/>
      <c r="B129" s="13"/>
      <c r="C129" s="20" t="s">
        <v>626</v>
      </c>
      <c r="D129" s="20"/>
      <c r="E129" s="20"/>
      <c r="F129" s="20"/>
      <c r="G129" s="73" t="s">
        <v>627</v>
      </c>
      <c r="H129" s="33" t="s">
        <v>628</v>
      </c>
      <c r="I129" s="20"/>
      <c r="J129" s="22"/>
      <c r="K129" s="22" t="n">
        <v>0</v>
      </c>
      <c r="L129" s="24"/>
      <c r="M129" s="67" t="n">
        <f aca="false">K129*0.7-J129</f>
        <v>0</v>
      </c>
      <c r="N129" s="48"/>
      <c r="O129" s="87"/>
      <c r="P129" s="87"/>
      <c r="Q129" s="87"/>
      <c r="R129" s="87"/>
    </row>
    <row r="130" s="64" customFormat="true" ht="15.75" hidden="false" customHeight="false" outlineLevel="0" collapsed="false">
      <c r="A130" s="90"/>
      <c r="B130" s="90"/>
      <c r="C130" s="91"/>
      <c r="D130" s="20" t="s">
        <v>629</v>
      </c>
      <c r="E130" s="91"/>
      <c r="F130" s="91"/>
      <c r="G130" s="68" t="s">
        <v>630</v>
      </c>
      <c r="H130" s="36" t="s">
        <v>631</v>
      </c>
      <c r="I130" s="20" t="s">
        <v>23</v>
      </c>
      <c r="J130" s="22" t="n">
        <v>805000</v>
      </c>
      <c r="K130" s="22" t="n">
        <v>966000</v>
      </c>
      <c r="L130" s="74"/>
      <c r="M130" s="67" t="n">
        <f aca="false">K130*0.7-J130</f>
        <v>-128800</v>
      </c>
      <c r="N130" s="48"/>
    </row>
    <row r="131" s="64" customFormat="true" ht="15.75" hidden="false" customHeight="false" outlineLevel="0" collapsed="false">
      <c r="A131" s="90"/>
      <c r="B131" s="90"/>
      <c r="C131" s="91"/>
      <c r="D131" s="20" t="s">
        <v>632</v>
      </c>
      <c r="E131" s="91"/>
      <c r="F131" s="91"/>
      <c r="G131" s="68" t="s">
        <v>633</v>
      </c>
      <c r="H131" s="36" t="s">
        <v>634</v>
      </c>
      <c r="I131" s="20" t="s">
        <v>23</v>
      </c>
      <c r="J131" s="22" t="n">
        <v>715000</v>
      </c>
      <c r="K131" s="22" t="n">
        <v>886800</v>
      </c>
      <c r="L131" s="74"/>
      <c r="M131" s="67" t="n">
        <f aca="false">K131*0.7-J131</f>
        <v>-94240</v>
      </c>
      <c r="N131" s="48"/>
    </row>
    <row r="132" s="64" customFormat="true" ht="15.75" hidden="false" customHeight="false" outlineLevel="0" collapsed="false">
      <c r="A132" s="90"/>
      <c r="B132" s="90"/>
      <c r="C132" s="91"/>
      <c r="D132" s="20" t="s">
        <v>635</v>
      </c>
      <c r="E132" s="91"/>
      <c r="F132" s="91"/>
      <c r="G132" s="68" t="s">
        <v>636</v>
      </c>
      <c r="H132" s="36" t="s">
        <v>637</v>
      </c>
      <c r="I132" s="20" t="s">
        <v>23</v>
      </c>
      <c r="J132" s="22" t="n">
        <v>568000</v>
      </c>
      <c r="K132" s="22" t="n">
        <v>741600</v>
      </c>
      <c r="L132" s="74"/>
      <c r="M132" s="67" t="n">
        <f aca="false">K132*0.7-J132</f>
        <v>-48880.0000000001</v>
      </c>
      <c r="N132" s="48"/>
    </row>
    <row r="133" s="64" customFormat="true" ht="15.75" hidden="false" customHeight="false" outlineLevel="0" collapsed="false">
      <c r="A133" s="90"/>
      <c r="B133" s="90"/>
      <c r="C133" s="91"/>
      <c r="D133" s="20" t="s">
        <v>638</v>
      </c>
      <c r="E133" s="91"/>
      <c r="F133" s="91"/>
      <c r="G133" s="68" t="s">
        <v>639</v>
      </c>
      <c r="H133" s="36" t="s">
        <v>640</v>
      </c>
      <c r="I133" s="20" t="s">
        <v>23</v>
      </c>
      <c r="J133" s="22" t="n">
        <f aca="false">K133*70%</f>
        <v>464520</v>
      </c>
      <c r="K133" s="22" t="n">
        <v>663600</v>
      </c>
      <c r="L133" s="74"/>
      <c r="M133" s="67" t="n">
        <f aca="false">K133*0.7-J133</f>
        <v>0</v>
      </c>
      <c r="N133" s="48"/>
    </row>
    <row r="134" s="87" customFormat="true" ht="15.75" hidden="false" customHeight="false" outlineLevel="0" collapsed="false">
      <c r="A134" s="70"/>
      <c r="B134" s="13" t="s">
        <v>641</v>
      </c>
      <c r="C134" s="20"/>
      <c r="D134" s="20"/>
      <c r="E134" s="20"/>
      <c r="F134" s="20"/>
      <c r="G134" s="73" t="s">
        <v>570</v>
      </c>
      <c r="H134" s="17" t="s">
        <v>642</v>
      </c>
      <c r="I134" s="20"/>
      <c r="J134" s="22"/>
      <c r="K134" s="22"/>
      <c r="L134" s="24"/>
      <c r="M134" s="67" t="n">
        <f aca="false">K134*0.7-J134</f>
        <v>0</v>
      </c>
      <c r="N134" s="48"/>
    </row>
    <row r="135" s="88" customFormat="true" ht="31.5" hidden="false" customHeight="false" outlineLevel="0" collapsed="false">
      <c r="A135" s="19"/>
      <c r="B135" s="13"/>
      <c r="C135" s="20" t="s">
        <v>643</v>
      </c>
      <c r="D135" s="20"/>
      <c r="E135" s="20"/>
      <c r="F135" s="20"/>
      <c r="G135" s="73" t="s">
        <v>573</v>
      </c>
      <c r="H135" s="33" t="s">
        <v>574</v>
      </c>
      <c r="I135" s="20" t="s">
        <v>23</v>
      </c>
      <c r="J135" s="22" t="n">
        <v>1306000</v>
      </c>
      <c r="K135" s="22" t="n">
        <v>1567200</v>
      </c>
      <c r="L135" s="24"/>
      <c r="M135" s="67" t="n">
        <f aca="false">K135*0.7-J135</f>
        <v>-208960</v>
      </c>
      <c r="N135" s="48"/>
      <c r="O135" s="87"/>
      <c r="P135" s="87"/>
      <c r="Q135" s="87"/>
      <c r="R135" s="87"/>
    </row>
    <row r="136" s="88" customFormat="true" ht="15.75" hidden="false" customHeight="false" outlineLevel="0" collapsed="false">
      <c r="A136" s="19"/>
      <c r="B136" s="13"/>
      <c r="C136" s="20" t="s">
        <v>644</v>
      </c>
      <c r="D136" s="20"/>
      <c r="E136" s="20"/>
      <c r="F136" s="20"/>
      <c r="G136" s="73" t="s">
        <v>576</v>
      </c>
      <c r="H136" s="33" t="s">
        <v>577</v>
      </c>
      <c r="I136" s="20"/>
      <c r="J136" s="22"/>
      <c r="K136" s="22"/>
      <c r="L136" s="24"/>
      <c r="M136" s="67" t="n">
        <f aca="false">K136*0.7-J136</f>
        <v>0</v>
      </c>
      <c r="N136" s="48"/>
      <c r="O136" s="87"/>
      <c r="P136" s="87"/>
      <c r="Q136" s="87"/>
      <c r="R136" s="87"/>
    </row>
    <row r="137" s="87" customFormat="true" ht="15.75" hidden="false" customHeight="false" outlineLevel="0" collapsed="false">
      <c r="A137" s="70"/>
      <c r="B137" s="13"/>
      <c r="C137" s="20"/>
      <c r="D137" s="20" t="s">
        <v>645</v>
      </c>
      <c r="E137" s="20"/>
      <c r="F137" s="20"/>
      <c r="G137" s="73" t="s">
        <v>579</v>
      </c>
      <c r="H137" s="36" t="s">
        <v>580</v>
      </c>
      <c r="I137" s="20" t="s">
        <v>23</v>
      </c>
      <c r="J137" s="22" t="n">
        <f aca="false">K137*70%</f>
        <v>2784600</v>
      </c>
      <c r="K137" s="22" t="n">
        <v>3978000</v>
      </c>
      <c r="L137" s="74"/>
      <c r="M137" s="67" t="n">
        <f aca="false">K137*0.7-J137</f>
        <v>0</v>
      </c>
      <c r="N137" s="48"/>
    </row>
    <row r="138" s="64" customFormat="true" ht="15.75" hidden="false" customHeight="false" outlineLevel="0" collapsed="false">
      <c r="A138" s="70"/>
      <c r="B138" s="13"/>
      <c r="C138" s="20"/>
      <c r="D138" s="20" t="s">
        <v>646</v>
      </c>
      <c r="E138" s="20"/>
      <c r="F138" s="20"/>
      <c r="G138" s="68" t="s">
        <v>582</v>
      </c>
      <c r="H138" s="36" t="s">
        <v>583</v>
      </c>
      <c r="I138" s="20" t="s">
        <v>23</v>
      </c>
      <c r="J138" s="22" t="n">
        <v>3281000</v>
      </c>
      <c r="K138" s="22" t="n">
        <v>4202400</v>
      </c>
      <c r="L138" s="74"/>
      <c r="M138" s="67" t="n">
        <f aca="false">K138*0.7-J138</f>
        <v>-339320</v>
      </c>
      <c r="N138" s="48"/>
    </row>
    <row r="139" s="87" customFormat="true" ht="15.75" hidden="false" customHeight="false" outlineLevel="0" collapsed="false">
      <c r="A139" s="70"/>
      <c r="B139" s="13"/>
      <c r="C139" s="20"/>
      <c r="D139" s="20" t="s">
        <v>647</v>
      </c>
      <c r="E139" s="20"/>
      <c r="F139" s="20"/>
      <c r="G139" s="73" t="s">
        <v>585</v>
      </c>
      <c r="H139" s="36" t="s">
        <v>586</v>
      </c>
      <c r="I139" s="20" t="s">
        <v>23</v>
      </c>
      <c r="J139" s="22" t="n">
        <v>3438000</v>
      </c>
      <c r="K139" s="22" t="n">
        <v>4149600</v>
      </c>
      <c r="L139" s="74"/>
      <c r="M139" s="67" t="n">
        <f aca="false">K139*0.7-J139</f>
        <v>-533280</v>
      </c>
      <c r="N139" s="48"/>
    </row>
    <row r="140" s="87" customFormat="true" ht="15.75" hidden="false" customHeight="false" outlineLevel="0" collapsed="false">
      <c r="A140" s="70"/>
      <c r="B140" s="13"/>
      <c r="C140" s="20"/>
      <c r="D140" s="20" t="s">
        <v>648</v>
      </c>
      <c r="E140" s="20"/>
      <c r="F140" s="20"/>
      <c r="G140" s="73" t="s">
        <v>588</v>
      </c>
      <c r="H140" s="36" t="s">
        <v>589</v>
      </c>
      <c r="I140" s="20" t="s">
        <v>23</v>
      </c>
      <c r="J140" s="22" t="n">
        <f aca="false">K140*70%</f>
        <v>3404520</v>
      </c>
      <c r="K140" s="22" t="n">
        <v>4863600</v>
      </c>
      <c r="L140" s="74"/>
      <c r="M140" s="67" t="n">
        <f aca="false">K140*0.7-J140</f>
        <v>0</v>
      </c>
      <c r="N140" s="48"/>
    </row>
    <row r="141" s="87" customFormat="true" ht="15.75" hidden="false" customHeight="false" outlineLevel="0" collapsed="false">
      <c r="A141" s="70"/>
      <c r="B141" s="13"/>
      <c r="C141" s="20"/>
      <c r="D141" s="20" t="s">
        <v>649</v>
      </c>
      <c r="E141" s="20"/>
      <c r="F141" s="20"/>
      <c r="G141" s="73" t="s">
        <v>591</v>
      </c>
      <c r="H141" s="36" t="s">
        <v>592</v>
      </c>
      <c r="I141" s="20" t="s">
        <v>23</v>
      </c>
      <c r="J141" s="22" t="n">
        <f aca="false">K141*70%</f>
        <v>3050880</v>
      </c>
      <c r="K141" s="22" t="n">
        <v>4358400</v>
      </c>
      <c r="L141" s="74"/>
      <c r="M141" s="67" t="n">
        <f aca="false">K141*0.7-J141</f>
        <v>0</v>
      </c>
      <c r="N141" s="48"/>
    </row>
    <row r="142" s="87" customFormat="true" ht="15.75" hidden="false" customHeight="false" outlineLevel="0" collapsed="false">
      <c r="A142" s="70"/>
      <c r="B142" s="13"/>
      <c r="C142" s="20"/>
      <c r="D142" s="20" t="s">
        <v>650</v>
      </c>
      <c r="E142" s="20"/>
      <c r="F142" s="20"/>
      <c r="G142" s="73" t="s">
        <v>594</v>
      </c>
      <c r="H142" s="36" t="s">
        <v>595</v>
      </c>
      <c r="I142" s="20" t="s">
        <v>23</v>
      </c>
      <c r="J142" s="22" t="n">
        <v>2747000</v>
      </c>
      <c r="K142" s="22" t="n">
        <v>3296000</v>
      </c>
      <c r="L142" s="74"/>
      <c r="M142" s="67" t="n">
        <f aca="false">K142*0.7-J142</f>
        <v>-439800</v>
      </c>
      <c r="N142" s="48"/>
    </row>
    <row r="143" s="87" customFormat="true" ht="15.75" hidden="false" customHeight="false" outlineLevel="0" collapsed="false">
      <c r="A143" s="70"/>
      <c r="B143" s="13"/>
      <c r="C143" s="20"/>
      <c r="D143" s="20" t="s">
        <v>651</v>
      </c>
      <c r="E143" s="20"/>
      <c r="F143" s="20"/>
      <c r="G143" s="73" t="s">
        <v>597</v>
      </c>
      <c r="H143" s="36" t="s">
        <v>598</v>
      </c>
      <c r="I143" s="20" t="s">
        <v>23</v>
      </c>
      <c r="J143" s="22" t="n">
        <f aca="false">K143*70%</f>
        <v>1351560</v>
      </c>
      <c r="K143" s="22" t="n">
        <v>1930800</v>
      </c>
      <c r="L143" s="74"/>
      <c r="M143" s="67" t="n">
        <f aca="false">K143*0.7-J143</f>
        <v>0</v>
      </c>
      <c r="N143" s="48"/>
    </row>
    <row r="144" s="87" customFormat="true" ht="15.75" hidden="false" customHeight="false" outlineLevel="0" collapsed="false">
      <c r="A144" s="70"/>
      <c r="B144" s="13"/>
      <c r="C144" s="20"/>
      <c r="D144" s="20" t="s">
        <v>652</v>
      </c>
      <c r="E144" s="20"/>
      <c r="F144" s="20"/>
      <c r="G144" s="73" t="s">
        <v>600</v>
      </c>
      <c r="H144" s="36" t="s">
        <v>601</v>
      </c>
      <c r="I144" s="20" t="s">
        <v>23</v>
      </c>
      <c r="J144" s="22" t="n">
        <v>828000</v>
      </c>
      <c r="K144" s="22" t="n">
        <v>1112400</v>
      </c>
      <c r="L144" s="74"/>
      <c r="M144" s="67" t="n">
        <f aca="false">K144*0.7-J144</f>
        <v>-49320</v>
      </c>
      <c r="N144" s="48"/>
    </row>
    <row r="145" s="88" customFormat="true" ht="15.75" hidden="false" customHeight="false" outlineLevel="0" collapsed="false">
      <c r="A145" s="19"/>
      <c r="B145" s="13"/>
      <c r="C145" s="20" t="s">
        <v>653</v>
      </c>
      <c r="D145" s="20"/>
      <c r="E145" s="20"/>
      <c r="F145" s="20"/>
      <c r="G145" s="73" t="s">
        <v>603</v>
      </c>
      <c r="H145" s="33" t="s">
        <v>604</v>
      </c>
      <c r="I145" s="20"/>
      <c r="J145" s="22"/>
      <c r="K145" s="22"/>
      <c r="L145" s="24"/>
      <c r="M145" s="67" t="n">
        <f aca="false">K145*0.7-J145</f>
        <v>0</v>
      </c>
      <c r="N145" s="48"/>
      <c r="O145" s="87"/>
      <c r="P145" s="87"/>
      <c r="Q145" s="87"/>
      <c r="R145" s="87"/>
    </row>
    <row r="146" s="64" customFormat="true" ht="15.75" hidden="false" customHeight="false" outlineLevel="0" collapsed="false">
      <c r="A146" s="70"/>
      <c r="B146" s="13"/>
      <c r="C146" s="20"/>
      <c r="D146" s="20" t="s">
        <v>654</v>
      </c>
      <c r="E146" s="20"/>
      <c r="F146" s="20"/>
      <c r="G146" s="68" t="s">
        <v>606</v>
      </c>
      <c r="H146" s="36" t="s">
        <v>607</v>
      </c>
      <c r="I146" s="20" t="s">
        <v>23</v>
      </c>
      <c r="J146" s="22" t="n">
        <v>2606000</v>
      </c>
      <c r="K146" s="22" t="n">
        <v>3127200</v>
      </c>
      <c r="L146" s="74"/>
      <c r="M146" s="67" t="n">
        <f aca="false">K146*0.7-J146</f>
        <v>-416960</v>
      </c>
      <c r="N146" s="48"/>
    </row>
    <row r="147" s="87" customFormat="true" ht="15.75" hidden="false" customHeight="false" outlineLevel="0" collapsed="false">
      <c r="A147" s="70"/>
      <c r="B147" s="13"/>
      <c r="C147" s="20"/>
      <c r="D147" s="20" t="s">
        <v>655</v>
      </c>
      <c r="E147" s="20"/>
      <c r="F147" s="20"/>
      <c r="G147" s="73" t="s">
        <v>609</v>
      </c>
      <c r="H147" s="36" t="s">
        <v>610</v>
      </c>
      <c r="I147" s="20" t="s">
        <v>23</v>
      </c>
      <c r="J147" s="22" t="n">
        <v>2713000</v>
      </c>
      <c r="K147" s="22" t="n">
        <v>3255600</v>
      </c>
      <c r="L147" s="74"/>
      <c r="M147" s="67" t="n">
        <f aca="false">K147*0.7-J147</f>
        <v>-434080</v>
      </c>
      <c r="N147" s="48"/>
    </row>
    <row r="148" s="87" customFormat="true" ht="15.75" hidden="false" customHeight="false" outlineLevel="0" collapsed="false">
      <c r="A148" s="90"/>
      <c r="B148" s="90"/>
      <c r="C148" s="91"/>
      <c r="D148" s="20" t="s">
        <v>656</v>
      </c>
      <c r="E148" s="91"/>
      <c r="F148" s="91"/>
      <c r="G148" s="73" t="s">
        <v>612</v>
      </c>
      <c r="H148" s="36" t="s">
        <v>613</v>
      </c>
      <c r="I148" s="20" t="s">
        <v>23</v>
      </c>
      <c r="J148" s="22" t="n">
        <f aca="false">K148*70%</f>
        <v>2237760</v>
      </c>
      <c r="K148" s="22" t="n">
        <v>3196800</v>
      </c>
      <c r="L148" s="74"/>
      <c r="M148" s="67" t="n">
        <f aca="false">K148*0.7-J148</f>
        <v>0</v>
      </c>
      <c r="N148" s="48"/>
    </row>
    <row r="149" s="87" customFormat="true" ht="15.75" hidden="false" customHeight="false" outlineLevel="0" collapsed="false">
      <c r="A149" s="90"/>
      <c r="B149" s="90"/>
      <c r="C149" s="91"/>
      <c r="D149" s="20" t="s">
        <v>657</v>
      </c>
      <c r="E149" s="91"/>
      <c r="F149" s="91"/>
      <c r="G149" s="73" t="s">
        <v>615</v>
      </c>
      <c r="H149" s="36" t="s">
        <v>616</v>
      </c>
      <c r="I149" s="20" t="s">
        <v>23</v>
      </c>
      <c r="J149" s="22" t="n">
        <f aca="false">K149*70%</f>
        <v>1706880</v>
      </c>
      <c r="K149" s="22" t="n">
        <v>2438400</v>
      </c>
      <c r="L149" s="74"/>
      <c r="M149" s="67" t="n">
        <f aca="false">K149*0.7-J149</f>
        <v>0</v>
      </c>
      <c r="N149" s="48"/>
    </row>
    <row r="150" s="87" customFormat="true" ht="15.75" hidden="false" customHeight="false" outlineLevel="0" collapsed="false">
      <c r="A150" s="90"/>
      <c r="B150" s="90"/>
      <c r="C150" s="91"/>
      <c r="D150" s="20" t="s">
        <v>658</v>
      </c>
      <c r="E150" s="91"/>
      <c r="F150" s="91"/>
      <c r="G150" s="73" t="s">
        <v>618</v>
      </c>
      <c r="H150" s="36" t="s">
        <v>619</v>
      </c>
      <c r="I150" s="20" t="s">
        <v>23</v>
      </c>
      <c r="J150" s="22" t="n">
        <f aca="false">K150*70%</f>
        <v>1349040</v>
      </c>
      <c r="K150" s="22" t="n">
        <v>1927200</v>
      </c>
      <c r="L150" s="74"/>
      <c r="M150" s="67" t="n">
        <f aca="false">K150*0.7-J150</f>
        <v>0</v>
      </c>
      <c r="N150" s="48"/>
    </row>
    <row r="151" s="69" customFormat="true" ht="18.75" hidden="false" customHeight="false" outlineLevel="0" collapsed="false">
      <c r="A151" s="90"/>
      <c r="B151" s="90"/>
      <c r="C151" s="91"/>
      <c r="D151" s="20" t="s">
        <v>659</v>
      </c>
      <c r="E151" s="91"/>
      <c r="F151" s="91"/>
      <c r="G151" s="68" t="s">
        <v>621</v>
      </c>
      <c r="H151" s="36" t="s">
        <v>622</v>
      </c>
      <c r="I151" s="20" t="s">
        <v>23</v>
      </c>
      <c r="J151" s="22" t="n">
        <f aca="false">K151*70%</f>
        <v>1065120</v>
      </c>
      <c r="K151" s="22" t="n">
        <v>1521600</v>
      </c>
      <c r="L151" s="74"/>
      <c r="M151" s="67" t="n">
        <f aca="false">K151*0.7-J151</f>
        <v>0</v>
      </c>
      <c r="N151" s="48"/>
    </row>
    <row r="152" s="87" customFormat="true" ht="15.75" hidden="false" customHeight="false" outlineLevel="0" collapsed="false">
      <c r="A152" s="90"/>
      <c r="B152" s="90"/>
      <c r="C152" s="91"/>
      <c r="D152" s="20" t="s">
        <v>660</v>
      </c>
      <c r="E152" s="91"/>
      <c r="F152" s="91"/>
      <c r="G152" s="73" t="s">
        <v>624</v>
      </c>
      <c r="H152" s="36" t="s">
        <v>625</v>
      </c>
      <c r="I152" s="20" t="s">
        <v>23</v>
      </c>
      <c r="J152" s="22" t="n">
        <f aca="false">K152*70%</f>
        <v>803040</v>
      </c>
      <c r="K152" s="22" t="n">
        <v>1147200</v>
      </c>
      <c r="L152" s="74"/>
      <c r="M152" s="67" t="n">
        <f aca="false">K152*0.7-J152</f>
        <v>0</v>
      </c>
      <c r="N152" s="48"/>
    </row>
    <row r="153" s="88" customFormat="true" ht="15.75" hidden="false" customHeight="false" outlineLevel="0" collapsed="false">
      <c r="A153" s="13"/>
      <c r="B153" s="13"/>
      <c r="C153" s="20" t="s">
        <v>661</v>
      </c>
      <c r="D153" s="20"/>
      <c r="E153" s="20"/>
      <c r="F153" s="20"/>
      <c r="G153" s="73" t="s">
        <v>627</v>
      </c>
      <c r="H153" s="33" t="s">
        <v>628</v>
      </c>
      <c r="I153" s="20"/>
      <c r="J153" s="22"/>
      <c r="K153" s="22" t="n">
        <v>0</v>
      </c>
      <c r="L153" s="24"/>
      <c r="M153" s="67" t="n">
        <f aca="false">K153*0.7-J153</f>
        <v>0</v>
      </c>
      <c r="N153" s="48"/>
      <c r="O153" s="87"/>
      <c r="P153" s="87"/>
      <c r="Q153" s="87"/>
      <c r="R153" s="87"/>
    </row>
    <row r="154" s="64" customFormat="true" ht="15.75" hidden="false" customHeight="false" outlineLevel="0" collapsed="false">
      <c r="A154" s="90"/>
      <c r="B154" s="90"/>
      <c r="C154" s="91"/>
      <c r="D154" s="20" t="s">
        <v>662</v>
      </c>
      <c r="E154" s="91"/>
      <c r="F154" s="91"/>
      <c r="G154" s="68" t="s">
        <v>630</v>
      </c>
      <c r="H154" s="36" t="s">
        <v>631</v>
      </c>
      <c r="I154" s="20" t="s">
        <v>23</v>
      </c>
      <c r="J154" s="22" t="n">
        <v>805000</v>
      </c>
      <c r="K154" s="22" t="n">
        <v>966000</v>
      </c>
      <c r="L154" s="74"/>
      <c r="M154" s="67" t="n">
        <f aca="false">K154*0.7-J154</f>
        <v>-128800</v>
      </c>
      <c r="N154" s="48"/>
    </row>
    <row r="155" s="64" customFormat="true" ht="15.75" hidden="false" customHeight="false" outlineLevel="0" collapsed="false">
      <c r="A155" s="90"/>
      <c r="B155" s="90"/>
      <c r="C155" s="91"/>
      <c r="D155" s="20" t="s">
        <v>663</v>
      </c>
      <c r="E155" s="91"/>
      <c r="F155" s="91"/>
      <c r="G155" s="68" t="s">
        <v>633</v>
      </c>
      <c r="H155" s="36" t="s">
        <v>634</v>
      </c>
      <c r="I155" s="20" t="s">
        <v>23</v>
      </c>
      <c r="J155" s="22" t="n">
        <v>715000</v>
      </c>
      <c r="K155" s="22" t="n">
        <v>886800</v>
      </c>
      <c r="L155" s="74"/>
      <c r="M155" s="67" t="n">
        <f aca="false">K155*0.7-J155</f>
        <v>-94240</v>
      </c>
      <c r="N155" s="48"/>
    </row>
    <row r="156" s="64" customFormat="true" ht="15.75" hidden="false" customHeight="false" outlineLevel="0" collapsed="false">
      <c r="A156" s="90"/>
      <c r="B156" s="90"/>
      <c r="C156" s="91"/>
      <c r="D156" s="20" t="s">
        <v>664</v>
      </c>
      <c r="E156" s="91"/>
      <c r="F156" s="91"/>
      <c r="G156" s="68" t="s">
        <v>636</v>
      </c>
      <c r="H156" s="36" t="s">
        <v>637</v>
      </c>
      <c r="I156" s="20" t="s">
        <v>23</v>
      </c>
      <c r="J156" s="22" t="n">
        <v>568000</v>
      </c>
      <c r="K156" s="22" t="n">
        <v>741600</v>
      </c>
      <c r="L156" s="74"/>
      <c r="M156" s="67" t="n">
        <f aca="false">K156*0.7-J156</f>
        <v>-48880.0000000001</v>
      </c>
      <c r="N156" s="48"/>
    </row>
    <row r="157" s="64" customFormat="true" ht="15.75" hidden="false" customHeight="false" outlineLevel="0" collapsed="false">
      <c r="A157" s="90"/>
      <c r="B157" s="90"/>
      <c r="C157" s="91"/>
      <c r="D157" s="20" t="s">
        <v>665</v>
      </c>
      <c r="E157" s="91"/>
      <c r="F157" s="91"/>
      <c r="G157" s="68" t="s">
        <v>639</v>
      </c>
      <c r="H157" s="36" t="s">
        <v>640</v>
      </c>
      <c r="I157" s="20" t="s">
        <v>23</v>
      </c>
      <c r="J157" s="22" t="n">
        <f aca="false">K157*70%</f>
        <v>464520</v>
      </c>
      <c r="K157" s="22" t="n">
        <v>663600</v>
      </c>
      <c r="L157" s="74"/>
      <c r="M157" s="67" t="n">
        <f aca="false">K157*0.7-J157</f>
        <v>0</v>
      </c>
      <c r="N157" s="48"/>
    </row>
    <row r="158" s="64" customFormat="true" ht="15.75" hidden="false" customHeight="false" outlineLevel="0" collapsed="false">
      <c r="A158" s="13"/>
      <c r="B158" s="13" t="s">
        <v>666</v>
      </c>
      <c r="C158" s="20"/>
      <c r="D158" s="20"/>
      <c r="E158" s="20"/>
      <c r="F158" s="20"/>
      <c r="G158" s="68" t="s">
        <v>667</v>
      </c>
      <c r="H158" s="17" t="s">
        <v>668</v>
      </c>
      <c r="I158" s="20"/>
      <c r="J158" s="22"/>
      <c r="K158" s="22"/>
      <c r="L158" s="24"/>
      <c r="M158" s="67" t="n">
        <f aca="false">K158*0.7-J158</f>
        <v>0</v>
      </c>
      <c r="N158" s="48"/>
    </row>
    <row r="159" s="15" customFormat="true" ht="15.75" hidden="false" customHeight="false" outlineLevel="0" collapsed="false">
      <c r="A159" s="90"/>
      <c r="B159" s="90"/>
      <c r="C159" s="20" t="s">
        <v>669</v>
      </c>
      <c r="D159" s="20"/>
      <c r="E159" s="91"/>
      <c r="F159" s="91"/>
      <c r="G159" s="68" t="s">
        <v>670</v>
      </c>
      <c r="H159" s="33" t="s">
        <v>671</v>
      </c>
      <c r="I159" s="91" t="s">
        <v>23</v>
      </c>
      <c r="J159" s="22" t="n">
        <v>365000</v>
      </c>
      <c r="K159" s="32" t="n">
        <v>500000</v>
      </c>
      <c r="L159" s="74"/>
      <c r="M159" s="67" t="n">
        <f aca="false">K159*0.7-J159</f>
        <v>-15000</v>
      </c>
      <c r="N159" s="48"/>
    </row>
    <row r="160" s="15" customFormat="true" ht="15.75" hidden="false" customHeight="false" outlineLevel="0" collapsed="false">
      <c r="A160" s="90"/>
      <c r="B160" s="90"/>
      <c r="C160" s="20" t="s">
        <v>672</v>
      </c>
      <c r="D160" s="20"/>
      <c r="E160" s="91"/>
      <c r="F160" s="91"/>
      <c r="G160" s="68" t="s">
        <v>673</v>
      </c>
      <c r="H160" s="33" t="s">
        <v>674</v>
      </c>
      <c r="I160" s="91" t="s">
        <v>23</v>
      </c>
      <c r="J160" s="22" t="n">
        <f aca="false">K160*70%</f>
        <v>1750000</v>
      </c>
      <c r="K160" s="32" t="n">
        <v>2500000</v>
      </c>
      <c r="L160" s="74"/>
      <c r="M160" s="67" t="n">
        <f aca="false">K160*0.7-J160</f>
        <v>0</v>
      </c>
      <c r="N160" s="48"/>
      <c r="O160" s="64"/>
      <c r="P160" s="64"/>
      <c r="Q160" s="64"/>
      <c r="R160" s="64"/>
    </row>
    <row r="161" s="64" customFormat="true" ht="15.75" hidden="false" customHeight="false" outlineLevel="0" collapsed="false">
      <c r="A161" s="13"/>
      <c r="B161" s="13" t="s">
        <v>675</v>
      </c>
      <c r="C161" s="20"/>
      <c r="D161" s="20"/>
      <c r="E161" s="20"/>
      <c r="F161" s="20"/>
      <c r="G161" s="68" t="s">
        <v>676</v>
      </c>
      <c r="H161" s="17" t="s">
        <v>628</v>
      </c>
      <c r="I161" s="20" t="s">
        <v>23</v>
      </c>
      <c r="J161" s="22" t="n">
        <f aca="false">K161*70%</f>
        <v>280000</v>
      </c>
      <c r="K161" s="32" t="n">
        <v>400000</v>
      </c>
      <c r="L161" s="24"/>
      <c r="M161" s="67" t="n">
        <f aca="false">K161*0.7-J161</f>
        <v>0</v>
      </c>
      <c r="N161" s="48"/>
    </row>
    <row r="162" s="64" customFormat="true" ht="15.75" hidden="false" customHeight="false" outlineLevel="0" collapsed="false">
      <c r="A162" s="13"/>
      <c r="B162" s="13" t="s">
        <v>677</v>
      </c>
      <c r="C162" s="20"/>
      <c r="D162" s="20"/>
      <c r="E162" s="20"/>
      <c r="F162" s="20"/>
      <c r="G162" s="68" t="s">
        <v>678</v>
      </c>
      <c r="H162" s="17" t="s">
        <v>679</v>
      </c>
      <c r="I162" s="20" t="s">
        <v>120</v>
      </c>
      <c r="J162" s="22"/>
      <c r="K162" s="22"/>
      <c r="L162" s="24"/>
      <c r="M162" s="67" t="n">
        <f aca="false">K162*0.7-J162</f>
        <v>0</v>
      </c>
      <c r="N162" s="48"/>
    </row>
    <row r="163" s="15" customFormat="true" ht="15.75" hidden="false" customHeight="false" outlineLevel="0" collapsed="false">
      <c r="A163" s="13"/>
      <c r="B163" s="13"/>
      <c r="C163" s="20" t="s">
        <v>680</v>
      </c>
      <c r="D163" s="20"/>
      <c r="E163" s="20"/>
      <c r="F163" s="20"/>
      <c r="G163" s="68"/>
      <c r="H163" s="33" t="s">
        <v>681</v>
      </c>
      <c r="I163" s="20"/>
      <c r="J163" s="22"/>
      <c r="K163" s="32"/>
      <c r="L163" s="24"/>
      <c r="M163" s="67" t="n">
        <f aca="false">K163*0.7-J163</f>
        <v>0</v>
      </c>
      <c r="N163" s="48"/>
      <c r="O163" s="64"/>
      <c r="P163" s="64"/>
      <c r="Q163" s="64"/>
      <c r="R163" s="64"/>
    </row>
    <row r="164" s="64" customFormat="true" ht="34.5" hidden="false" customHeight="true" outlineLevel="0" collapsed="false">
      <c r="A164" s="13"/>
      <c r="B164" s="13"/>
      <c r="C164" s="20"/>
      <c r="D164" s="20" t="s">
        <v>682</v>
      </c>
      <c r="E164" s="20"/>
      <c r="F164" s="20"/>
      <c r="G164" s="68"/>
      <c r="H164" s="36" t="s">
        <v>683</v>
      </c>
      <c r="I164" s="20" t="s">
        <v>120</v>
      </c>
      <c r="J164" s="22" t="n">
        <v>3000000</v>
      </c>
      <c r="K164" s="32" t="n">
        <f aca="false">J164*1.2</f>
        <v>3600000</v>
      </c>
      <c r="L164" s="24"/>
      <c r="M164" s="67" t="n">
        <f aca="false">K164*0.7-J164</f>
        <v>-480000</v>
      </c>
      <c r="N164" s="48"/>
    </row>
    <row r="165" s="64" customFormat="true" ht="31.5" hidden="false" customHeight="false" outlineLevel="0" collapsed="false">
      <c r="A165" s="13"/>
      <c r="B165" s="13"/>
      <c r="C165" s="20"/>
      <c r="D165" s="20" t="s">
        <v>684</v>
      </c>
      <c r="E165" s="20"/>
      <c r="F165" s="20"/>
      <c r="G165" s="68"/>
      <c r="H165" s="36" t="s">
        <v>685</v>
      </c>
      <c r="I165" s="20" t="s">
        <v>686</v>
      </c>
      <c r="J165" s="22" t="n">
        <v>25000000</v>
      </c>
      <c r="K165" s="32" t="n">
        <f aca="false">J165*1.2</f>
        <v>30000000</v>
      </c>
      <c r="L165" s="24"/>
      <c r="M165" s="67" t="n">
        <f aca="false">K165*0.7-J165</f>
        <v>-4000000</v>
      </c>
      <c r="N165" s="48"/>
    </row>
    <row r="166" s="64" customFormat="true" ht="36" hidden="false" customHeight="true" outlineLevel="0" collapsed="false">
      <c r="A166" s="13"/>
      <c r="B166" s="13"/>
      <c r="C166" s="20"/>
      <c r="D166" s="20" t="s">
        <v>687</v>
      </c>
      <c r="E166" s="20"/>
      <c r="F166" s="20"/>
      <c r="G166" s="68"/>
      <c r="H166" s="36" t="s">
        <v>688</v>
      </c>
      <c r="I166" s="20" t="s">
        <v>686</v>
      </c>
      <c r="J166" s="22" t="n">
        <v>500000</v>
      </c>
      <c r="K166" s="32" t="n">
        <f aca="false">J166*1.2</f>
        <v>600000</v>
      </c>
      <c r="L166" s="24"/>
      <c r="M166" s="67" t="n">
        <f aca="false">K166*0.7-J166</f>
        <v>-80000</v>
      </c>
      <c r="N166" s="48"/>
    </row>
    <row r="167" s="64" customFormat="true" ht="31.5" hidden="false" customHeight="false" outlineLevel="0" collapsed="false">
      <c r="A167" s="13"/>
      <c r="B167" s="13"/>
      <c r="C167" s="20"/>
      <c r="D167" s="20" t="s">
        <v>689</v>
      </c>
      <c r="E167" s="20"/>
      <c r="F167" s="20"/>
      <c r="G167" s="68"/>
      <c r="H167" s="36" t="s">
        <v>690</v>
      </c>
      <c r="I167" s="20" t="s">
        <v>120</v>
      </c>
      <c r="J167" s="22" t="n">
        <v>3000000</v>
      </c>
      <c r="K167" s="32" t="n">
        <f aca="false">J167*1.2</f>
        <v>3600000</v>
      </c>
      <c r="L167" s="24"/>
      <c r="M167" s="67" t="n">
        <f aca="false">K167*0.7-J167</f>
        <v>-480000</v>
      </c>
      <c r="N167" s="48"/>
    </row>
    <row r="168" s="15" customFormat="true" ht="15.75" hidden="false" customHeight="false" outlineLevel="0" collapsed="false">
      <c r="A168" s="13"/>
      <c r="B168" s="13"/>
      <c r="C168" s="20" t="s">
        <v>691</v>
      </c>
      <c r="D168" s="20"/>
      <c r="E168" s="20"/>
      <c r="F168" s="20"/>
      <c r="G168" s="68"/>
      <c r="H168" s="33" t="s">
        <v>692</v>
      </c>
      <c r="I168" s="20"/>
      <c r="J168" s="22"/>
      <c r="K168" s="32"/>
      <c r="L168" s="24"/>
      <c r="M168" s="67" t="n">
        <f aca="false">K168*0.7-J168</f>
        <v>0</v>
      </c>
      <c r="N168" s="48"/>
      <c r="O168" s="64"/>
      <c r="P168" s="64"/>
      <c r="Q168" s="64"/>
      <c r="R168" s="64"/>
    </row>
    <row r="169" s="64" customFormat="true" ht="31.5" hidden="false" customHeight="false" outlineLevel="0" collapsed="false">
      <c r="A169" s="13"/>
      <c r="B169" s="13"/>
      <c r="C169" s="20"/>
      <c r="D169" s="20" t="s">
        <v>693</v>
      </c>
      <c r="E169" s="20"/>
      <c r="F169" s="20"/>
      <c r="G169" s="68"/>
      <c r="H169" s="36" t="s">
        <v>694</v>
      </c>
      <c r="I169" s="20" t="s">
        <v>686</v>
      </c>
      <c r="J169" s="22" t="n">
        <v>25000000</v>
      </c>
      <c r="K169" s="32" t="n">
        <f aca="false">J169*1.2</f>
        <v>30000000</v>
      </c>
      <c r="L169" s="24"/>
      <c r="M169" s="67" t="n">
        <f aca="false">K169*0.7-J169</f>
        <v>-4000000</v>
      </c>
      <c r="N169" s="48"/>
    </row>
    <row r="170" s="64" customFormat="true" ht="15.75" hidden="false" customHeight="false" outlineLevel="0" collapsed="false">
      <c r="A170" s="13"/>
      <c r="B170" s="13"/>
      <c r="C170" s="20"/>
      <c r="D170" s="20" t="s">
        <v>695</v>
      </c>
      <c r="E170" s="20"/>
      <c r="F170" s="20"/>
      <c r="G170" s="68"/>
      <c r="H170" s="36" t="s">
        <v>696</v>
      </c>
      <c r="I170" s="20" t="s">
        <v>686</v>
      </c>
      <c r="J170" s="22" t="n">
        <v>500000</v>
      </c>
      <c r="K170" s="32" t="n">
        <f aca="false">J170*1.2</f>
        <v>600000</v>
      </c>
      <c r="L170" s="24"/>
      <c r="M170" s="67" t="n">
        <f aca="false">K170*0.7-J170</f>
        <v>-80000</v>
      </c>
      <c r="N170" s="48"/>
    </row>
    <row r="171" s="64" customFormat="true" ht="31.5" hidden="false" customHeight="false" outlineLevel="0" collapsed="false">
      <c r="A171" s="13"/>
      <c r="B171" s="13"/>
      <c r="C171" s="20"/>
      <c r="D171" s="20" t="s">
        <v>697</v>
      </c>
      <c r="E171" s="20"/>
      <c r="F171" s="20"/>
      <c r="G171" s="68"/>
      <c r="H171" s="36" t="s">
        <v>698</v>
      </c>
      <c r="I171" s="20" t="s">
        <v>120</v>
      </c>
      <c r="J171" s="22" t="n">
        <v>3000000</v>
      </c>
      <c r="K171" s="32" t="n">
        <f aca="false">J171*1.2</f>
        <v>3600000</v>
      </c>
      <c r="L171" s="24"/>
      <c r="M171" s="67" t="n">
        <f aca="false">K171*0.7-J171</f>
        <v>-480000</v>
      </c>
      <c r="N171" s="48"/>
    </row>
    <row r="172" s="15" customFormat="true" ht="15.75" hidden="false" customHeight="false" outlineLevel="0" collapsed="false">
      <c r="A172" s="13"/>
      <c r="B172" s="13"/>
      <c r="C172" s="20" t="s">
        <v>699</v>
      </c>
      <c r="D172" s="20"/>
      <c r="E172" s="20"/>
      <c r="F172" s="20"/>
      <c r="G172" s="68"/>
      <c r="H172" s="33" t="s">
        <v>700</v>
      </c>
      <c r="I172" s="91"/>
      <c r="J172" s="22"/>
      <c r="K172" s="32"/>
      <c r="L172" s="24"/>
      <c r="M172" s="67" t="n">
        <f aca="false">K172*0.7-J172</f>
        <v>0</v>
      </c>
      <c r="N172" s="48"/>
      <c r="O172" s="64"/>
      <c r="P172" s="64"/>
      <c r="Q172" s="64"/>
      <c r="R172" s="64"/>
    </row>
    <row r="173" s="64" customFormat="true" ht="31.5" hidden="false" customHeight="false" outlineLevel="0" collapsed="false">
      <c r="A173" s="13"/>
      <c r="B173" s="13"/>
      <c r="C173" s="20"/>
      <c r="D173" s="20" t="s">
        <v>701</v>
      </c>
      <c r="E173" s="20"/>
      <c r="F173" s="20"/>
      <c r="G173" s="68"/>
      <c r="H173" s="36" t="s">
        <v>702</v>
      </c>
      <c r="I173" s="20" t="s">
        <v>120</v>
      </c>
      <c r="J173" s="22" t="n">
        <v>3000000</v>
      </c>
      <c r="K173" s="32" t="n">
        <f aca="false">J173*1.2</f>
        <v>3600000</v>
      </c>
      <c r="L173" s="24"/>
      <c r="M173" s="67" t="n">
        <f aca="false">K173*0.7-J173</f>
        <v>-480000</v>
      </c>
      <c r="N173" s="48"/>
    </row>
    <row r="174" s="64" customFormat="true" ht="31.5" hidden="false" customHeight="false" outlineLevel="0" collapsed="false">
      <c r="A174" s="13"/>
      <c r="B174" s="13"/>
      <c r="C174" s="20"/>
      <c r="D174" s="20" t="s">
        <v>703</v>
      </c>
      <c r="E174" s="20"/>
      <c r="F174" s="20"/>
      <c r="G174" s="68"/>
      <c r="H174" s="36" t="s">
        <v>704</v>
      </c>
      <c r="I174" s="20" t="s">
        <v>686</v>
      </c>
      <c r="J174" s="22" t="n">
        <v>500000</v>
      </c>
      <c r="K174" s="32" t="n">
        <f aca="false">J174*1.2</f>
        <v>600000</v>
      </c>
      <c r="L174" s="24"/>
      <c r="M174" s="67" t="n">
        <f aca="false">K174*0.7-J174</f>
        <v>-80000</v>
      </c>
      <c r="N174" s="48"/>
    </row>
    <row r="175" s="88" customFormat="true" ht="15.75" hidden="false" customHeight="false" outlineLevel="0" collapsed="false">
      <c r="A175" s="13"/>
      <c r="B175" s="13" t="s">
        <v>705</v>
      </c>
      <c r="C175" s="20"/>
      <c r="D175" s="20"/>
      <c r="E175" s="20"/>
      <c r="F175" s="20"/>
      <c r="G175" s="73" t="s">
        <v>706</v>
      </c>
      <c r="H175" s="17" t="s">
        <v>707</v>
      </c>
      <c r="I175" s="20" t="s">
        <v>120</v>
      </c>
      <c r="J175" s="22"/>
      <c r="K175" s="22"/>
      <c r="L175" s="92"/>
      <c r="M175" s="67" t="n">
        <f aca="false">K175*0.7-J175</f>
        <v>0</v>
      </c>
      <c r="N175" s="48"/>
    </row>
    <row r="176" s="88" customFormat="true" ht="31.5" hidden="false" customHeight="false" outlineLevel="0" collapsed="false">
      <c r="A176" s="13"/>
      <c r="B176" s="13" t="s">
        <v>708</v>
      </c>
      <c r="C176" s="20"/>
      <c r="D176" s="20"/>
      <c r="E176" s="20"/>
      <c r="F176" s="20"/>
      <c r="G176" s="73" t="s">
        <v>709</v>
      </c>
      <c r="H176" s="17" t="s">
        <v>710</v>
      </c>
      <c r="I176" s="20" t="s">
        <v>120</v>
      </c>
      <c r="J176" s="22"/>
      <c r="K176" s="22"/>
      <c r="L176" s="92"/>
      <c r="M176" s="67" t="n">
        <f aca="false">K176*0.7-J176</f>
        <v>0</v>
      </c>
      <c r="N176" s="48"/>
    </row>
    <row r="177" s="88" customFormat="true" ht="31.5" hidden="false" customHeight="false" outlineLevel="0" collapsed="false">
      <c r="A177" s="13"/>
      <c r="B177" s="13"/>
      <c r="C177" s="20" t="s">
        <v>711</v>
      </c>
      <c r="D177" s="20"/>
      <c r="E177" s="20"/>
      <c r="F177" s="20"/>
      <c r="G177" s="73"/>
      <c r="H177" s="33" t="s">
        <v>712</v>
      </c>
      <c r="I177" s="20" t="s">
        <v>686</v>
      </c>
      <c r="J177" s="22" t="n">
        <v>600000</v>
      </c>
      <c r="K177" s="22" t="n">
        <f aca="false">J177*1.2</f>
        <v>720000</v>
      </c>
      <c r="L177" s="24"/>
      <c r="M177" s="67" t="n">
        <f aca="false">K177*0.7-J177</f>
        <v>-96000.0000000001</v>
      </c>
      <c r="N177" s="48"/>
    </row>
    <row r="178" s="88" customFormat="true" ht="47.25" hidden="false" customHeight="false" outlineLevel="0" collapsed="false">
      <c r="A178" s="13"/>
      <c r="B178" s="13" t="s">
        <v>713</v>
      </c>
      <c r="C178" s="20"/>
      <c r="D178" s="20"/>
      <c r="E178" s="20"/>
      <c r="F178" s="20"/>
      <c r="G178" s="73" t="s">
        <v>714</v>
      </c>
      <c r="H178" s="17" t="s">
        <v>715</v>
      </c>
      <c r="I178" s="20"/>
      <c r="J178" s="22"/>
      <c r="K178" s="22"/>
      <c r="L178" s="24"/>
      <c r="M178" s="67" t="n">
        <f aca="false">K178*0.7-J178</f>
        <v>0</v>
      </c>
      <c r="N178" s="48"/>
    </row>
    <row r="179" s="15" customFormat="true" ht="31.5" hidden="false" customHeight="false" outlineLevel="0" collapsed="false">
      <c r="A179" s="13"/>
      <c r="B179" s="13"/>
      <c r="C179" s="20" t="s">
        <v>716</v>
      </c>
      <c r="D179" s="20"/>
      <c r="E179" s="20"/>
      <c r="F179" s="20"/>
      <c r="G179" s="68"/>
      <c r="H179" s="33" t="s">
        <v>717</v>
      </c>
      <c r="I179" s="20" t="s">
        <v>23</v>
      </c>
      <c r="J179" s="22" t="n">
        <v>800000000</v>
      </c>
      <c r="K179" s="22" t="n">
        <f aca="false">J179*1.2</f>
        <v>960000000</v>
      </c>
      <c r="L179" s="24"/>
      <c r="M179" s="67" t="n">
        <f aca="false">K179*0.7-J179</f>
        <v>-128000000</v>
      </c>
      <c r="N179" s="48"/>
      <c r="O179" s="64"/>
      <c r="P179" s="64"/>
      <c r="Q179" s="64"/>
      <c r="R179" s="64"/>
    </row>
    <row r="180" s="15" customFormat="true" ht="15.75" hidden="false" customHeight="false" outlineLevel="0" collapsed="false">
      <c r="A180" s="13"/>
      <c r="B180" s="13"/>
      <c r="C180" s="20" t="s">
        <v>718</v>
      </c>
      <c r="D180" s="20"/>
      <c r="E180" s="20"/>
      <c r="F180" s="20"/>
      <c r="G180" s="68"/>
      <c r="H180" s="33" t="s">
        <v>719</v>
      </c>
      <c r="I180" s="20" t="s">
        <v>23</v>
      </c>
      <c r="J180" s="22" t="n">
        <v>1000000000</v>
      </c>
      <c r="K180" s="22" t="n">
        <f aca="false">J180*1.2</f>
        <v>1200000000</v>
      </c>
      <c r="L180" s="24"/>
      <c r="M180" s="67" t="n">
        <f aca="false">K180*0.7-J180</f>
        <v>-160000000</v>
      </c>
      <c r="N180" s="48"/>
      <c r="O180" s="64"/>
      <c r="P180" s="64"/>
      <c r="Q180" s="64"/>
      <c r="R180" s="64"/>
    </row>
    <row r="181" s="15" customFormat="true" ht="15.75" hidden="false" customHeight="false" outlineLevel="0" collapsed="false">
      <c r="A181" s="13"/>
      <c r="B181" s="13"/>
      <c r="C181" s="20" t="s">
        <v>720</v>
      </c>
      <c r="D181" s="20"/>
      <c r="E181" s="20"/>
      <c r="F181" s="20"/>
      <c r="G181" s="68" t="s">
        <v>721</v>
      </c>
      <c r="H181" s="33" t="s">
        <v>722</v>
      </c>
      <c r="I181" s="20" t="s">
        <v>23</v>
      </c>
      <c r="J181" s="22" t="n">
        <v>25000000</v>
      </c>
      <c r="K181" s="22" t="n">
        <v>30000000</v>
      </c>
      <c r="L181" s="24"/>
      <c r="M181" s="67" t="n">
        <f aca="false">K181*0.7-J181</f>
        <v>-4000000</v>
      </c>
      <c r="N181" s="48"/>
      <c r="O181" s="64"/>
      <c r="P181" s="64"/>
      <c r="Q181" s="64"/>
      <c r="R181" s="64"/>
    </row>
    <row r="182" s="87" customFormat="true" ht="15.75" hidden="false" customHeight="false" outlineLevel="0" collapsed="false">
      <c r="A182" s="13"/>
      <c r="B182" s="13" t="s">
        <v>723</v>
      </c>
      <c r="C182" s="20"/>
      <c r="D182" s="20"/>
      <c r="E182" s="20"/>
      <c r="F182" s="20"/>
      <c r="G182" s="73" t="s">
        <v>724</v>
      </c>
      <c r="H182" s="17" t="s">
        <v>725</v>
      </c>
      <c r="I182" s="20"/>
      <c r="J182" s="22"/>
      <c r="K182" s="22"/>
      <c r="L182" s="24"/>
      <c r="M182" s="67" t="n">
        <f aca="false">K182*0.7-J182</f>
        <v>0</v>
      </c>
      <c r="N182" s="48"/>
    </row>
    <row r="183" s="88" customFormat="true" ht="15.75" hidden="false" customHeight="false" outlineLevel="0" collapsed="false">
      <c r="A183" s="13"/>
      <c r="B183" s="13"/>
      <c r="C183" s="20" t="s">
        <v>726</v>
      </c>
      <c r="D183" s="20"/>
      <c r="E183" s="20"/>
      <c r="F183" s="20"/>
      <c r="G183" s="73" t="s">
        <v>727</v>
      </c>
      <c r="H183" s="33" t="s">
        <v>728</v>
      </c>
      <c r="I183" s="20"/>
      <c r="J183" s="22"/>
      <c r="K183" s="22"/>
      <c r="L183" s="24"/>
      <c r="M183" s="67" t="n">
        <f aca="false">K183*0.7-J183</f>
        <v>0</v>
      </c>
      <c r="N183" s="48"/>
      <c r="O183" s="87"/>
      <c r="P183" s="87"/>
      <c r="Q183" s="87"/>
      <c r="R183" s="87"/>
    </row>
    <row r="184" s="64" customFormat="true" ht="15.75" hidden="false" customHeight="false" outlineLevel="0" collapsed="false">
      <c r="A184" s="90"/>
      <c r="B184" s="90"/>
      <c r="C184" s="91"/>
      <c r="D184" s="20" t="s">
        <v>729</v>
      </c>
      <c r="E184" s="91"/>
      <c r="F184" s="91"/>
      <c r="G184" s="68" t="s">
        <v>730</v>
      </c>
      <c r="H184" s="36" t="s">
        <v>731</v>
      </c>
      <c r="I184" s="20" t="s">
        <v>23</v>
      </c>
      <c r="J184" s="22" t="n">
        <f aca="false">K184*70%</f>
        <v>315000</v>
      </c>
      <c r="K184" s="22" t="n">
        <v>450000</v>
      </c>
      <c r="L184" s="74"/>
      <c r="M184" s="67" t="n">
        <f aca="false">K184*0.7-J184</f>
        <v>0</v>
      </c>
      <c r="N184" s="48"/>
    </row>
    <row r="185" s="64" customFormat="true" ht="31.5" hidden="false" customHeight="false" outlineLevel="0" collapsed="false">
      <c r="A185" s="90"/>
      <c r="B185" s="90"/>
      <c r="C185" s="91"/>
      <c r="D185" s="20" t="s">
        <v>732</v>
      </c>
      <c r="E185" s="91"/>
      <c r="F185" s="91"/>
      <c r="G185" s="68" t="s">
        <v>733</v>
      </c>
      <c r="H185" s="36" t="s">
        <v>734</v>
      </c>
      <c r="I185" s="20" t="s">
        <v>23</v>
      </c>
      <c r="J185" s="22" t="n">
        <v>600000</v>
      </c>
      <c r="K185" s="22" t="n">
        <v>800000</v>
      </c>
      <c r="L185" s="74"/>
      <c r="M185" s="67" t="n">
        <f aca="false">K185*0.7-J185</f>
        <v>-40000</v>
      </c>
      <c r="N185" s="48"/>
    </row>
    <row r="186" s="87" customFormat="true" ht="31.5" hidden="false" customHeight="false" outlineLevel="0" collapsed="false">
      <c r="A186" s="90"/>
      <c r="B186" s="90"/>
      <c r="C186" s="91"/>
      <c r="D186" s="20" t="s">
        <v>735</v>
      </c>
      <c r="E186" s="91"/>
      <c r="F186" s="91"/>
      <c r="G186" s="73" t="s">
        <v>736</v>
      </c>
      <c r="H186" s="36" t="s">
        <v>737</v>
      </c>
      <c r="I186" s="20" t="s">
        <v>23</v>
      </c>
      <c r="J186" s="22" t="n">
        <v>800000</v>
      </c>
      <c r="K186" s="22" t="n">
        <v>1000000</v>
      </c>
      <c r="L186" s="74"/>
      <c r="M186" s="67" t="n">
        <f aca="false">K186*0.7-J186</f>
        <v>-100000</v>
      </c>
      <c r="N186" s="48"/>
    </row>
    <row r="187" s="88" customFormat="true" ht="15.75" hidden="false" customHeight="false" outlineLevel="0" collapsed="false">
      <c r="A187" s="13"/>
      <c r="B187" s="13"/>
      <c r="C187" s="20" t="s">
        <v>738</v>
      </c>
      <c r="D187" s="20"/>
      <c r="E187" s="20"/>
      <c r="F187" s="20"/>
      <c r="G187" s="73" t="s">
        <v>739</v>
      </c>
      <c r="H187" s="33" t="s">
        <v>740</v>
      </c>
      <c r="I187" s="20"/>
      <c r="J187" s="22"/>
      <c r="K187" s="22"/>
      <c r="L187" s="24"/>
      <c r="M187" s="67" t="n">
        <f aca="false">K187*0.7-J187</f>
        <v>0</v>
      </c>
      <c r="N187" s="48"/>
      <c r="O187" s="87"/>
      <c r="P187" s="87"/>
      <c r="Q187" s="87"/>
      <c r="R187" s="87"/>
    </row>
    <row r="188" s="64" customFormat="true" ht="15.75" hidden="false" customHeight="false" outlineLevel="0" collapsed="false">
      <c r="A188" s="90"/>
      <c r="B188" s="90"/>
      <c r="C188" s="91"/>
      <c r="D188" s="20" t="s">
        <v>741</v>
      </c>
      <c r="E188" s="91"/>
      <c r="F188" s="91"/>
      <c r="G188" s="68" t="s">
        <v>742</v>
      </c>
      <c r="H188" s="36" t="s">
        <v>743</v>
      </c>
      <c r="I188" s="20" t="s">
        <v>23</v>
      </c>
      <c r="J188" s="22" t="n">
        <f aca="false">K188*70%</f>
        <v>350000</v>
      </c>
      <c r="K188" s="22" t="n">
        <v>500000</v>
      </c>
      <c r="L188" s="74"/>
      <c r="M188" s="67" t="n">
        <f aca="false">K188*0.7-J188</f>
        <v>0</v>
      </c>
      <c r="N188" s="48"/>
    </row>
    <row r="189" s="87" customFormat="true" ht="31.5" hidden="false" customHeight="false" outlineLevel="0" collapsed="false">
      <c r="A189" s="90"/>
      <c r="B189" s="90"/>
      <c r="C189" s="91"/>
      <c r="D189" s="20" t="s">
        <v>744</v>
      </c>
      <c r="E189" s="91"/>
      <c r="F189" s="91"/>
      <c r="G189" s="73" t="s">
        <v>745</v>
      </c>
      <c r="H189" s="36" t="s">
        <v>746</v>
      </c>
      <c r="I189" s="20" t="s">
        <v>23</v>
      </c>
      <c r="J189" s="22" t="n">
        <v>2500000</v>
      </c>
      <c r="K189" s="22" t="n">
        <v>3000000</v>
      </c>
      <c r="L189" s="74"/>
      <c r="M189" s="67" t="n">
        <f aca="false">K189*0.7-J189</f>
        <v>-400000</v>
      </c>
      <c r="N189" s="48"/>
    </row>
    <row r="190" s="87" customFormat="true" ht="31.5" hidden="false" customHeight="false" outlineLevel="0" collapsed="false">
      <c r="A190" s="90"/>
      <c r="B190" s="90"/>
      <c r="C190" s="91"/>
      <c r="D190" s="20" t="s">
        <v>747</v>
      </c>
      <c r="E190" s="91"/>
      <c r="F190" s="91"/>
      <c r="G190" s="73" t="s">
        <v>748</v>
      </c>
      <c r="H190" s="36" t="s">
        <v>749</v>
      </c>
      <c r="I190" s="20" t="s">
        <v>23</v>
      </c>
      <c r="J190" s="22" t="n">
        <v>3000000</v>
      </c>
      <c r="K190" s="22" t="n">
        <v>3500000</v>
      </c>
      <c r="L190" s="24"/>
      <c r="M190" s="67" t="n">
        <f aca="false">K190*0.7-J190</f>
        <v>-550000</v>
      </c>
      <c r="N190" s="48"/>
    </row>
    <row r="191" s="15" customFormat="true" ht="15.75" hidden="false" customHeight="false" outlineLevel="0" collapsed="false">
      <c r="A191" s="13"/>
      <c r="B191" s="13"/>
      <c r="C191" s="20" t="s">
        <v>750</v>
      </c>
      <c r="D191" s="20"/>
      <c r="E191" s="20"/>
      <c r="F191" s="20"/>
      <c r="G191" s="68" t="s">
        <v>751</v>
      </c>
      <c r="H191" s="33" t="s">
        <v>752</v>
      </c>
      <c r="I191" s="20" t="s">
        <v>23</v>
      </c>
      <c r="J191" s="22" t="n">
        <v>210000</v>
      </c>
      <c r="K191" s="22" t="n">
        <v>300000</v>
      </c>
      <c r="L191" s="24"/>
      <c r="M191" s="67" t="n">
        <f aca="false">K191*0.7-J191</f>
        <v>0</v>
      </c>
      <c r="N191" s="48"/>
      <c r="O191" s="64"/>
      <c r="P191" s="64"/>
      <c r="Q191" s="64"/>
      <c r="R191" s="64"/>
    </row>
    <row r="192" s="15" customFormat="true" ht="15.75" hidden="false" customHeight="false" outlineLevel="0" collapsed="false">
      <c r="A192" s="13"/>
      <c r="B192" s="13"/>
      <c r="C192" s="20" t="s">
        <v>753</v>
      </c>
      <c r="D192" s="20"/>
      <c r="E192" s="20"/>
      <c r="F192" s="20"/>
      <c r="G192" s="68" t="s">
        <v>754</v>
      </c>
      <c r="H192" s="33" t="s">
        <v>755</v>
      </c>
      <c r="I192" s="20"/>
      <c r="J192" s="22"/>
      <c r="K192" s="22"/>
      <c r="L192" s="24"/>
      <c r="M192" s="67" t="n">
        <f aca="false">K192*0.7-J192</f>
        <v>0</v>
      </c>
      <c r="N192" s="48"/>
      <c r="O192" s="64"/>
      <c r="P192" s="64"/>
      <c r="Q192" s="64"/>
      <c r="R192" s="64"/>
    </row>
    <row r="193" s="64" customFormat="true" ht="15.75" hidden="false" customHeight="false" outlineLevel="0" collapsed="false">
      <c r="A193" s="90"/>
      <c r="B193" s="90"/>
      <c r="C193" s="91"/>
      <c r="D193" s="20" t="s">
        <v>756</v>
      </c>
      <c r="E193" s="91"/>
      <c r="F193" s="91"/>
      <c r="G193" s="68" t="s">
        <v>757</v>
      </c>
      <c r="H193" s="36" t="s">
        <v>758</v>
      </c>
      <c r="I193" s="20" t="s">
        <v>23</v>
      </c>
      <c r="J193" s="22" t="n">
        <v>600000</v>
      </c>
      <c r="K193" s="22" t="n">
        <v>720000</v>
      </c>
      <c r="L193" s="74"/>
      <c r="M193" s="67" t="n">
        <f aca="false">K193*0.7-J193</f>
        <v>-96000.0000000001</v>
      </c>
      <c r="N193" s="48"/>
    </row>
    <row r="194" s="64" customFormat="true" ht="15.75" hidden="false" customHeight="false" outlineLevel="0" collapsed="false">
      <c r="A194" s="90"/>
      <c r="B194" s="90"/>
      <c r="C194" s="91"/>
      <c r="D194" s="20" t="s">
        <v>759</v>
      </c>
      <c r="E194" s="91"/>
      <c r="F194" s="91"/>
      <c r="G194" s="68" t="s">
        <v>760</v>
      </c>
      <c r="H194" s="36" t="s">
        <v>761</v>
      </c>
      <c r="I194" s="20" t="s">
        <v>23</v>
      </c>
      <c r="J194" s="22" t="n">
        <v>6600000</v>
      </c>
      <c r="K194" s="22" t="n">
        <v>8000000</v>
      </c>
      <c r="L194" s="74"/>
      <c r="M194" s="67" t="n">
        <f aca="false">K194*0.7-J194</f>
        <v>-1000000</v>
      </c>
      <c r="N194" s="48"/>
    </row>
    <row r="195" s="64" customFormat="true" ht="15.75" hidden="false" customHeight="false" outlineLevel="0" collapsed="false">
      <c r="A195" s="90"/>
      <c r="B195" s="90"/>
      <c r="C195" s="91"/>
      <c r="D195" s="20" t="s">
        <v>741</v>
      </c>
      <c r="E195" s="91"/>
      <c r="F195" s="91"/>
      <c r="G195" s="68" t="s">
        <v>762</v>
      </c>
      <c r="H195" s="36" t="s">
        <v>743</v>
      </c>
      <c r="I195" s="20" t="s">
        <v>23</v>
      </c>
      <c r="J195" s="22" t="n">
        <f aca="false">K195*70%</f>
        <v>350000</v>
      </c>
      <c r="K195" s="22" t="n">
        <v>500000</v>
      </c>
      <c r="L195" s="74"/>
      <c r="M195" s="67" t="n">
        <f aca="false">K195*0.7-J195</f>
        <v>0</v>
      </c>
      <c r="N195" s="48"/>
    </row>
    <row r="196" s="15" customFormat="true" ht="15.75" hidden="false" customHeight="false" outlineLevel="0" collapsed="false">
      <c r="A196" s="90"/>
      <c r="B196" s="90"/>
      <c r="C196" s="20" t="s">
        <v>763</v>
      </c>
      <c r="D196" s="20"/>
      <c r="E196" s="91"/>
      <c r="F196" s="91"/>
      <c r="G196" s="93"/>
      <c r="H196" s="33" t="s">
        <v>764</v>
      </c>
      <c r="I196" s="91"/>
      <c r="J196" s="22"/>
      <c r="K196" s="22"/>
      <c r="L196" s="74"/>
      <c r="M196" s="67" t="n">
        <f aca="false">K196*0.7-J196</f>
        <v>0</v>
      </c>
      <c r="N196" s="48"/>
      <c r="O196" s="64"/>
      <c r="P196" s="64"/>
      <c r="Q196" s="64"/>
      <c r="R196" s="64"/>
    </row>
    <row r="197" s="48" customFormat="true" ht="15.75" hidden="false" customHeight="false" outlineLevel="0" collapsed="false">
      <c r="A197" s="90"/>
      <c r="B197" s="90"/>
      <c r="C197" s="20"/>
      <c r="D197" s="20" t="s">
        <v>765</v>
      </c>
      <c r="E197" s="91"/>
      <c r="F197" s="91"/>
      <c r="G197" s="94"/>
      <c r="H197" s="36" t="s">
        <v>766</v>
      </c>
      <c r="I197" s="20" t="s">
        <v>23</v>
      </c>
      <c r="J197" s="22" t="n">
        <f aca="false">K197*70%</f>
        <v>630000</v>
      </c>
      <c r="K197" s="22" t="n">
        <v>900000</v>
      </c>
      <c r="L197" s="74"/>
      <c r="M197" s="67" t="n">
        <f aca="false">K197*0.7-J197</f>
        <v>0</v>
      </c>
    </row>
    <row r="198" s="48" customFormat="true" ht="15.75" hidden="false" customHeight="false" outlineLevel="0" collapsed="false">
      <c r="A198" s="90"/>
      <c r="B198" s="90"/>
      <c r="C198" s="91"/>
      <c r="D198" s="20" t="s">
        <v>767</v>
      </c>
      <c r="E198" s="91"/>
      <c r="F198" s="91"/>
      <c r="G198" s="94"/>
      <c r="H198" s="36" t="s">
        <v>768</v>
      </c>
      <c r="I198" s="20" t="s">
        <v>23</v>
      </c>
      <c r="J198" s="22" t="n">
        <f aca="false">K198*70%</f>
        <v>1120000</v>
      </c>
      <c r="K198" s="22" t="n">
        <v>1600000</v>
      </c>
      <c r="L198" s="74"/>
      <c r="M198" s="67" t="n">
        <f aca="false">K198*0.7-J198</f>
        <v>0</v>
      </c>
    </row>
    <row r="199" customFormat="false" ht="15.75" hidden="false" customHeight="false" outlineLevel="0" collapsed="false">
      <c r="A199" s="13"/>
      <c r="B199" s="13"/>
      <c r="C199" s="20" t="s">
        <v>769</v>
      </c>
      <c r="D199" s="20"/>
      <c r="E199" s="20"/>
      <c r="F199" s="20"/>
      <c r="G199" s="94"/>
      <c r="H199" s="33" t="s">
        <v>770</v>
      </c>
      <c r="I199" s="20" t="s">
        <v>23</v>
      </c>
      <c r="J199" s="22" t="n">
        <v>350000</v>
      </c>
      <c r="K199" s="22" t="n">
        <v>420000</v>
      </c>
      <c r="L199" s="24"/>
      <c r="M199" s="67" t="n">
        <f aca="false">K199*0.7-J199</f>
        <v>-56000</v>
      </c>
    </row>
    <row r="200" customFormat="false" ht="15.75" hidden="false" customHeight="false" outlineLevel="0" collapsed="false">
      <c r="A200" s="13"/>
      <c r="B200" s="13"/>
      <c r="C200" s="20" t="s">
        <v>771</v>
      </c>
      <c r="D200" s="20"/>
      <c r="E200" s="20"/>
      <c r="F200" s="20"/>
      <c r="G200" s="94"/>
      <c r="H200" s="33" t="s">
        <v>772</v>
      </c>
      <c r="I200" s="20" t="s">
        <v>23</v>
      </c>
      <c r="J200" s="22" t="n">
        <f aca="false">K200*70%</f>
        <v>910000</v>
      </c>
      <c r="K200" s="22" t="n">
        <v>1300000</v>
      </c>
      <c r="L200" s="24"/>
      <c r="M200" s="67" t="n">
        <f aca="false">K200*0.7-J200</f>
        <v>0</v>
      </c>
    </row>
    <row r="201" customFormat="false" ht="15.75" hidden="false" customHeight="false" outlineLevel="0" collapsed="false">
      <c r="A201" s="13"/>
      <c r="B201" s="13"/>
      <c r="C201" s="20" t="s">
        <v>773</v>
      </c>
      <c r="D201" s="20"/>
      <c r="E201" s="20"/>
      <c r="F201" s="20"/>
      <c r="G201" s="94"/>
      <c r="H201" s="33" t="s">
        <v>774</v>
      </c>
      <c r="I201" s="20" t="s">
        <v>276</v>
      </c>
      <c r="J201" s="22" t="n">
        <f aca="false">K201*70%</f>
        <v>210000</v>
      </c>
      <c r="K201" s="22" t="n">
        <v>300000</v>
      </c>
      <c r="L201" s="24"/>
      <c r="M201" s="67" t="n">
        <f aca="false">K201*0.7-J201</f>
        <v>0</v>
      </c>
    </row>
    <row r="202" customFormat="false" ht="15.75" hidden="false" customHeight="false" outlineLevel="0" collapsed="false">
      <c r="A202" s="13"/>
      <c r="B202" s="13"/>
      <c r="C202" s="20" t="s">
        <v>775</v>
      </c>
      <c r="D202" s="20"/>
      <c r="E202" s="20"/>
      <c r="F202" s="20"/>
      <c r="G202" s="94"/>
      <c r="H202" s="33" t="s">
        <v>776</v>
      </c>
      <c r="I202" s="20" t="s">
        <v>23</v>
      </c>
      <c r="J202" s="22" t="n">
        <v>560000</v>
      </c>
      <c r="K202" s="22" t="n">
        <v>680000</v>
      </c>
      <c r="L202" s="24"/>
      <c r="M202" s="67" t="n">
        <f aca="false">K202*0.7-J202</f>
        <v>-84000.0000000001</v>
      </c>
    </row>
    <row r="203" customFormat="false" ht="15.75" hidden="false" customHeight="false" outlineLevel="0" collapsed="false">
      <c r="A203" s="13"/>
      <c r="B203" s="13"/>
      <c r="C203" s="20" t="s">
        <v>777</v>
      </c>
      <c r="D203" s="20"/>
      <c r="E203" s="20"/>
      <c r="F203" s="20"/>
      <c r="G203" s="94"/>
      <c r="H203" s="33" t="s">
        <v>778</v>
      </c>
      <c r="I203" s="20" t="s">
        <v>23</v>
      </c>
      <c r="J203" s="22" t="n">
        <f aca="false">K203*70%</f>
        <v>875000</v>
      </c>
      <c r="K203" s="22" t="n">
        <v>1250000</v>
      </c>
      <c r="L203" s="24"/>
      <c r="M203" s="67" t="n">
        <f aca="false">K203*0.7-J203</f>
        <v>0</v>
      </c>
    </row>
    <row r="204" customFormat="false" ht="15.75" hidden="false" customHeight="false" outlineLevel="0" collapsed="false">
      <c r="A204" s="13"/>
      <c r="B204" s="13"/>
      <c r="C204" s="20" t="s">
        <v>779</v>
      </c>
      <c r="D204" s="20"/>
      <c r="E204" s="20"/>
      <c r="F204" s="20"/>
      <c r="G204" s="94"/>
      <c r="H204" s="33" t="s">
        <v>780</v>
      </c>
      <c r="I204" s="20"/>
      <c r="J204" s="22"/>
      <c r="K204" s="22"/>
      <c r="L204" s="24"/>
      <c r="M204" s="67" t="n">
        <f aca="false">K204*0.7-J204</f>
        <v>0</v>
      </c>
    </row>
    <row r="205" s="48" customFormat="true" ht="31.5" hidden="false" customHeight="false" outlineLevel="0" collapsed="false">
      <c r="A205" s="13"/>
      <c r="B205" s="13"/>
      <c r="C205" s="20"/>
      <c r="D205" s="20" t="s">
        <v>781</v>
      </c>
      <c r="E205" s="20"/>
      <c r="F205" s="20"/>
      <c r="G205" s="94"/>
      <c r="H205" s="36" t="s">
        <v>782</v>
      </c>
      <c r="I205" s="20" t="s">
        <v>686</v>
      </c>
      <c r="J205" s="22" t="n">
        <v>2000000</v>
      </c>
      <c r="K205" s="22" t="n">
        <f aca="false">J205*1.2</f>
        <v>2400000</v>
      </c>
      <c r="L205" s="24"/>
      <c r="M205" s="67" t="n">
        <f aca="false">K205*0.7-J205</f>
        <v>-320000</v>
      </c>
    </row>
    <row r="206" s="48" customFormat="true" ht="31.5" hidden="false" customHeight="false" outlineLevel="0" collapsed="false">
      <c r="A206" s="13"/>
      <c r="B206" s="13"/>
      <c r="C206" s="20"/>
      <c r="D206" s="20" t="s">
        <v>783</v>
      </c>
      <c r="E206" s="20"/>
      <c r="F206" s="20"/>
      <c r="G206" s="94"/>
      <c r="H206" s="36" t="s">
        <v>784</v>
      </c>
      <c r="I206" s="20" t="s">
        <v>686</v>
      </c>
      <c r="J206" s="22" t="n">
        <v>3000000</v>
      </c>
      <c r="K206" s="22" t="n">
        <f aca="false">J206*1.2</f>
        <v>3600000</v>
      </c>
      <c r="L206" s="24"/>
      <c r="M206" s="67" t="n">
        <f aca="false">K206*0.7-J206</f>
        <v>-480000</v>
      </c>
    </row>
    <row r="207" s="48" customFormat="true" ht="31.5" hidden="false" customHeight="false" outlineLevel="0" collapsed="false">
      <c r="A207" s="13"/>
      <c r="B207" s="13"/>
      <c r="C207" s="20"/>
      <c r="D207" s="20" t="s">
        <v>785</v>
      </c>
      <c r="E207" s="20"/>
      <c r="F207" s="20"/>
      <c r="G207" s="94"/>
      <c r="H207" s="36" t="s">
        <v>786</v>
      </c>
      <c r="I207" s="20" t="s">
        <v>120</v>
      </c>
      <c r="J207" s="22" t="n">
        <v>5000</v>
      </c>
      <c r="K207" s="22" t="n">
        <f aca="false">J207*1.2</f>
        <v>6000</v>
      </c>
      <c r="L207" s="24"/>
      <c r="M207" s="67" t="n">
        <f aca="false">K207*0.7-J207</f>
        <v>-800</v>
      </c>
    </row>
    <row r="208" s="48" customFormat="true" ht="15.75" hidden="false" customHeight="false" outlineLevel="0" collapsed="false">
      <c r="A208" s="13"/>
      <c r="B208" s="13"/>
      <c r="C208" s="20"/>
      <c r="D208" s="20" t="s">
        <v>787</v>
      </c>
      <c r="E208" s="20"/>
      <c r="F208" s="20"/>
      <c r="G208" s="94"/>
      <c r="H208" s="36" t="s">
        <v>788</v>
      </c>
      <c r="I208" s="20" t="s">
        <v>120</v>
      </c>
      <c r="J208" s="22" t="n">
        <v>500000</v>
      </c>
      <c r="K208" s="22" t="n">
        <f aca="false">J208*1.2</f>
        <v>600000</v>
      </c>
      <c r="L208" s="24"/>
      <c r="M208" s="67" t="n">
        <f aca="false">K208*0.7-J208</f>
        <v>-80000</v>
      </c>
    </row>
    <row r="209" s="48" customFormat="true" ht="31.5" hidden="false" customHeight="false" outlineLevel="0" collapsed="false">
      <c r="A209" s="13"/>
      <c r="B209" s="13"/>
      <c r="C209" s="20"/>
      <c r="D209" s="20" t="s">
        <v>789</v>
      </c>
      <c r="E209" s="20"/>
      <c r="F209" s="20"/>
      <c r="G209" s="94"/>
      <c r="H209" s="36" t="s">
        <v>790</v>
      </c>
      <c r="I209" s="20" t="s">
        <v>120</v>
      </c>
      <c r="J209" s="22" t="n">
        <v>500000</v>
      </c>
      <c r="K209" s="22" t="n">
        <f aca="false">J209*1.2</f>
        <v>600000</v>
      </c>
      <c r="L209" s="24"/>
      <c r="M209" s="67" t="n">
        <f aca="false">K209*0.7-J209</f>
        <v>-80000</v>
      </c>
    </row>
    <row r="210" s="48" customFormat="true" ht="31.5" hidden="false" customHeight="false" outlineLevel="0" collapsed="false">
      <c r="A210" s="13"/>
      <c r="B210" s="13"/>
      <c r="C210" s="20"/>
      <c r="D210" s="20" t="s">
        <v>791</v>
      </c>
      <c r="E210" s="20"/>
      <c r="F210" s="20"/>
      <c r="G210" s="94"/>
      <c r="H210" s="36" t="s">
        <v>792</v>
      </c>
      <c r="I210" s="20" t="s">
        <v>23</v>
      </c>
      <c r="J210" s="22" t="n">
        <v>1000000</v>
      </c>
      <c r="K210" s="22" t="n">
        <f aca="false">J210*1.2</f>
        <v>1200000</v>
      </c>
      <c r="L210" s="24"/>
      <c r="M210" s="67" t="n">
        <f aca="false">K210*0.7-J210</f>
        <v>-160000</v>
      </c>
    </row>
    <row r="211" s="48" customFormat="true" ht="15.75" hidden="false" customHeight="false" outlineLevel="0" collapsed="false">
      <c r="A211" s="13"/>
      <c r="B211" s="13"/>
      <c r="C211" s="20"/>
      <c r="D211" s="20" t="s">
        <v>793</v>
      </c>
      <c r="E211" s="20"/>
      <c r="F211" s="20"/>
      <c r="G211" s="94"/>
      <c r="H211" s="36" t="s">
        <v>794</v>
      </c>
      <c r="I211" s="20" t="s">
        <v>686</v>
      </c>
      <c r="J211" s="22" t="n">
        <v>500000</v>
      </c>
      <c r="K211" s="22" t="n">
        <f aca="false">J211*1.2</f>
        <v>600000</v>
      </c>
      <c r="L211" s="24"/>
      <c r="M211" s="67" t="n">
        <f aca="false">K211*0.7-J211</f>
        <v>-80000</v>
      </c>
    </row>
    <row r="212" s="48" customFormat="true" ht="71.25" hidden="false" customHeight="true" outlineLevel="0" collapsed="false">
      <c r="A212" s="13"/>
      <c r="B212" s="13"/>
      <c r="C212" s="20"/>
      <c r="D212" s="20" t="s">
        <v>795</v>
      </c>
      <c r="E212" s="20"/>
      <c r="F212" s="20"/>
      <c r="G212" s="94"/>
      <c r="H212" s="36" t="s">
        <v>796</v>
      </c>
      <c r="I212" s="20" t="s">
        <v>120</v>
      </c>
      <c r="J212" s="22" t="n">
        <v>3000000</v>
      </c>
      <c r="K212" s="22" t="n">
        <f aca="false">J212*1.2</f>
        <v>3600000</v>
      </c>
      <c r="L212" s="24"/>
      <c r="M212" s="67" t="n">
        <f aca="false">K212*0.7-J212</f>
        <v>-480000</v>
      </c>
    </row>
    <row r="213" s="48" customFormat="true" ht="72.75" hidden="false" customHeight="true" outlineLevel="0" collapsed="false">
      <c r="A213" s="13"/>
      <c r="B213" s="13"/>
      <c r="C213" s="20"/>
      <c r="D213" s="20" t="s">
        <v>797</v>
      </c>
      <c r="E213" s="20"/>
      <c r="F213" s="20"/>
      <c r="G213" s="95"/>
      <c r="H213" s="36" t="s">
        <v>798</v>
      </c>
      <c r="I213" s="20" t="s">
        <v>686</v>
      </c>
      <c r="J213" s="22" t="n">
        <v>400000</v>
      </c>
      <c r="K213" s="22" t="n">
        <f aca="false">J213*1.2</f>
        <v>480000</v>
      </c>
      <c r="L213" s="24"/>
      <c r="M213" s="67" t="n">
        <f aca="false">K213*0.7-J213</f>
        <v>-64000</v>
      </c>
    </row>
    <row r="65416" customFormat="false" ht="19.5" hidden="false" customHeight="false" outlineLevel="0" collapsed="false"/>
  </sheetData>
  <autoFilter ref="A8:N213"/>
  <mergeCells count="12">
    <mergeCell ref="A1:L1"/>
    <mergeCell ref="A3:L3"/>
    <mergeCell ref="A4:L4"/>
    <mergeCell ref="A5:L5"/>
    <mergeCell ref="A7:F7"/>
    <mergeCell ref="G7:G8"/>
    <mergeCell ref="H7:H8"/>
    <mergeCell ref="I7:I8"/>
    <mergeCell ref="J7:K7"/>
    <mergeCell ref="L7:L8"/>
    <mergeCell ref="M7:M8"/>
    <mergeCell ref="N7:N8"/>
  </mergeCells>
  <printOptions headings="false" gridLines="false" gridLinesSet="true" horizontalCentered="true" verticalCentered="false"/>
  <pageMargins left="0.2" right="0.2"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colBreaks count="2" manualBreakCount="2">
    <brk id="12" man="true" max="65535" min="0"/>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8" ySplit="8" topLeftCell="I138" activePane="bottomRight" state="frozen"/>
      <selection pane="topLeft" activeCell="A1" activeCellId="0" sqref="A1"/>
      <selection pane="topRight" activeCell="I1" activeCellId="0" sqref="I1"/>
      <selection pane="bottomLeft" activeCell="A138" activeCellId="0" sqref="A138"/>
      <selection pane="bottomRight" activeCell="A195" activeCellId="0" sqref="A195:IV253"/>
    </sheetView>
  </sheetViews>
  <sheetFormatPr defaultColWidth="9.1171875" defaultRowHeight="18.75" zeroHeight="false" outlineLevelRow="0" outlineLevelCol="0"/>
  <cols>
    <col collapsed="false" customWidth="true" hidden="false" outlineLevel="0" max="1" min="1" style="96" width="5.25"/>
    <col collapsed="false" customWidth="true" hidden="false" outlineLevel="0" max="2" min="2" style="96" width="5.74"/>
    <col collapsed="false" customWidth="true" hidden="false" outlineLevel="0" max="3" min="3" style="97" width="7.87"/>
    <col collapsed="false" customWidth="true" hidden="false" outlineLevel="0" max="4" min="4" style="96" width="10.37"/>
    <col collapsed="false" customWidth="true" hidden="false" outlineLevel="0" max="5" min="5" style="96" width="11.12"/>
    <col collapsed="false" customWidth="true" hidden="false" outlineLevel="0" max="6" min="6" style="96" width="5.12"/>
    <col collapsed="false" customWidth="true" hidden="true" outlineLevel="0" max="7" min="7" style="96" width="12.99"/>
    <col collapsed="false" customWidth="true" hidden="false" outlineLevel="0" max="8" min="8" style="96" width="18.99"/>
    <col collapsed="false" customWidth="true" hidden="false" outlineLevel="0" max="9" min="9" style="96" width="6.99"/>
    <col collapsed="false" customWidth="true" hidden="false" outlineLevel="0" max="10" min="10" style="98" width="15.61"/>
    <col collapsed="false" customWidth="true" hidden="false" outlineLevel="0" max="11" min="11" style="98" width="15.37"/>
    <col collapsed="false" customWidth="true" hidden="false" outlineLevel="0" max="12" min="12" style="99" width="13.11"/>
    <col collapsed="false" customWidth="false" hidden="true" outlineLevel="0" max="13" min="13" style="100" width="9.11"/>
    <col collapsed="false" customWidth="true" hidden="true" outlineLevel="0" max="14" min="14" style="101" width="13.87"/>
    <col collapsed="false" customWidth="true" hidden="false" outlineLevel="0" max="15" min="15" style="101" width="14.74"/>
    <col collapsed="false" customWidth="false" hidden="false" outlineLevel="0" max="257" min="16" style="100" width="9.11"/>
  </cols>
  <sheetData>
    <row r="1" customFormat="false" ht="20.25" hidden="false" customHeight="false" outlineLevel="0" collapsed="false">
      <c r="A1" s="53" t="s">
        <v>799</v>
      </c>
      <c r="B1" s="53"/>
      <c r="C1" s="53"/>
      <c r="D1" s="53"/>
      <c r="E1" s="53"/>
      <c r="F1" s="53"/>
      <c r="G1" s="53"/>
      <c r="H1" s="53"/>
      <c r="I1" s="53"/>
      <c r="J1" s="53"/>
      <c r="K1" s="53"/>
      <c r="L1" s="53"/>
      <c r="M1" s="96"/>
    </row>
    <row r="2" customFormat="false" ht="20.25" hidden="false" customHeight="false" outlineLevel="0" collapsed="false">
      <c r="A2" s="102"/>
      <c r="B2" s="102"/>
      <c r="C2" s="103"/>
      <c r="D2" s="102"/>
      <c r="E2" s="102"/>
      <c r="F2" s="102"/>
      <c r="G2" s="102"/>
      <c r="H2" s="102"/>
      <c r="I2" s="102"/>
      <c r="J2" s="104"/>
      <c r="K2" s="104"/>
      <c r="L2" s="105"/>
    </row>
    <row r="3" s="96" customFormat="true" ht="19.5" hidden="false" customHeight="true" outlineLevel="0" collapsed="false">
      <c r="A3" s="106" t="s">
        <v>1</v>
      </c>
      <c r="B3" s="106"/>
      <c r="C3" s="106"/>
      <c r="D3" s="106"/>
      <c r="E3" s="106"/>
      <c r="F3" s="106"/>
      <c r="G3" s="106"/>
      <c r="H3" s="106"/>
      <c r="I3" s="106"/>
      <c r="J3" s="106"/>
      <c r="K3" s="106"/>
      <c r="L3" s="106"/>
      <c r="N3" s="101"/>
      <c r="O3" s="101"/>
    </row>
    <row r="4" s="107" customFormat="true" ht="23.25" hidden="false" customHeight="false" outlineLevel="0" collapsed="false">
      <c r="A4" s="53" t="s">
        <v>800</v>
      </c>
      <c r="B4" s="53"/>
      <c r="C4" s="53"/>
      <c r="D4" s="53"/>
      <c r="E4" s="53"/>
      <c r="F4" s="53"/>
      <c r="G4" s="53"/>
      <c r="H4" s="53"/>
      <c r="I4" s="53"/>
      <c r="J4" s="53"/>
      <c r="K4" s="53"/>
      <c r="L4" s="53"/>
      <c r="N4" s="101"/>
      <c r="O4" s="101"/>
    </row>
    <row r="5" customFormat="false" ht="18.75" hidden="false" customHeight="false" outlineLevel="0" collapsed="false">
      <c r="A5" s="54" t="s">
        <v>3</v>
      </c>
      <c r="B5" s="54"/>
      <c r="C5" s="54"/>
      <c r="D5" s="54"/>
      <c r="E5" s="54"/>
      <c r="F5" s="54"/>
      <c r="G5" s="54"/>
      <c r="H5" s="54"/>
      <c r="I5" s="54"/>
      <c r="J5" s="54"/>
      <c r="K5" s="54"/>
      <c r="L5" s="54"/>
    </row>
    <row r="6" customFormat="false" ht="19.5" hidden="false" customHeight="false" outlineLevel="0" collapsed="false">
      <c r="L6" s="108" t="s">
        <v>4</v>
      </c>
    </row>
    <row r="7" s="111" customFormat="true" ht="15.75" hidden="false" customHeight="true" outlineLevel="0" collapsed="false">
      <c r="A7" s="109" t="s">
        <v>5</v>
      </c>
      <c r="B7" s="109"/>
      <c r="C7" s="109"/>
      <c r="D7" s="109"/>
      <c r="E7" s="109"/>
      <c r="F7" s="109"/>
      <c r="G7" s="109" t="s">
        <v>267</v>
      </c>
      <c r="H7" s="109" t="s">
        <v>268</v>
      </c>
      <c r="I7" s="109" t="s">
        <v>7</v>
      </c>
      <c r="J7" s="110" t="s">
        <v>8</v>
      </c>
      <c r="K7" s="110"/>
      <c r="L7" s="109" t="s">
        <v>9</v>
      </c>
      <c r="N7" s="112"/>
      <c r="O7" s="113"/>
    </row>
    <row r="8" s="111" customFormat="true" ht="31.5" hidden="false" customHeight="false" outlineLevel="0" collapsed="false">
      <c r="A8" s="109" t="s">
        <v>801</v>
      </c>
      <c r="B8" s="109" t="s">
        <v>269</v>
      </c>
      <c r="C8" s="109" t="s">
        <v>270</v>
      </c>
      <c r="D8" s="109" t="s">
        <v>13</v>
      </c>
      <c r="E8" s="109" t="s">
        <v>271</v>
      </c>
      <c r="F8" s="109" t="s">
        <v>15</v>
      </c>
      <c r="G8" s="109"/>
      <c r="H8" s="109"/>
      <c r="I8" s="109"/>
      <c r="J8" s="114" t="s">
        <v>16</v>
      </c>
      <c r="K8" s="114" t="s">
        <v>17</v>
      </c>
      <c r="L8" s="109"/>
      <c r="N8" s="112"/>
      <c r="O8" s="113"/>
    </row>
    <row r="9" s="111" customFormat="true" ht="31.5" hidden="false" customHeight="false" outlineLevel="0" collapsed="false">
      <c r="A9" s="109" t="s">
        <v>802</v>
      </c>
      <c r="B9" s="109"/>
      <c r="C9" s="109"/>
      <c r="D9" s="109"/>
      <c r="E9" s="109"/>
      <c r="F9" s="109"/>
      <c r="G9" s="109"/>
      <c r="H9" s="115" t="s">
        <v>800</v>
      </c>
      <c r="I9" s="109"/>
      <c r="J9" s="114"/>
      <c r="K9" s="114"/>
      <c r="L9" s="116"/>
      <c r="N9" s="117"/>
      <c r="O9" s="117"/>
    </row>
    <row r="10" s="111" customFormat="true" ht="15.75" hidden="false" customHeight="false" outlineLevel="0" collapsed="false">
      <c r="A10" s="118"/>
      <c r="B10" s="109" t="s">
        <v>803</v>
      </c>
      <c r="C10" s="118"/>
      <c r="D10" s="118"/>
      <c r="E10" s="118"/>
      <c r="F10" s="118"/>
      <c r="G10" s="118" t="s">
        <v>804</v>
      </c>
      <c r="H10" s="119" t="s">
        <v>805</v>
      </c>
      <c r="I10" s="118"/>
      <c r="J10" s="120"/>
      <c r="K10" s="120"/>
      <c r="L10" s="121"/>
      <c r="N10" s="117"/>
      <c r="O10" s="117"/>
    </row>
    <row r="11" s="111" customFormat="true" ht="15.75" hidden="false" customHeight="false" outlineLevel="0" collapsed="false">
      <c r="A11" s="118"/>
      <c r="B11" s="118"/>
      <c r="C11" s="118" t="s">
        <v>806</v>
      </c>
      <c r="D11" s="118"/>
      <c r="E11" s="118"/>
      <c r="F11" s="118"/>
      <c r="G11" s="118" t="s">
        <v>807</v>
      </c>
      <c r="H11" s="122" t="s">
        <v>808</v>
      </c>
      <c r="I11" s="118"/>
      <c r="J11" s="120"/>
      <c r="K11" s="120"/>
      <c r="L11" s="121"/>
      <c r="N11" s="117"/>
      <c r="O11" s="117"/>
    </row>
    <row r="12" s="111" customFormat="true" ht="15.75" hidden="false" customHeight="false" outlineLevel="0" collapsed="false">
      <c r="A12" s="118"/>
      <c r="B12" s="118"/>
      <c r="C12" s="118"/>
      <c r="D12" s="118" t="s">
        <v>809</v>
      </c>
      <c r="E12" s="118"/>
      <c r="F12" s="118"/>
      <c r="G12" s="118" t="s">
        <v>810</v>
      </c>
      <c r="H12" s="119" t="s">
        <v>811</v>
      </c>
      <c r="I12" s="118" t="s">
        <v>276</v>
      </c>
      <c r="J12" s="120" t="n">
        <v>10500000</v>
      </c>
      <c r="K12" s="120" t="n">
        <v>14500000</v>
      </c>
      <c r="L12" s="119" t="s">
        <v>812</v>
      </c>
      <c r="M12" s="123" t="e">
        <f aca="false">#REF!/#REF!</f>
        <v>#VALUE!</v>
      </c>
      <c r="N12" s="124" t="n">
        <f aca="false">K12*0.7-J12</f>
        <v>-350000</v>
      </c>
      <c r="O12" s="125"/>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c r="IA12" s="123"/>
      <c r="IB12" s="123"/>
      <c r="IC12" s="123"/>
      <c r="ID12" s="123"/>
      <c r="IE12" s="123"/>
      <c r="IF12" s="123"/>
      <c r="IG12" s="123"/>
      <c r="IH12" s="123"/>
      <c r="II12" s="123"/>
      <c r="IJ12" s="123"/>
      <c r="IK12" s="123"/>
      <c r="IL12" s="123"/>
      <c r="IM12" s="123"/>
      <c r="IN12" s="123"/>
      <c r="IO12" s="123"/>
      <c r="IP12" s="123"/>
      <c r="IQ12" s="123"/>
      <c r="IR12" s="123"/>
    </row>
    <row r="13" s="111" customFormat="true" ht="15.75" hidden="false" customHeight="false" outlineLevel="0" collapsed="false">
      <c r="A13" s="118"/>
      <c r="B13" s="118"/>
      <c r="C13" s="118"/>
      <c r="D13" s="118" t="s">
        <v>813</v>
      </c>
      <c r="E13" s="118"/>
      <c r="F13" s="118"/>
      <c r="G13" s="118" t="s">
        <v>814</v>
      </c>
      <c r="H13" s="119" t="s">
        <v>815</v>
      </c>
      <c r="I13" s="118" t="s">
        <v>276</v>
      </c>
      <c r="J13" s="120" t="n">
        <v>21300000</v>
      </c>
      <c r="K13" s="120" t="n">
        <v>28000000</v>
      </c>
      <c r="L13" s="121"/>
      <c r="M13" s="123" t="e">
        <f aca="false">#REF!/#REF!</f>
        <v>#VALUE!</v>
      </c>
      <c r="N13" s="124" t="n">
        <f aca="false">K13*0.7-J13</f>
        <v>-1700000</v>
      </c>
      <c r="O13" s="125"/>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123"/>
      <c r="FB13" s="123"/>
      <c r="FC13" s="123"/>
      <c r="FD13" s="123"/>
      <c r="FE13" s="123"/>
      <c r="FF13" s="123"/>
      <c r="FG13" s="123"/>
      <c r="FH13" s="123"/>
      <c r="FI13" s="123"/>
      <c r="FJ13" s="123"/>
      <c r="FK13" s="123"/>
      <c r="FL13" s="123"/>
      <c r="FM13" s="123"/>
      <c r="FN13" s="123"/>
      <c r="FO13" s="123"/>
      <c r="FP13" s="123"/>
      <c r="FQ13" s="123"/>
      <c r="FR13" s="123"/>
      <c r="FS13" s="123"/>
      <c r="FT13" s="123"/>
      <c r="FU13" s="123"/>
      <c r="FV13" s="123"/>
      <c r="FW13" s="123"/>
      <c r="FX13" s="123"/>
      <c r="FY13" s="123"/>
      <c r="FZ13" s="123"/>
      <c r="GA13" s="123"/>
      <c r="GB13" s="123"/>
      <c r="GC13" s="123"/>
      <c r="GD13" s="123"/>
      <c r="GE13" s="123"/>
      <c r="GF13" s="123"/>
      <c r="GG13" s="123"/>
      <c r="GH13" s="123"/>
      <c r="GI13" s="123"/>
      <c r="GJ13" s="123"/>
      <c r="GK13" s="123"/>
      <c r="GL13" s="123"/>
      <c r="GM13" s="123"/>
      <c r="GN13" s="123"/>
      <c r="GO13" s="123"/>
      <c r="GP13" s="123"/>
      <c r="GQ13" s="123"/>
      <c r="GR13" s="123"/>
      <c r="GS13" s="123"/>
      <c r="GT13" s="123"/>
      <c r="GU13" s="123"/>
      <c r="GV13" s="123"/>
      <c r="GW13" s="123"/>
      <c r="GX13" s="123"/>
      <c r="GY13" s="123"/>
      <c r="GZ13" s="123"/>
      <c r="HA13" s="123"/>
      <c r="HB13" s="123"/>
      <c r="HC13" s="123"/>
      <c r="HD13" s="123"/>
      <c r="HE13" s="123"/>
      <c r="HF13" s="123"/>
      <c r="HG13" s="123"/>
      <c r="HH13" s="123"/>
      <c r="HI13" s="123"/>
      <c r="HJ13" s="123"/>
      <c r="HK13" s="123"/>
      <c r="HL13" s="123"/>
      <c r="HM13" s="123"/>
      <c r="HN13" s="123"/>
      <c r="HO13" s="123"/>
      <c r="HP13" s="123"/>
      <c r="HQ13" s="123"/>
      <c r="HR13" s="123"/>
      <c r="HS13" s="123"/>
      <c r="HT13" s="123"/>
      <c r="HU13" s="123"/>
      <c r="HV13" s="123"/>
      <c r="HW13" s="123"/>
      <c r="HX13" s="123"/>
      <c r="HY13" s="123"/>
      <c r="HZ13" s="123"/>
      <c r="IA13" s="123"/>
      <c r="IB13" s="123"/>
      <c r="IC13" s="123"/>
      <c r="ID13" s="123"/>
      <c r="IE13" s="123"/>
      <c r="IF13" s="123"/>
      <c r="IG13" s="123"/>
      <c r="IH13" s="123"/>
      <c r="II13" s="123"/>
      <c r="IJ13" s="123"/>
      <c r="IK13" s="123"/>
      <c r="IL13" s="123"/>
      <c r="IM13" s="123"/>
      <c r="IN13" s="123"/>
      <c r="IO13" s="123"/>
      <c r="IP13" s="123"/>
      <c r="IQ13" s="123"/>
      <c r="IR13" s="123"/>
    </row>
    <row r="14" s="111" customFormat="true" ht="15.75" hidden="false" customHeight="false" outlineLevel="0" collapsed="false">
      <c r="A14" s="118"/>
      <c r="B14" s="118"/>
      <c r="C14" s="118"/>
      <c r="D14" s="118" t="s">
        <v>816</v>
      </c>
      <c r="E14" s="118"/>
      <c r="F14" s="118"/>
      <c r="G14" s="118" t="s">
        <v>817</v>
      </c>
      <c r="H14" s="126" t="s">
        <v>818</v>
      </c>
      <c r="I14" s="118" t="s">
        <v>276</v>
      </c>
      <c r="J14" s="120" t="n">
        <v>31200000</v>
      </c>
      <c r="K14" s="120" t="n">
        <v>36000000</v>
      </c>
      <c r="L14" s="121"/>
      <c r="M14" s="123" t="e">
        <f aca="false">#REF!/#REF!</f>
        <v>#VALUE!</v>
      </c>
      <c r="N14" s="124" t="n">
        <f aca="false">K14*0.7-J14</f>
        <v>-6000000</v>
      </c>
      <c r="O14" s="125"/>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123"/>
      <c r="FB14" s="123"/>
      <c r="FC14" s="123"/>
      <c r="FD14" s="123"/>
      <c r="FE14" s="123"/>
      <c r="FF14" s="123"/>
      <c r="FG14" s="123"/>
      <c r="FH14" s="123"/>
      <c r="FI14" s="123"/>
      <c r="FJ14" s="123"/>
      <c r="FK14" s="123"/>
      <c r="FL14" s="123"/>
      <c r="FM14" s="123"/>
      <c r="FN14" s="123"/>
      <c r="FO14" s="123"/>
      <c r="FP14" s="123"/>
      <c r="FQ14" s="123"/>
      <c r="FR14" s="123"/>
      <c r="FS14" s="123"/>
      <c r="FT14" s="123"/>
      <c r="FU14" s="123"/>
      <c r="FV14" s="123"/>
      <c r="FW14" s="123"/>
      <c r="FX14" s="123"/>
      <c r="FY14" s="123"/>
      <c r="FZ14" s="123"/>
      <c r="GA14" s="123"/>
      <c r="GB14" s="123"/>
      <c r="GC14" s="123"/>
      <c r="GD14" s="123"/>
      <c r="GE14" s="123"/>
      <c r="GF14" s="123"/>
      <c r="GG14" s="123"/>
      <c r="GH14" s="123"/>
      <c r="GI14" s="123"/>
      <c r="GJ14" s="123"/>
      <c r="GK14" s="123"/>
      <c r="GL14" s="123"/>
      <c r="GM14" s="123"/>
      <c r="GN14" s="123"/>
      <c r="GO14" s="123"/>
      <c r="GP14" s="123"/>
      <c r="GQ14" s="123"/>
      <c r="GR14" s="123"/>
      <c r="GS14" s="123"/>
      <c r="GT14" s="123"/>
      <c r="GU14" s="123"/>
      <c r="GV14" s="123"/>
      <c r="GW14" s="123"/>
      <c r="GX14" s="123"/>
      <c r="GY14" s="123"/>
      <c r="GZ14" s="123"/>
      <c r="HA14" s="123"/>
      <c r="HB14" s="123"/>
      <c r="HC14" s="123"/>
      <c r="HD14" s="123"/>
      <c r="HE14" s="123"/>
      <c r="HF14" s="123"/>
      <c r="HG14" s="123"/>
      <c r="HH14" s="123"/>
      <c r="HI14" s="123"/>
      <c r="HJ14" s="123"/>
      <c r="HK14" s="123"/>
      <c r="HL14" s="123"/>
      <c r="HM14" s="123"/>
      <c r="HN14" s="123"/>
      <c r="HO14" s="123"/>
      <c r="HP14" s="123"/>
      <c r="HQ14" s="123"/>
      <c r="HR14" s="123"/>
      <c r="HS14" s="123"/>
      <c r="HT14" s="123"/>
      <c r="HU14" s="123"/>
      <c r="HV14" s="123"/>
      <c r="HW14" s="123"/>
      <c r="HX14" s="123"/>
      <c r="HY14" s="123"/>
      <c r="HZ14" s="123"/>
      <c r="IA14" s="123"/>
      <c r="IB14" s="123"/>
      <c r="IC14" s="123"/>
      <c r="ID14" s="123"/>
      <c r="IE14" s="123"/>
      <c r="IF14" s="123"/>
      <c r="IG14" s="123"/>
      <c r="IH14" s="123"/>
      <c r="II14" s="123"/>
      <c r="IJ14" s="123"/>
      <c r="IK14" s="123"/>
      <c r="IL14" s="123"/>
      <c r="IM14" s="123"/>
      <c r="IN14" s="123"/>
      <c r="IO14" s="123"/>
      <c r="IP14" s="123"/>
      <c r="IQ14" s="123"/>
      <c r="IR14" s="123"/>
    </row>
    <row r="15" s="111" customFormat="true" ht="18.75" hidden="false" customHeight="false" outlineLevel="0" collapsed="false">
      <c r="A15" s="118"/>
      <c r="B15" s="118"/>
      <c r="C15" s="118" t="s">
        <v>819</v>
      </c>
      <c r="D15" s="118"/>
      <c r="E15" s="118"/>
      <c r="F15" s="118"/>
      <c r="G15" s="118" t="s">
        <v>820</v>
      </c>
      <c r="H15" s="122" t="s">
        <v>821</v>
      </c>
      <c r="I15" s="118" t="s">
        <v>822</v>
      </c>
      <c r="J15" s="120" t="n">
        <f aca="false">K15*70%</f>
        <v>5110000</v>
      </c>
      <c r="K15" s="120" t="n">
        <v>7300000</v>
      </c>
      <c r="L15" s="121"/>
      <c r="M15" s="123" t="e">
        <f aca="false">#REF!/#REF!</f>
        <v>#VALUE!</v>
      </c>
      <c r="N15" s="124" t="n">
        <f aca="false">K15*0.7-J15</f>
        <v>0</v>
      </c>
      <c r="O15" s="125"/>
    </row>
    <row r="16" s="111" customFormat="true" ht="31.5" hidden="false" customHeight="false" outlineLevel="0" collapsed="false">
      <c r="A16" s="118"/>
      <c r="B16" s="118"/>
      <c r="C16" s="118" t="s">
        <v>823</v>
      </c>
      <c r="D16" s="118"/>
      <c r="E16" s="118"/>
      <c r="F16" s="118"/>
      <c r="G16" s="118" t="s">
        <v>824</v>
      </c>
      <c r="H16" s="122" t="s">
        <v>825</v>
      </c>
      <c r="I16" s="118" t="s">
        <v>822</v>
      </c>
      <c r="J16" s="120" t="n">
        <v>20000000</v>
      </c>
      <c r="K16" s="120" t="n">
        <v>26000000</v>
      </c>
      <c r="L16" s="121"/>
      <c r="M16" s="123" t="e">
        <f aca="false">#REF!/#REF!</f>
        <v>#VALUE!</v>
      </c>
      <c r="N16" s="124" t="n">
        <f aca="false">K16*0.7-J16</f>
        <v>-1800000</v>
      </c>
      <c r="O16" s="125"/>
    </row>
    <row r="17" s="111" customFormat="true" ht="18.75" hidden="false" customHeight="false" outlineLevel="0" collapsed="false">
      <c r="A17" s="118"/>
      <c r="B17" s="118"/>
      <c r="C17" s="118" t="s">
        <v>826</v>
      </c>
      <c r="D17" s="118"/>
      <c r="E17" s="118"/>
      <c r="F17" s="118"/>
      <c r="G17" s="118" t="s">
        <v>827</v>
      </c>
      <c r="H17" s="122" t="s">
        <v>828</v>
      </c>
      <c r="I17" s="118" t="s">
        <v>822</v>
      </c>
      <c r="J17" s="120" t="n">
        <v>18000000</v>
      </c>
      <c r="K17" s="120" t="n">
        <v>24000000</v>
      </c>
      <c r="L17" s="121"/>
      <c r="M17" s="123" t="e">
        <f aca="false">#REF!/#REF!</f>
        <v>#VALUE!</v>
      </c>
      <c r="N17" s="124" t="n">
        <f aca="false">K17*0.7-J17</f>
        <v>-1200000</v>
      </c>
      <c r="O17" s="125"/>
    </row>
    <row r="18" s="111" customFormat="true" ht="15.75" hidden="false" customHeight="false" outlineLevel="0" collapsed="false">
      <c r="A18" s="118"/>
      <c r="B18" s="118"/>
      <c r="C18" s="118" t="s">
        <v>829</v>
      </c>
      <c r="D18" s="118"/>
      <c r="E18" s="118"/>
      <c r="F18" s="118"/>
      <c r="G18" s="118" t="s">
        <v>830</v>
      </c>
      <c r="H18" s="122" t="s">
        <v>831</v>
      </c>
      <c r="I18" s="118"/>
      <c r="J18" s="120"/>
      <c r="K18" s="120"/>
      <c r="L18" s="121"/>
      <c r="M18" s="123" t="e">
        <f aca="false">#REF!/#REF!</f>
        <v>#VALUE!</v>
      </c>
      <c r="N18" s="124" t="n">
        <f aca="false">K18*0.7-J18</f>
        <v>0</v>
      </c>
      <c r="O18" s="125"/>
    </row>
    <row r="19" s="111" customFormat="true" ht="15.75" hidden="false" customHeight="false" outlineLevel="0" collapsed="false">
      <c r="A19" s="118"/>
      <c r="B19" s="118"/>
      <c r="C19" s="118"/>
      <c r="D19" s="118" t="s">
        <v>832</v>
      </c>
      <c r="E19" s="118"/>
      <c r="F19" s="118"/>
      <c r="G19" s="118" t="s">
        <v>833</v>
      </c>
      <c r="H19" s="119" t="s">
        <v>811</v>
      </c>
      <c r="I19" s="118" t="s">
        <v>276</v>
      </c>
      <c r="J19" s="120" t="n">
        <v>5200000</v>
      </c>
      <c r="K19" s="120" t="n">
        <v>6500000</v>
      </c>
      <c r="L19" s="121"/>
      <c r="M19" s="123" t="e">
        <f aca="false">#REF!/#REF!</f>
        <v>#VALUE!</v>
      </c>
      <c r="N19" s="124" t="n">
        <f aca="false">K19*0.7-J19</f>
        <v>-650000</v>
      </c>
      <c r="O19" s="125"/>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123"/>
      <c r="EW19" s="123"/>
      <c r="EX19" s="123"/>
      <c r="EY19" s="123"/>
      <c r="EZ19" s="123"/>
      <c r="FA19" s="123"/>
      <c r="FB19" s="123"/>
      <c r="FC19" s="123"/>
      <c r="FD19" s="123"/>
      <c r="FE19" s="123"/>
      <c r="FF19" s="123"/>
      <c r="FG19" s="123"/>
      <c r="FH19" s="123"/>
      <c r="FI19" s="123"/>
      <c r="FJ19" s="123"/>
      <c r="FK19" s="123"/>
      <c r="FL19" s="123"/>
      <c r="FM19" s="123"/>
      <c r="FN19" s="123"/>
      <c r="FO19" s="123"/>
      <c r="FP19" s="123"/>
      <c r="FQ19" s="123"/>
      <c r="FR19" s="123"/>
      <c r="FS19" s="123"/>
      <c r="FT19" s="123"/>
      <c r="FU19" s="123"/>
      <c r="FV19" s="123"/>
      <c r="FW19" s="123"/>
      <c r="FX19" s="123"/>
      <c r="FY19" s="123"/>
      <c r="FZ19" s="123"/>
      <c r="GA19" s="123"/>
      <c r="GB19" s="123"/>
      <c r="GC19" s="123"/>
      <c r="GD19" s="123"/>
      <c r="GE19" s="123"/>
      <c r="GF19" s="123"/>
      <c r="GG19" s="123"/>
      <c r="GH19" s="123"/>
      <c r="GI19" s="123"/>
      <c r="GJ19" s="123"/>
      <c r="GK19" s="123"/>
      <c r="GL19" s="123"/>
      <c r="GM19" s="123"/>
      <c r="GN19" s="123"/>
      <c r="GO19" s="123"/>
      <c r="GP19" s="123"/>
      <c r="GQ19" s="123"/>
      <c r="GR19" s="123"/>
      <c r="GS19" s="123"/>
      <c r="GT19" s="123"/>
      <c r="GU19" s="123"/>
      <c r="GV19" s="123"/>
      <c r="GW19" s="123"/>
      <c r="GX19" s="123"/>
      <c r="GY19" s="123"/>
      <c r="GZ19" s="123"/>
      <c r="HA19" s="123"/>
      <c r="HB19" s="123"/>
      <c r="HC19" s="123"/>
      <c r="HD19" s="123"/>
      <c r="HE19" s="123"/>
      <c r="HF19" s="123"/>
      <c r="HG19" s="123"/>
      <c r="HH19" s="123"/>
      <c r="HI19" s="123"/>
      <c r="HJ19" s="123"/>
      <c r="HK19" s="123"/>
      <c r="HL19" s="123"/>
      <c r="HM19" s="123"/>
      <c r="HN19" s="123"/>
      <c r="HO19" s="123"/>
      <c r="HP19" s="123"/>
      <c r="HQ19" s="123"/>
      <c r="HR19" s="123"/>
      <c r="HS19" s="123"/>
      <c r="HT19" s="123"/>
      <c r="HU19" s="123"/>
      <c r="HV19" s="123"/>
      <c r="HW19" s="123"/>
      <c r="HX19" s="123"/>
      <c r="HY19" s="123"/>
      <c r="HZ19" s="123"/>
      <c r="IA19" s="123"/>
      <c r="IB19" s="123"/>
      <c r="IC19" s="123"/>
      <c r="ID19" s="123"/>
      <c r="IE19" s="123"/>
      <c r="IF19" s="123"/>
      <c r="IG19" s="123"/>
      <c r="IH19" s="123"/>
      <c r="II19" s="123"/>
      <c r="IJ19" s="123"/>
      <c r="IK19" s="123"/>
      <c r="IL19" s="123"/>
      <c r="IM19" s="123"/>
      <c r="IN19" s="123"/>
      <c r="IO19" s="123"/>
      <c r="IP19" s="123"/>
      <c r="IQ19" s="123"/>
      <c r="IR19" s="123"/>
    </row>
    <row r="20" s="111" customFormat="true" ht="15.75" hidden="false" customHeight="false" outlineLevel="0" collapsed="false">
      <c r="A20" s="118"/>
      <c r="B20" s="118"/>
      <c r="C20" s="118"/>
      <c r="D20" s="118" t="s">
        <v>834</v>
      </c>
      <c r="E20" s="118"/>
      <c r="F20" s="118"/>
      <c r="G20" s="118" t="s">
        <v>835</v>
      </c>
      <c r="H20" s="119" t="s">
        <v>815</v>
      </c>
      <c r="I20" s="118" t="s">
        <v>276</v>
      </c>
      <c r="J20" s="120" t="n">
        <f aca="false">K20*70%</f>
        <v>19600000</v>
      </c>
      <c r="K20" s="120" t="n">
        <v>28000000</v>
      </c>
      <c r="L20" s="121"/>
      <c r="M20" s="123" t="e">
        <f aca="false">#REF!/#REF!</f>
        <v>#VALUE!</v>
      </c>
      <c r="N20" s="124" t="n">
        <f aca="false">K20*0.7-J20</f>
        <v>0</v>
      </c>
      <c r="O20" s="125"/>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c r="IA20" s="123"/>
      <c r="IB20" s="123"/>
      <c r="IC20" s="123"/>
      <c r="ID20" s="123"/>
      <c r="IE20" s="123"/>
      <c r="IF20" s="123"/>
      <c r="IG20" s="123"/>
      <c r="IH20" s="123"/>
      <c r="II20" s="123"/>
      <c r="IJ20" s="123"/>
      <c r="IK20" s="123"/>
      <c r="IL20" s="123"/>
      <c r="IM20" s="123"/>
      <c r="IN20" s="123"/>
      <c r="IO20" s="123"/>
      <c r="IP20" s="123"/>
      <c r="IQ20" s="123"/>
      <c r="IR20" s="123"/>
    </row>
    <row r="21" s="111" customFormat="true" ht="15.75" hidden="false" customHeight="false" outlineLevel="0" collapsed="false">
      <c r="A21" s="118"/>
      <c r="B21" s="118"/>
      <c r="C21" s="118"/>
      <c r="D21" s="118" t="s">
        <v>836</v>
      </c>
      <c r="E21" s="118"/>
      <c r="F21" s="118"/>
      <c r="G21" s="118" t="s">
        <v>837</v>
      </c>
      <c r="H21" s="126" t="s">
        <v>818</v>
      </c>
      <c r="I21" s="118" t="s">
        <v>276</v>
      </c>
      <c r="J21" s="120" t="n">
        <v>28200000</v>
      </c>
      <c r="K21" s="120" t="n">
        <v>35000000</v>
      </c>
      <c r="L21" s="121"/>
      <c r="M21" s="123" t="e">
        <f aca="false">#REF!/#REF!</f>
        <v>#VALUE!</v>
      </c>
      <c r="N21" s="124" t="n">
        <f aca="false">K21*0.7-J21</f>
        <v>-3700000</v>
      </c>
      <c r="O21" s="125"/>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c r="HV21" s="123"/>
      <c r="HW21" s="123"/>
      <c r="HX21" s="123"/>
      <c r="HY21" s="123"/>
      <c r="HZ21" s="123"/>
      <c r="IA21" s="123"/>
      <c r="IB21" s="123"/>
      <c r="IC21" s="123"/>
      <c r="ID21" s="123"/>
      <c r="IE21" s="123"/>
      <c r="IF21" s="123"/>
      <c r="IG21" s="123"/>
      <c r="IH21" s="123"/>
      <c r="II21" s="123"/>
      <c r="IJ21" s="123"/>
      <c r="IK21" s="123"/>
      <c r="IL21" s="123"/>
      <c r="IM21" s="123"/>
      <c r="IN21" s="123"/>
      <c r="IO21" s="123"/>
      <c r="IP21" s="123"/>
      <c r="IQ21" s="123"/>
      <c r="IR21" s="123"/>
    </row>
    <row r="22" s="111" customFormat="true" ht="15.75" hidden="false" customHeight="false" outlineLevel="0" collapsed="false">
      <c r="A22" s="118"/>
      <c r="B22" s="118"/>
      <c r="C22" s="118" t="s">
        <v>838</v>
      </c>
      <c r="D22" s="118"/>
      <c r="E22" s="118"/>
      <c r="F22" s="118"/>
      <c r="G22" s="118" t="s">
        <v>839</v>
      </c>
      <c r="H22" s="122" t="s">
        <v>840</v>
      </c>
      <c r="I22" s="118"/>
      <c r="J22" s="120"/>
      <c r="K22" s="120"/>
      <c r="L22" s="121"/>
      <c r="M22" s="123" t="e">
        <f aca="false">#REF!/#REF!</f>
        <v>#VALUE!</v>
      </c>
      <c r="N22" s="124" t="n">
        <f aca="false">K22*0.7-J22</f>
        <v>0</v>
      </c>
      <c r="O22" s="125"/>
    </row>
    <row r="23" s="111" customFormat="true" ht="15.75" hidden="false" customHeight="false" outlineLevel="0" collapsed="false">
      <c r="A23" s="118"/>
      <c r="B23" s="118"/>
      <c r="C23" s="118"/>
      <c r="D23" s="118" t="s">
        <v>841</v>
      </c>
      <c r="E23" s="118"/>
      <c r="F23" s="118"/>
      <c r="G23" s="118" t="s">
        <v>842</v>
      </c>
      <c r="H23" s="119" t="s">
        <v>811</v>
      </c>
      <c r="I23" s="118" t="s">
        <v>276</v>
      </c>
      <c r="J23" s="120" t="n">
        <v>4800000</v>
      </c>
      <c r="K23" s="120" t="n">
        <v>6000000</v>
      </c>
      <c r="L23" s="121"/>
      <c r="M23" s="123" t="e">
        <f aca="false">#REF!/#REF!</f>
        <v>#VALUE!</v>
      </c>
      <c r="N23" s="124" t="n">
        <f aca="false">K23*0.7-J23</f>
        <v>-600000</v>
      </c>
      <c r="O23" s="125"/>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c r="IL23" s="123"/>
      <c r="IM23" s="123"/>
      <c r="IN23" s="123"/>
      <c r="IO23" s="123"/>
      <c r="IP23" s="123"/>
      <c r="IQ23" s="123"/>
      <c r="IR23" s="123"/>
    </row>
    <row r="24" s="111" customFormat="true" ht="15.75" hidden="false" customHeight="false" outlineLevel="0" collapsed="false">
      <c r="A24" s="118"/>
      <c r="B24" s="118"/>
      <c r="C24" s="118"/>
      <c r="D24" s="118" t="s">
        <v>843</v>
      </c>
      <c r="E24" s="118"/>
      <c r="F24" s="118"/>
      <c r="G24" s="118" t="s">
        <v>844</v>
      </c>
      <c r="H24" s="119" t="s">
        <v>815</v>
      </c>
      <c r="I24" s="118" t="s">
        <v>276</v>
      </c>
      <c r="J24" s="120" t="n">
        <v>10200000</v>
      </c>
      <c r="K24" s="120" t="n">
        <v>12000000</v>
      </c>
      <c r="L24" s="121"/>
      <c r="M24" s="123" t="e">
        <f aca="false">#REF!/#REF!</f>
        <v>#VALUE!</v>
      </c>
      <c r="N24" s="124" t="n">
        <f aca="false">K24*0.7-J24</f>
        <v>-1800000</v>
      </c>
      <c r="O24" s="125"/>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row>
    <row r="25" s="111" customFormat="true" ht="15.75" hidden="false" customHeight="false" outlineLevel="0" collapsed="false">
      <c r="A25" s="118"/>
      <c r="B25" s="118"/>
      <c r="C25" s="118"/>
      <c r="D25" s="118" t="s">
        <v>845</v>
      </c>
      <c r="E25" s="118"/>
      <c r="F25" s="118"/>
      <c r="G25" s="118" t="s">
        <v>846</v>
      </c>
      <c r="H25" s="126" t="s">
        <v>818</v>
      </c>
      <c r="I25" s="118" t="s">
        <v>276</v>
      </c>
      <c r="J25" s="120" t="n">
        <v>13300000</v>
      </c>
      <c r="K25" s="120" t="n">
        <v>16000000</v>
      </c>
      <c r="L25" s="121"/>
      <c r="M25" s="123" t="e">
        <f aca="false">#REF!/#REF!</f>
        <v>#VALUE!</v>
      </c>
      <c r="N25" s="124" t="n">
        <f aca="false">K25*0.7-J25</f>
        <v>-2100000</v>
      </c>
      <c r="O25" s="125"/>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row>
    <row r="26" s="111" customFormat="true" ht="15.75" hidden="false" customHeight="false" outlineLevel="0" collapsed="false">
      <c r="A26" s="118"/>
      <c r="B26" s="118"/>
      <c r="C26" s="118" t="s">
        <v>847</v>
      </c>
      <c r="D26" s="118"/>
      <c r="E26" s="118"/>
      <c r="F26" s="118"/>
      <c r="G26" s="118" t="s">
        <v>848</v>
      </c>
      <c r="H26" s="127" t="s">
        <v>849</v>
      </c>
      <c r="I26" s="118"/>
      <c r="J26" s="120"/>
      <c r="K26" s="120"/>
      <c r="L26" s="121"/>
      <c r="M26" s="123" t="e">
        <f aca="false">#REF!/#REF!</f>
        <v>#VALUE!</v>
      </c>
      <c r="N26" s="124" t="n">
        <f aca="false">K26*0.7-J26</f>
        <v>0</v>
      </c>
      <c r="O26" s="125"/>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row>
    <row r="27" s="111" customFormat="true" ht="15.75" hidden="false" customHeight="false" outlineLevel="0" collapsed="false">
      <c r="A27" s="118"/>
      <c r="B27" s="118"/>
      <c r="C27" s="118"/>
      <c r="D27" s="118" t="s">
        <v>850</v>
      </c>
      <c r="E27" s="118"/>
      <c r="F27" s="118"/>
      <c r="G27" s="118" t="s">
        <v>851</v>
      </c>
      <c r="H27" s="119" t="s">
        <v>811</v>
      </c>
      <c r="I27" s="118" t="s">
        <v>276</v>
      </c>
      <c r="J27" s="120" t="n">
        <v>3300000</v>
      </c>
      <c r="K27" s="120" t="n">
        <v>4000000</v>
      </c>
      <c r="L27" s="121"/>
      <c r="M27" s="123" t="e">
        <f aca="false">#REF!/#REF!</f>
        <v>#VALUE!</v>
      </c>
      <c r="N27" s="124" t="n">
        <f aca="false">K27*0.7-J27</f>
        <v>-500000</v>
      </c>
      <c r="O27" s="125"/>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c r="IL27" s="123"/>
      <c r="IM27" s="123"/>
      <c r="IN27" s="123"/>
      <c r="IO27" s="123"/>
      <c r="IP27" s="123"/>
      <c r="IQ27" s="123"/>
      <c r="IR27" s="123"/>
    </row>
    <row r="28" s="111" customFormat="true" ht="15.75" hidden="false" customHeight="false" outlineLevel="0" collapsed="false">
      <c r="A28" s="118"/>
      <c r="B28" s="118"/>
      <c r="C28" s="118"/>
      <c r="D28" s="118" t="s">
        <v>852</v>
      </c>
      <c r="E28" s="118"/>
      <c r="F28" s="118"/>
      <c r="G28" s="118" t="s">
        <v>853</v>
      </c>
      <c r="H28" s="119" t="s">
        <v>815</v>
      </c>
      <c r="I28" s="118" t="s">
        <v>276</v>
      </c>
      <c r="J28" s="120" t="n">
        <v>6500000</v>
      </c>
      <c r="K28" s="120" t="n">
        <v>8500000</v>
      </c>
      <c r="L28" s="121"/>
      <c r="M28" s="123" t="e">
        <f aca="false">#REF!/#REF!</f>
        <v>#VALUE!</v>
      </c>
      <c r="N28" s="124" t="n">
        <f aca="false">K28*0.7-J28</f>
        <v>-550000</v>
      </c>
      <c r="O28" s="125"/>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c r="IL28" s="123"/>
      <c r="IM28" s="123"/>
      <c r="IN28" s="123"/>
      <c r="IO28" s="123"/>
      <c r="IP28" s="123"/>
      <c r="IQ28" s="123"/>
      <c r="IR28" s="123"/>
    </row>
    <row r="29" s="111" customFormat="true" ht="15.75" hidden="false" customHeight="false" outlineLevel="0" collapsed="false">
      <c r="A29" s="118"/>
      <c r="B29" s="118"/>
      <c r="C29" s="118"/>
      <c r="D29" s="118" t="s">
        <v>854</v>
      </c>
      <c r="E29" s="118"/>
      <c r="F29" s="118"/>
      <c r="G29" s="118" t="s">
        <v>855</v>
      </c>
      <c r="H29" s="126" t="s">
        <v>818</v>
      </c>
      <c r="I29" s="118" t="s">
        <v>276</v>
      </c>
      <c r="J29" s="120" t="n">
        <v>11500000</v>
      </c>
      <c r="K29" s="120" t="n">
        <v>15000000</v>
      </c>
      <c r="L29" s="121"/>
      <c r="M29" s="123" t="e">
        <f aca="false">#REF!/#REF!</f>
        <v>#VALUE!</v>
      </c>
      <c r="N29" s="124" t="n">
        <f aca="false">K29*0.7-J29</f>
        <v>-1000000</v>
      </c>
      <c r="O29" s="125"/>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c r="IJ29" s="123"/>
      <c r="IK29" s="123"/>
      <c r="IL29" s="123"/>
      <c r="IM29" s="123"/>
      <c r="IN29" s="123"/>
      <c r="IO29" s="123"/>
      <c r="IP29" s="123"/>
      <c r="IQ29" s="123"/>
      <c r="IR29" s="123"/>
    </row>
    <row r="30" s="111" customFormat="true" ht="18.75" hidden="false" customHeight="false" outlineLevel="0" collapsed="false">
      <c r="A30" s="118"/>
      <c r="B30" s="118"/>
      <c r="C30" s="118" t="s">
        <v>856</v>
      </c>
      <c r="D30" s="118"/>
      <c r="E30" s="118"/>
      <c r="F30" s="118"/>
      <c r="G30" s="118" t="s">
        <v>857</v>
      </c>
      <c r="H30" s="122" t="s">
        <v>858</v>
      </c>
      <c r="I30" s="118" t="s">
        <v>822</v>
      </c>
      <c r="J30" s="120" t="n">
        <v>35000000</v>
      </c>
      <c r="K30" s="120" t="n">
        <v>40000000</v>
      </c>
      <c r="L30" s="121"/>
      <c r="M30" s="123" t="e">
        <f aca="false">#REF!/#REF!</f>
        <v>#VALUE!</v>
      </c>
      <c r="N30" s="124" t="n">
        <f aca="false">K30*0.7-J30</f>
        <v>-7000000</v>
      </c>
      <c r="O30" s="125"/>
    </row>
    <row r="31" s="128" customFormat="true" ht="31.5" hidden="false" customHeight="false" outlineLevel="0" collapsed="false">
      <c r="A31" s="118"/>
      <c r="B31" s="118"/>
      <c r="C31" s="118" t="s">
        <v>859</v>
      </c>
      <c r="D31" s="118"/>
      <c r="E31" s="118"/>
      <c r="F31" s="118"/>
      <c r="G31" s="118" t="s">
        <v>860</v>
      </c>
      <c r="H31" s="122" t="s">
        <v>861</v>
      </c>
      <c r="I31" s="118" t="s">
        <v>822</v>
      </c>
      <c r="J31" s="120" t="n">
        <f aca="false">K31*70%</f>
        <v>2800000000</v>
      </c>
      <c r="K31" s="120" t="n">
        <v>4000000000</v>
      </c>
      <c r="L31" s="121"/>
      <c r="M31" s="123" t="e">
        <f aca="false">#REF!/#REF!</f>
        <v>#VALUE!</v>
      </c>
      <c r="N31" s="124" t="n">
        <f aca="false">K31*0.7-J31</f>
        <v>0</v>
      </c>
      <c r="O31" s="125"/>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c r="IK31" s="111"/>
      <c r="IL31" s="111"/>
      <c r="IM31" s="111"/>
      <c r="IN31" s="111"/>
      <c r="IO31" s="111"/>
      <c r="IP31" s="111"/>
      <c r="IQ31" s="111"/>
      <c r="IR31" s="111"/>
    </row>
    <row r="32" s="111" customFormat="true" ht="18.75" hidden="false" customHeight="false" outlineLevel="0" collapsed="false">
      <c r="A32" s="118"/>
      <c r="B32" s="118"/>
      <c r="C32" s="118" t="s">
        <v>862</v>
      </c>
      <c r="D32" s="118"/>
      <c r="E32" s="118"/>
      <c r="F32" s="118"/>
      <c r="G32" s="118" t="s">
        <v>863</v>
      </c>
      <c r="H32" s="122" t="s">
        <v>864</v>
      </c>
      <c r="I32" s="118" t="s">
        <v>822</v>
      </c>
      <c r="J32" s="120" t="n">
        <v>7000000</v>
      </c>
      <c r="K32" s="120" t="n">
        <v>8400000</v>
      </c>
      <c r="L32" s="121"/>
      <c r="M32" s="123" t="e">
        <f aca="false">#REF!/#REF!</f>
        <v>#VALUE!</v>
      </c>
      <c r="N32" s="124" t="n">
        <f aca="false">K32*0.7-J32</f>
        <v>-1120000</v>
      </c>
      <c r="O32" s="125"/>
    </row>
    <row r="33" s="111" customFormat="true" ht="15.75" hidden="false" customHeight="false" outlineLevel="0" collapsed="false">
      <c r="A33" s="118"/>
      <c r="B33" s="118"/>
      <c r="C33" s="118" t="s">
        <v>865</v>
      </c>
      <c r="D33" s="118"/>
      <c r="E33" s="118"/>
      <c r="F33" s="118"/>
      <c r="G33" s="118" t="s">
        <v>866</v>
      </c>
      <c r="H33" s="122" t="s">
        <v>867</v>
      </c>
      <c r="I33" s="118"/>
      <c r="J33" s="120"/>
      <c r="K33" s="120"/>
      <c r="L33" s="121"/>
      <c r="M33" s="123" t="e">
        <f aca="false">#REF!/#REF!</f>
        <v>#VALUE!</v>
      </c>
      <c r="N33" s="124" t="n">
        <f aca="false">K33*0.7-J33</f>
        <v>0</v>
      </c>
      <c r="O33" s="125"/>
    </row>
    <row r="34" s="111" customFormat="true" ht="15.75" hidden="false" customHeight="false" outlineLevel="0" collapsed="false">
      <c r="A34" s="118"/>
      <c r="B34" s="118"/>
      <c r="C34" s="118"/>
      <c r="D34" s="118" t="s">
        <v>868</v>
      </c>
      <c r="E34" s="118"/>
      <c r="F34" s="118"/>
      <c r="G34" s="118" t="s">
        <v>869</v>
      </c>
      <c r="H34" s="119" t="s">
        <v>811</v>
      </c>
      <c r="I34" s="118" t="s">
        <v>276</v>
      </c>
      <c r="J34" s="120" t="n">
        <v>5600000</v>
      </c>
      <c r="K34" s="120" t="n">
        <v>7500000</v>
      </c>
      <c r="L34" s="121"/>
      <c r="M34" s="123" t="e">
        <f aca="false">#REF!/#REF!</f>
        <v>#VALUE!</v>
      </c>
      <c r="N34" s="124" t="n">
        <f aca="false">K34*0.7-J34</f>
        <v>-350000</v>
      </c>
      <c r="O34" s="125"/>
    </row>
    <row r="35" s="111" customFormat="true" ht="15.75" hidden="false" customHeight="false" outlineLevel="0" collapsed="false">
      <c r="A35" s="118"/>
      <c r="B35" s="118"/>
      <c r="C35" s="118"/>
      <c r="D35" s="118" t="s">
        <v>870</v>
      </c>
      <c r="E35" s="118"/>
      <c r="F35" s="118"/>
      <c r="G35" s="118" t="s">
        <v>871</v>
      </c>
      <c r="H35" s="119" t="s">
        <v>815</v>
      </c>
      <c r="I35" s="118" t="s">
        <v>276</v>
      </c>
      <c r="J35" s="120" t="n">
        <v>13900000</v>
      </c>
      <c r="K35" s="120" t="n">
        <v>18700000</v>
      </c>
      <c r="L35" s="121"/>
      <c r="M35" s="123" t="e">
        <f aca="false">#REF!/#REF!</f>
        <v>#VALUE!</v>
      </c>
      <c r="N35" s="124" t="n">
        <f aca="false">K35*0.7-J35</f>
        <v>-810000</v>
      </c>
      <c r="O35" s="125"/>
    </row>
    <row r="36" s="111" customFormat="true" ht="15.75" hidden="false" customHeight="false" outlineLevel="0" collapsed="false">
      <c r="A36" s="118"/>
      <c r="B36" s="118"/>
      <c r="C36" s="118"/>
      <c r="D36" s="118" t="s">
        <v>872</v>
      </c>
      <c r="E36" s="118"/>
      <c r="F36" s="118"/>
      <c r="G36" s="118" t="s">
        <v>873</v>
      </c>
      <c r="H36" s="126" t="s">
        <v>818</v>
      </c>
      <c r="I36" s="118" t="s">
        <v>276</v>
      </c>
      <c r="J36" s="120" t="n">
        <v>21400000</v>
      </c>
      <c r="K36" s="120" t="n">
        <v>22800000</v>
      </c>
      <c r="L36" s="121"/>
      <c r="M36" s="123" t="e">
        <f aca="false">#REF!/#REF!</f>
        <v>#VALUE!</v>
      </c>
      <c r="N36" s="124" t="n">
        <f aca="false">K36*0.7-J36</f>
        <v>-5440000</v>
      </c>
      <c r="O36" s="125"/>
    </row>
    <row r="37" s="111" customFormat="true" ht="15.75" hidden="false" customHeight="false" outlineLevel="0" collapsed="false">
      <c r="A37" s="118"/>
      <c r="B37" s="118"/>
      <c r="C37" s="118" t="s">
        <v>874</v>
      </c>
      <c r="D37" s="118"/>
      <c r="E37" s="118"/>
      <c r="F37" s="118"/>
      <c r="G37" s="118" t="s">
        <v>875</v>
      </c>
      <c r="H37" s="122" t="s">
        <v>876</v>
      </c>
      <c r="I37" s="118" t="s">
        <v>276</v>
      </c>
      <c r="J37" s="120" t="n">
        <v>14000000</v>
      </c>
      <c r="K37" s="120" t="n">
        <v>16800000</v>
      </c>
      <c r="L37" s="121"/>
      <c r="M37" s="123" t="e">
        <f aca="false">#REF!/#REF!</f>
        <v>#VALUE!</v>
      </c>
      <c r="N37" s="124" t="n">
        <f aca="false">K37*0.7-J37</f>
        <v>-2240000</v>
      </c>
      <c r="O37" s="125"/>
    </row>
    <row r="38" s="111" customFormat="true" ht="18.75" hidden="false" customHeight="false" outlineLevel="0" collapsed="false">
      <c r="A38" s="118"/>
      <c r="B38" s="118"/>
      <c r="C38" s="118" t="s">
        <v>877</v>
      </c>
      <c r="D38" s="118"/>
      <c r="E38" s="118"/>
      <c r="F38" s="118"/>
      <c r="G38" s="118" t="s">
        <v>878</v>
      </c>
      <c r="H38" s="122" t="s">
        <v>879</v>
      </c>
      <c r="I38" s="118" t="s">
        <v>822</v>
      </c>
      <c r="J38" s="120" t="n">
        <v>9500000</v>
      </c>
      <c r="K38" s="120" t="n">
        <v>11400000</v>
      </c>
      <c r="L38" s="121"/>
      <c r="M38" s="123" t="e">
        <f aca="false">#REF!/#REF!</f>
        <v>#VALUE!</v>
      </c>
      <c r="N38" s="124" t="n">
        <f aca="false">K38*0.7-J38</f>
        <v>-1520000</v>
      </c>
      <c r="O38" s="125"/>
    </row>
    <row r="39" s="111" customFormat="true" ht="18.75" hidden="false" customHeight="false" outlineLevel="0" collapsed="false">
      <c r="A39" s="118"/>
      <c r="B39" s="118"/>
      <c r="C39" s="118" t="s">
        <v>880</v>
      </c>
      <c r="D39" s="118"/>
      <c r="E39" s="118"/>
      <c r="F39" s="118"/>
      <c r="G39" s="118" t="s">
        <v>881</v>
      </c>
      <c r="H39" s="122" t="s">
        <v>882</v>
      </c>
      <c r="I39" s="118" t="s">
        <v>822</v>
      </c>
      <c r="J39" s="120" t="n">
        <v>15000000</v>
      </c>
      <c r="K39" s="120" t="n">
        <v>17000000</v>
      </c>
      <c r="L39" s="121"/>
      <c r="M39" s="123" t="e">
        <f aca="false">#REF!/#REF!</f>
        <v>#VALUE!</v>
      </c>
      <c r="N39" s="124" t="n">
        <f aca="false">K39*0.7-J39</f>
        <v>-3100000</v>
      </c>
      <c r="O39" s="125"/>
    </row>
    <row r="40" s="111" customFormat="true" ht="18.75" hidden="false" customHeight="false" outlineLevel="0" collapsed="false">
      <c r="A40" s="118"/>
      <c r="B40" s="118"/>
      <c r="C40" s="118" t="s">
        <v>883</v>
      </c>
      <c r="D40" s="118"/>
      <c r="E40" s="118"/>
      <c r="F40" s="118"/>
      <c r="G40" s="118" t="s">
        <v>884</v>
      </c>
      <c r="H40" s="122" t="s">
        <v>885</v>
      </c>
      <c r="I40" s="118" t="s">
        <v>822</v>
      </c>
      <c r="J40" s="120" t="n">
        <f aca="false">K40*70%</f>
        <v>4620000</v>
      </c>
      <c r="K40" s="120" t="n">
        <v>6600000</v>
      </c>
      <c r="L40" s="121"/>
      <c r="M40" s="123" t="e">
        <f aca="false">#REF!/#REF!</f>
        <v>#VALUE!</v>
      </c>
      <c r="N40" s="124" t="n">
        <f aca="false">K40*0.7-J40</f>
        <v>0</v>
      </c>
      <c r="O40" s="125"/>
    </row>
    <row r="41" s="111" customFormat="true" ht="15.75" hidden="false" customHeight="false" outlineLevel="0" collapsed="false">
      <c r="A41" s="118"/>
      <c r="B41" s="118"/>
      <c r="C41" s="118" t="s">
        <v>886</v>
      </c>
      <c r="D41" s="118"/>
      <c r="E41" s="118"/>
      <c r="F41" s="118"/>
      <c r="G41" s="118" t="s">
        <v>887</v>
      </c>
      <c r="H41" s="122" t="s">
        <v>888</v>
      </c>
      <c r="I41" s="118"/>
      <c r="J41" s="120"/>
      <c r="K41" s="120"/>
      <c r="L41" s="121"/>
      <c r="M41" s="123" t="e">
        <f aca="false">#REF!/#REF!</f>
        <v>#VALUE!</v>
      </c>
      <c r="N41" s="124" t="n">
        <f aca="false">K41*0.7-J41</f>
        <v>0</v>
      </c>
      <c r="O41" s="125"/>
    </row>
    <row r="42" s="111" customFormat="true" ht="15.75" hidden="false" customHeight="false" outlineLevel="0" collapsed="false">
      <c r="A42" s="118"/>
      <c r="B42" s="118"/>
      <c r="C42" s="118"/>
      <c r="D42" s="118" t="s">
        <v>889</v>
      </c>
      <c r="E42" s="118"/>
      <c r="F42" s="118"/>
      <c r="G42" s="118" t="s">
        <v>890</v>
      </c>
      <c r="H42" s="119" t="s">
        <v>811</v>
      </c>
      <c r="I42" s="118" t="s">
        <v>276</v>
      </c>
      <c r="J42" s="120" t="n">
        <f aca="false">K42*70%</f>
        <v>6552000</v>
      </c>
      <c r="K42" s="120" t="n">
        <v>9360000</v>
      </c>
      <c r="L42" s="121"/>
      <c r="M42" s="123" t="e">
        <f aca="false">#REF!/#REF!</f>
        <v>#VALUE!</v>
      </c>
      <c r="N42" s="124" t="n">
        <f aca="false">K42*0.7-J42</f>
        <v>0</v>
      </c>
      <c r="O42" s="125"/>
    </row>
    <row r="43" s="111" customFormat="true" ht="15.75" hidden="false" customHeight="false" outlineLevel="0" collapsed="false">
      <c r="A43" s="118"/>
      <c r="B43" s="118"/>
      <c r="C43" s="118"/>
      <c r="D43" s="118" t="s">
        <v>891</v>
      </c>
      <c r="E43" s="118"/>
      <c r="F43" s="118"/>
      <c r="G43" s="118" t="s">
        <v>892</v>
      </c>
      <c r="H43" s="119" t="s">
        <v>815</v>
      </c>
      <c r="I43" s="118" t="s">
        <v>276</v>
      </c>
      <c r="J43" s="120" t="n">
        <f aca="false">K43*70%</f>
        <v>12600000</v>
      </c>
      <c r="K43" s="120" t="n">
        <v>18000000</v>
      </c>
      <c r="L43" s="121"/>
      <c r="M43" s="123" t="e">
        <f aca="false">#REF!/#REF!</f>
        <v>#VALUE!</v>
      </c>
      <c r="N43" s="124" t="n">
        <f aca="false">K43*0.7-J43</f>
        <v>0</v>
      </c>
      <c r="O43" s="125"/>
    </row>
    <row r="44" s="111" customFormat="true" ht="15.75" hidden="false" customHeight="false" outlineLevel="0" collapsed="false">
      <c r="A44" s="118"/>
      <c r="B44" s="118"/>
      <c r="C44" s="118"/>
      <c r="D44" s="118" t="s">
        <v>893</v>
      </c>
      <c r="E44" s="118"/>
      <c r="F44" s="118"/>
      <c r="G44" s="118" t="s">
        <v>894</v>
      </c>
      <c r="H44" s="126" t="s">
        <v>818</v>
      </c>
      <c r="I44" s="118" t="s">
        <v>276</v>
      </c>
      <c r="J44" s="120" t="n">
        <v>18000000</v>
      </c>
      <c r="K44" s="120" t="n">
        <v>24000000</v>
      </c>
      <c r="L44" s="121"/>
      <c r="M44" s="123" t="e">
        <f aca="false">#REF!/#REF!</f>
        <v>#VALUE!</v>
      </c>
      <c r="N44" s="124" t="n">
        <f aca="false">K44*0.7-J44</f>
        <v>-1200000</v>
      </c>
      <c r="O44" s="125"/>
    </row>
    <row r="45" s="111" customFormat="true" ht="18.75" hidden="false" customHeight="false" outlineLevel="0" collapsed="false">
      <c r="A45" s="118"/>
      <c r="B45" s="118"/>
      <c r="C45" s="118" t="s">
        <v>895</v>
      </c>
      <c r="D45" s="118"/>
      <c r="E45" s="118"/>
      <c r="F45" s="118"/>
      <c r="G45" s="118" t="s">
        <v>896</v>
      </c>
      <c r="H45" s="122" t="s">
        <v>897</v>
      </c>
      <c r="I45" s="118" t="s">
        <v>822</v>
      </c>
      <c r="J45" s="120" t="n">
        <f aca="false">K45*70%</f>
        <v>7000000</v>
      </c>
      <c r="K45" s="120" t="n">
        <v>10000000</v>
      </c>
      <c r="L45" s="121"/>
      <c r="M45" s="123" t="e">
        <f aca="false">#REF!/#REF!</f>
        <v>#VALUE!</v>
      </c>
      <c r="N45" s="124" t="n">
        <f aca="false">K45*0.7-J45</f>
        <v>0</v>
      </c>
      <c r="O45" s="125"/>
    </row>
    <row r="46" s="111" customFormat="true" ht="18.75" hidden="false" customHeight="false" outlineLevel="0" collapsed="false">
      <c r="A46" s="118"/>
      <c r="B46" s="118"/>
      <c r="C46" s="118" t="s">
        <v>898</v>
      </c>
      <c r="D46" s="118"/>
      <c r="E46" s="118"/>
      <c r="F46" s="118"/>
      <c r="G46" s="118" t="s">
        <v>899</v>
      </c>
      <c r="H46" s="122" t="s">
        <v>900</v>
      </c>
      <c r="I46" s="118" t="s">
        <v>822</v>
      </c>
      <c r="J46" s="120" t="n">
        <f aca="false">K46*70%</f>
        <v>7700000</v>
      </c>
      <c r="K46" s="120" t="n">
        <v>11000000</v>
      </c>
      <c r="L46" s="121"/>
      <c r="M46" s="123" t="e">
        <f aca="false">#REF!/#REF!</f>
        <v>#VALUE!</v>
      </c>
      <c r="N46" s="124" t="n">
        <f aca="false">K46*0.7-J46</f>
        <v>0</v>
      </c>
      <c r="O46" s="125"/>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c r="BU46" s="128"/>
      <c r="BV46" s="128"/>
      <c r="BW46" s="128"/>
      <c r="BX46" s="128"/>
      <c r="BY46" s="128"/>
      <c r="BZ46" s="128"/>
      <c r="CA46" s="128"/>
      <c r="CB46" s="128"/>
      <c r="CC46" s="128"/>
      <c r="CD46" s="128"/>
      <c r="CE46" s="128"/>
      <c r="CF46" s="128"/>
      <c r="CG46" s="128"/>
      <c r="CH46" s="128"/>
      <c r="CI46" s="128"/>
      <c r="CJ46" s="128"/>
      <c r="CK46" s="128"/>
      <c r="CL46" s="128"/>
      <c r="CM46" s="128"/>
      <c r="CN46" s="128"/>
      <c r="CO46" s="128"/>
      <c r="CP46" s="128"/>
      <c r="CQ46" s="128"/>
      <c r="CR46" s="128"/>
      <c r="CS46" s="128"/>
      <c r="CT46" s="128"/>
      <c r="CU46" s="128"/>
      <c r="CV46" s="128"/>
      <c r="CW46" s="128"/>
      <c r="CX46" s="128"/>
      <c r="CY46" s="128"/>
      <c r="CZ46" s="128"/>
      <c r="DA46" s="128"/>
      <c r="DB46" s="128"/>
      <c r="DC46" s="128"/>
      <c r="DD46" s="128"/>
      <c r="DE46" s="128"/>
      <c r="DF46" s="128"/>
      <c r="DG46" s="128"/>
      <c r="DH46" s="128"/>
      <c r="DI46" s="128"/>
      <c r="DJ46" s="128"/>
      <c r="DK46" s="128"/>
      <c r="DL46" s="128"/>
      <c r="DM46" s="128"/>
      <c r="DN46" s="128"/>
      <c r="DO46" s="128"/>
      <c r="DP46" s="128"/>
      <c r="DQ46" s="128"/>
      <c r="DR46" s="128"/>
      <c r="DS46" s="128"/>
      <c r="DT46" s="128"/>
      <c r="DU46" s="128"/>
      <c r="DV46" s="128"/>
      <c r="DW46" s="128"/>
      <c r="DX46" s="128"/>
      <c r="DY46" s="128"/>
      <c r="DZ46" s="128"/>
      <c r="EA46" s="128"/>
      <c r="EB46" s="128"/>
      <c r="EC46" s="128"/>
      <c r="ED46" s="128"/>
      <c r="EE46" s="128"/>
      <c r="EF46" s="128"/>
      <c r="EG46" s="128"/>
      <c r="EH46" s="128"/>
      <c r="EI46" s="128"/>
      <c r="EJ46" s="128"/>
      <c r="EK46" s="128"/>
      <c r="EL46" s="128"/>
      <c r="EM46" s="128"/>
      <c r="EN46" s="128"/>
      <c r="EO46" s="128"/>
      <c r="EP46" s="128"/>
      <c r="EQ46" s="128"/>
      <c r="ER46" s="128"/>
      <c r="ES46" s="128"/>
      <c r="ET46" s="128"/>
      <c r="EU46" s="128"/>
      <c r="EV46" s="128"/>
      <c r="EW46" s="128"/>
      <c r="EX46" s="128"/>
      <c r="EY46" s="128"/>
      <c r="EZ46" s="128"/>
      <c r="FA46" s="128"/>
      <c r="FB46" s="128"/>
      <c r="FC46" s="128"/>
      <c r="FD46" s="128"/>
      <c r="FE46" s="128"/>
      <c r="FF46" s="128"/>
      <c r="FG46" s="128"/>
      <c r="FH46" s="128"/>
      <c r="FI46" s="128"/>
      <c r="FJ46" s="128"/>
      <c r="FK46" s="128"/>
      <c r="FL46" s="128"/>
      <c r="FM46" s="128"/>
      <c r="FN46" s="128"/>
      <c r="FO46" s="128"/>
      <c r="FP46" s="128"/>
      <c r="FQ46" s="128"/>
      <c r="FR46" s="128"/>
      <c r="FS46" s="128"/>
      <c r="FT46" s="128"/>
      <c r="FU46" s="128"/>
      <c r="FV46" s="128"/>
      <c r="FW46" s="128"/>
      <c r="FX46" s="128"/>
      <c r="FY46" s="128"/>
      <c r="FZ46" s="128"/>
      <c r="GA46" s="128"/>
      <c r="GB46" s="128"/>
      <c r="GC46" s="128"/>
      <c r="GD46" s="128"/>
      <c r="GE46" s="128"/>
      <c r="GF46" s="128"/>
      <c r="GG46" s="128"/>
      <c r="GH46" s="128"/>
      <c r="GI46" s="128"/>
      <c r="GJ46" s="128"/>
      <c r="GK46" s="128"/>
      <c r="GL46" s="128"/>
      <c r="GM46" s="128"/>
      <c r="GN46" s="128"/>
      <c r="GO46" s="128"/>
      <c r="GP46" s="128"/>
      <c r="GQ46" s="128"/>
      <c r="GR46" s="128"/>
      <c r="GS46" s="128"/>
      <c r="GT46" s="128"/>
      <c r="GU46" s="128"/>
      <c r="GV46" s="128"/>
      <c r="GW46" s="128"/>
      <c r="GX46" s="128"/>
      <c r="GY46" s="128"/>
      <c r="GZ46" s="128"/>
      <c r="HA46" s="128"/>
      <c r="HB46" s="128"/>
      <c r="HC46" s="128"/>
      <c r="HD46" s="128"/>
      <c r="HE46" s="128"/>
      <c r="HF46" s="128"/>
      <c r="HG46" s="128"/>
      <c r="HH46" s="128"/>
      <c r="HI46" s="128"/>
      <c r="HJ46" s="128"/>
      <c r="HK46" s="128"/>
      <c r="HL46" s="128"/>
      <c r="HM46" s="128"/>
      <c r="HN46" s="128"/>
      <c r="HO46" s="128"/>
      <c r="HP46" s="128"/>
      <c r="HQ46" s="128"/>
      <c r="HR46" s="128"/>
      <c r="HS46" s="128"/>
      <c r="HT46" s="128"/>
      <c r="HU46" s="128"/>
      <c r="HV46" s="128"/>
      <c r="HW46" s="128"/>
      <c r="HX46" s="128"/>
      <c r="HY46" s="128"/>
      <c r="HZ46" s="128"/>
      <c r="IA46" s="128"/>
      <c r="IB46" s="128"/>
      <c r="IC46" s="128"/>
      <c r="ID46" s="128"/>
      <c r="IE46" s="128"/>
      <c r="IF46" s="128"/>
      <c r="IG46" s="128"/>
      <c r="IH46" s="128"/>
      <c r="II46" s="128"/>
      <c r="IJ46" s="128"/>
      <c r="IK46" s="128"/>
      <c r="IL46" s="128"/>
      <c r="IM46" s="128"/>
      <c r="IN46" s="128"/>
      <c r="IO46" s="128"/>
      <c r="IP46" s="128"/>
      <c r="IQ46" s="128"/>
      <c r="IR46" s="128"/>
    </row>
    <row r="47" s="111" customFormat="true" ht="15.75" hidden="false" customHeight="false" outlineLevel="0" collapsed="false">
      <c r="A47" s="118"/>
      <c r="B47" s="118"/>
      <c r="C47" s="118" t="s">
        <v>901</v>
      </c>
      <c r="D47" s="118"/>
      <c r="E47" s="118"/>
      <c r="F47" s="118"/>
      <c r="G47" s="118" t="s">
        <v>902</v>
      </c>
      <c r="H47" s="122" t="s">
        <v>903</v>
      </c>
      <c r="I47" s="118"/>
      <c r="J47" s="120"/>
      <c r="K47" s="120"/>
      <c r="L47" s="121"/>
      <c r="M47" s="123" t="e">
        <f aca="false">#REF!/#REF!</f>
        <v>#VALUE!</v>
      </c>
      <c r="N47" s="124" t="n">
        <f aca="false">K47*0.7-J47</f>
        <v>0</v>
      </c>
      <c r="O47" s="125"/>
    </row>
    <row r="48" s="128" customFormat="true" ht="15.75" hidden="false" customHeight="false" outlineLevel="0" collapsed="false">
      <c r="A48" s="118"/>
      <c r="B48" s="118"/>
      <c r="C48" s="118"/>
      <c r="D48" s="118" t="s">
        <v>904</v>
      </c>
      <c r="E48" s="118"/>
      <c r="F48" s="118"/>
      <c r="G48" s="118" t="s">
        <v>905</v>
      </c>
      <c r="H48" s="119" t="s">
        <v>811</v>
      </c>
      <c r="I48" s="118" t="s">
        <v>276</v>
      </c>
      <c r="J48" s="120" t="n">
        <v>7300000</v>
      </c>
      <c r="K48" s="120" t="n">
        <v>7500000</v>
      </c>
      <c r="L48" s="121"/>
      <c r="M48" s="123" t="e">
        <f aca="false">#REF!/#REF!</f>
        <v>#VALUE!</v>
      </c>
      <c r="N48" s="124" t="n">
        <f aca="false">K48*0.7-J48</f>
        <v>-2050000</v>
      </c>
      <c r="O48" s="125"/>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c r="IC48" s="111"/>
      <c r="ID48" s="111"/>
      <c r="IE48" s="111"/>
      <c r="IF48" s="111"/>
      <c r="IG48" s="111"/>
      <c r="IH48" s="111"/>
      <c r="II48" s="111"/>
      <c r="IJ48" s="111"/>
      <c r="IK48" s="111"/>
      <c r="IL48" s="111"/>
      <c r="IM48" s="111"/>
      <c r="IN48" s="111"/>
      <c r="IO48" s="111"/>
      <c r="IP48" s="111"/>
      <c r="IQ48" s="111"/>
      <c r="IR48" s="111"/>
    </row>
    <row r="49" s="111" customFormat="true" ht="15.75" hidden="false" customHeight="false" outlineLevel="0" collapsed="false">
      <c r="A49" s="118"/>
      <c r="B49" s="118"/>
      <c r="C49" s="118"/>
      <c r="D49" s="118" t="s">
        <v>906</v>
      </c>
      <c r="E49" s="118"/>
      <c r="F49" s="118"/>
      <c r="G49" s="118" t="s">
        <v>907</v>
      </c>
      <c r="H49" s="119" t="s">
        <v>908</v>
      </c>
      <c r="I49" s="118" t="s">
        <v>276</v>
      </c>
      <c r="J49" s="120" t="n">
        <v>12400000</v>
      </c>
      <c r="K49" s="120" t="n">
        <v>14500000</v>
      </c>
      <c r="L49" s="121"/>
      <c r="M49" s="123" t="e">
        <f aca="false">#REF!/#REF!</f>
        <v>#VALUE!</v>
      </c>
      <c r="N49" s="124" t="n">
        <f aca="false">K49*0.7-J49</f>
        <v>-2250000</v>
      </c>
      <c r="O49" s="125"/>
    </row>
    <row r="50" s="111" customFormat="true" ht="15.75" hidden="false" customHeight="false" outlineLevel="0" collapsed="false">
      <c r="A50" s="118"/>
      <c r="B50" s="118"/>
      <c r="C50" s="118"/>
      <c r="D50" s="118" t="s">
        <v>909</v>
      </c>
      <c r="E50" s="118"/>
      <c r="F50" s="118"/>
      <c r="G50" s="118" t="s">
        <v>910</v>
      </c>
      <c r="H50" s="119" t="s">
        <v>911</v>
      </c>
      <c r="I50" s="118" t="s">
        <v>276</v>
      </c>
      <c r="J50" s="120" t="n">
        <v>21600000</v>
      </c>
      <c r="K50" s="120" t="n">
        <v>28000000</v>
      </c>
      <c r="L50" s="121"/>
      <c r="M50" s="123" t="e">
        <f aca="false">#REF!/#REF!</f>
        <v>#VALUE!</v>
      </c>
      <c r="N50" s="124" t="n">
        <f aca="false">K50*0.7-J50</f>
        <v>-2000000</v>
      </c>
      <c r="O50" s="125"/>
    </row>
    <row r="51" s="111" customFormat="true" ht="15.75" hidden="false" customHeight="false" outlineLevel="0" collapsed="false">
      <c r="A51" s="118"/>
      <c r="B51" s="118"/>
      <c r="C51" s="118"/>
      <c r="D51" s="118" t="s">
        <v>912</v>
      </c>
      <c r="E51" s="118"/>
      <c r="F51" s="118"/>
      <c r="G51" s="118" t="s">
        <v>913</v>
      </c>
      <c r="H51" s="119" t="s">
        <v>914</v>
      </c>
      <c r="I51" s="118" t="s">
        <v>276</v>
      </c>
      <c r="J51" s="120" t="n">
        <v>51730000</v>
      </c>
      <c r="K51" s="120" t="n">
        <v>73900000</v>
      </c>
      <c r="L51" s="121"/>
      <c r="M51" s="123" t="e">
        <f aca="false">#REF!/#REF!</f>
        <v>#VALUE!</v>
      </c>
      <c r="N51" s="124" t="n">
        <f aca="false">K51*0.7-J51</f>
        <v>0</v>
      </c>
      <c r="O51" s="125"/>
    </row>
    <row r="52" s="111" customFormat="true" ht="15.75" hidden="false" customHeight="false" outlineLevel="0" collapsed="false">
      <c r="A52" s="118"/>
      <c r="B52" s="118"/>
      <c r="C52" s="118"/>
      <c r="D52" s="118" t="s">
        <v>915</v>
      </c>
      <c r="E52" s="118"/>
      <c r="F52" s="118"/>
      <c r="G52" s="118" t="s">
        <v>916</v>
      </c>
      <c r="H52" s="126" t="s">
        <v>917</v>
      </c>
      <c r="I52" s="118" t="s">
        <v>276</v>
      </c>
      <c r="J52" s="120" t="n">
        <v>128600000</v>
      </c>
      <c r="K52" s="120" t="n">
        <v>180000000</v>
      </c>
      <c r="L52" s="121"/>
      <c r="M52" s="123" t="e">
        <f aca="false">#REF!/#REF!</f>
        <v>#VALUE!</v>
      </c>
      <c r="N52" s="124" t="n">
        <f aca="false">K52*0.7-J52</f>
        <v>-2600000.00000002</v>
      </c>
      <c r="O52" s="125"/>
    </row>
    <row r="53" s="111" customFormat="true" ht="15.75" hidden="false" customHeight="false" outlineLevel="0" collapsed="false">
      <c r="A53" s="118"/>
      <c r="B53" s="118"/>
      <c r="C53" s="118" t="s">
        <v>918</v>
      </c>
      <c r="D53" s="118"/>
      <c r="E53" s="118"/>
      <c r="F53" s="118"/>
      <c r="G53" s="118" t="s">
        <v>919</v>
      </c>
      <c r="H53" s="122" t="s">
        <v>920</v>
      </c>
      <c r="I53" s="118"/>
      <c r="J53" s="120"/>
      <c r="K53" s="120"/>
      <c r="L53" s="121"/>
      <c r="M53" s="123" t="e">
        <f aca="false">#REF!/#REF!</f>
        <v>#VALUE!</v>
      </c>
      <c r="N53" s="124" t="n">
        <f aca="false">K53*0.7-J53</f>
        <v>0</v>
      </c>
      <c r="O53" s="125"/>
    </row>
    <row r="54" s="111" customFormat="true" ht="15.75" hidden="false" customHeight="false" outlineLevel="0" collapsed="false">
      <c r="A54" s="118"/>
      <c r="B54" s="118"/>
      <c r="C54" s="118"/>
      <c r="D54" s="118" t="s">
        <v>921</v>
      </c>
      <c r="E54" s="118"/>
      <c r="F54" s="118"/>
      <c r="G54" s="118" t="s">
        <v>922</v>
      </c>
      <c r="H54" s="119" t="s">
        <v>811</v>
      </c>
      <c r="I54" s="118" t="s">
        <v>276</v>
      </c>
      <c r="J54" s="120" t="n">
        <f aca="false">K54*70%</f>
        <v>4200000</v>
      </c>
      <c r="K54" s="120" t="n">
        <v>6000000</v>
      </c>
      <c r="L54" s="121"/>
      <c r="M54" s="123" t="e">
        <f aca="false">#REF!/#REF!</f>
        <v>#VALUE!</v>
      </c>
      <c r="N54" s="124" t="n">
        <f aca="false">K54*0.7-J54</f>
        <v>0</v>
      </c>
      <c r="O54" s="125"/>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c r="BG54" s="123"/>
      <c r="BH54" s="123"/>
      <c r="BI54" s="123"/>
      <c r="BJ54" s="123"/>
      <c r="BK54" s="123"/>
      <c r="BL54" s="123"/>
      <c r="BM54" s="123"/>
      <c r="BN54" s="123"/>
      <c r="BO54" s="123"/>
      <c r="BP54" s="123"/>
      <c r="BQ54" s="123"/>
      <c r="BR54" s="123"/>
      <c r="BS54" s="123"/>
      <c r="BT54" s="123"/>
      <c r="BU54" s="123"/>
      <c r="BV54" s="123"/>
      <c r="BW54" s="123"/>
      <c r="BX54" s="123"/>
      <c r="BY54" s="123"/>
      <c r="BZ54" s="123"/>
      <c r="CA54" s="123"/>
      <c r="CB54" s="123"/>
      <c r="CC54" s="123"/>
      <c r="CD54" s="123"/>
      <c r="CE54" s="123"/>
      <c r="CF54" s="123"/>
      <c r="CG54" s="123"/>
      <c r="CH54" s="123"/>
      <c r="CI54" s="123"/>
      <c r="CJ54" s="123"/>
      <c r="CK54" s="123"/>
      <c r="CL54" s="123"/>
      <c r="CM54" s="123"/>
      <c r="CN54" s="123"/>
      <c r="CO54" s="123"/>
      <c r="CP54" s="123"/>
      <c r="CQ54" s="123"/>
      <c r="CR54" s="123"/>
      <c r="CS54" s="123"/>
      <c r="CT54" s="123"/>
      <c r="CU54" s="123"/>
      <c r="CV54" s="123"/>
      <c r="CW54" s="123"/>
      <c r="CX54" s="123"/>
      <c r="CY54" s="123"/>
      <c r="CZ54" s="123"/>
      <c r="DA54" s="123"/>
      <c r="DB54" s="123"/>
      <c r="DC54" s="123"/>
      <c r="DD54" s="123"/>
      <c r="DE54" s="123"/>
      <c r="DF54" s="123"/>
      <c r="DG54" s="123"/>
      <c r="DH54" s="123"/>
      <c r="DI54" s="123"/>
      <c r="DJ54" s="123"/>
      <c r="DK54" s="123"/>
      <c r="DL54" s="123"/>
      <c r="DM54" s="123"/>
      <c r="DN54" s="123"/>
      <c r="DO54" s="123"/>
      <c r="DP54" s="123"/>
      <c r="DQ54" s="123"/>
      <c r="DR54" s="123"/>
      <c r="DS54" s="123"/>
      <c r="DT54" s="123"/>
      <c r="DU54" s="123"/>
      <c r="DV54" s="123"/>
      <c r="DW54" s="123"/>
      <c r="DX54" s="123"/>
      <c r="DY54" s="123"/>
      <c r="DZ54" s="123"/>
      <c r="EA54" s="123"/>
      <c r="EB54" s="123"/>
      <c r="EC54" s="123"/>
      <c r="ED54" s="123"/>
      <c r="EE54" s="123"/>
      <c r="EF54" s="123"/>
      <c r="EG54" s="123"/>
      <c r="EH54" s="123"/>
      <c r="EI54" s="123"/>
      <c r="EJ54" s="123"/>
      <c r="EK54" s="123"/>
      <c r="EL54" s="123"/>
      <c r="EM54" s="123"/>
      <c r="EN54" s="123"/>
      <c r="EO54" s="123"/>
      <c r="EP54" s="123"/>
      <c r="EQ54" s="123"/>
      <c r="ER54" s="123"/>
      <c r="ES54" s="123"/>
      <c r="ET54" s="123"/>
      <c r="EU54" s="123"/>
      <c r="EV54" s="123"/>
      <c r="EW54" s="123"/>
      <c r="EX54" s="123"/>
      <c r="EY54" s="123"/>
      <c r="EZ54" s="123"/>
      <c r="FA54" s="123"/>
      <c r="FB54" s="123"/>
      <c r="FC54" s="123"/>
      <c r="FD54" s="123"/>
      <c r="FE54" s="123"/>
      <c r="FF54" s="123"/>
      <c r="FG54" s="123"/>
      <c r="FH54" s="123"/>
      <c r="FI54" s="123"/>
      <c r="FJ54" s="123"/>
      <c r="FK54" s="123"/>
      <c r="FL54" s="123"/>
      <c r="FM54" s="123"/>
      <c r="FN54" s="123"/>
      <c r="FO54" s="123"/>
      <c r="FP54" s="123"/>
      <c r="FQ54" s="123"/>
      <c r="FR54" s="123"/>
      <c r="FS54" s="123"/>
      <c r="FT54" s="123"/>
      <c r="FU54" s="123"/>
      <c r="FV54" s="123"/>
      <c r="FW54" s="123"/>
      <c r="FX54" s="123"/>
      <c r="FY54" s="123"/>
      <c r="FZ54" s="123"/>
      <c r="GA54" s="123"/>
      <c r="GB54" s="123"/>
      <c r="GC54" s="123"/>
      <c r="GD54" s="123"/>
      <c r="GE54" s="123"/>
      <c r="GF54" s="123"/>
      <c r="GG54" s="123"/>
      <c r="GH54" s="123"/>
      <c r="GI54" s="123"/>
      <c r="GJ54" s="123"/>
      <c r="GK54" s="123"/>
      <c r="GL54" s="123"/>
      <c r="GM54" s="123"/>
      <c r="GN54" s="123"/>
      <c r="GO54" s="123"/>
      <c r="GP54" s="123"/>
      <c r="GQ54" s="123"/>
      <c r="GR54" s="123"/>
      <c r="GS54" s="123"/>
      <c r="GT54" s="123"/>
      <c r="GU54" s="123"/>
      <c r="GV54" s="123"/>
      <c r="GW54" s="123"/>
      <c r="GX54" s="123"/>
      <c r="GY54" s="123"/>
      <c r="GZ54" s="123"/>
      <c r="HA54" s="123"/>
      <c r="HB54" s="123"/>
      <c r="HC54" s="123"/>
      <c r="HD54" s="123"/>
      <c r="HE54" s="123"/>
      <c r="HF54" s="123"/>
      <c r="HG54" s="123"/>
      <c r="HH54" s="123"/>
      <c r="HI54" s="123"/>
      <c r="HJ54" s="123"/>
      <c r="HK54" s="123"/>
      <c r="HL54" s="123"/>
      <c r="HM54" s="123"/>
      <c r="HN54" s="123"/>
      <c r="HO54" s="123"/>
      <c r="HP54" s="123"/>
      <c r="HQ54" s="123"/>
      <c r="HR54" s="123"/>
      <c r="HS54" s="123"/>
      <c r="HT54" s="123"/>
      <c r="HU54" s="123"/>
      <c r="HV54" s="123"/>
      <c r="HW54" s="123"/>
      <c r="HX54" s="123"/>
      <c r="HY54" s="123"/>
      <c r="HZ54" s="123"/>
      <c r="IA54" s="123"/>
      <c r="IB54" s="123"/>
      <c r="IC54" s="123"/>
      <c r="ID54" s="123"/>
      <c r="IE54" s="123"/>
      <c r="IF54" s="123"/>
      <c r="IG54" s="123"/>
      <c r="IH54" s="123"/>
      <c r="II54" s="123"/>
      <c r="IJ54" s="123"/>
      <c r="IK54" s="123"/>
      <c r="IL54" s="123"/>
      <c r="IM54" s="123"/>
      <c r="IN54" s="123"/>
      <c r="IO54" s="123"/>
      <c r="IP54" s="123"/>
      <c r="IQ54" s="123"/>
      <c r="IR54" s="123"/>
    </row>
    <row r="55" s="111" customFormat="true" ht="15.75" hidden="false" customHeight="false" outlineLevel="0" collapsed="false">
      <c r="A55" s="118"/>
      <c r="B55" s="118"/>
      <c r="C55" s="118"/>
      <c r="D55" s="118" t="s">
        <v>923</v>
      </c>
      <c r="E55" s="118"/>
      <c r="F55" s="118"/>
      <c r="G55" s="118" t="s">
        <v>924</v>
      </c>
      <c r="H55" s="119" t="s">
        <v>908</v>
      </c>
      <c r="I55" s="118" t="s">
        <v>276</v>
      </c>
      <c r="J55" s="120" t="n">
        <v>7600000</v>
      </c>
      <c r="K55" s="120" t="n">
        <v>8400000</v>
      </c>
      <c r="L55" s="121"/>
      <c r="M55" s="123" t="e">
        <f aca="false">#REF!/#REF!</f>
        <v>#VALUE!</v>
      </c>
      <c r="N55" s="124" t="n">
        <f aca="false">K55*0.7-J55</f>
        <v>-1720000</v>
      </c>
      <c r="O55" s="125"/>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c r="BG55" s="123"/>
      <c r="BH55" s="123"/>
      <c r="BI55" s="123"/>
      <c r="BJ55" s="123"/>
      <c r="BK55" s="123"/>
      <c r="BL55" s="123"/>
      <c r="BM55" s="123"/>
      <c r="BN55" s="123"/>
      <c r="BO55" s="123"/>
      <c r="BP55" s="123"/>
      <c r="BQ55" s="123"/>
      <c r="BR55" s="123"/>
      <c r="BS55" s="123"/>
      <c r="BT55" s="123"/>
      <c r="BU55" s="123"/>
      <c r="BV55" s="123"/>
      <c r="BW55" s="123"/>
      <c r="BX55" s="123"/>
      <c r="BY55" s="123"/>
      <c r="BZ55" s="123"/>
      <c r="CA55" s="123"/>
      <c r="CB55" s="123"/>
      <c r="CC55" s="123"/>
      <c r="CD55" s="123"/>
      <c r="CE55" s="123"/>
      <c r="CF55" s="123"/>
      <c r="CG55" s="123"/>
      <c r="CH55" s="123"/>
      <c r="CI55" s="123"/>
      <c r="CJ55" s="123"/>
      <c r="CK55" s="123"/>
      <c r="CL55" s="123"/>
      <c r="CM55" s="123"/>
      <c r="CN55" s="123"/>
      <c r="CO55" s="123"/>
      <c r="CP55" s="123"/>
      <c r="CQ55" s="123"/>
      <c r="CR55" s="123"/>
      <c r="CS55" s="123"/>
      <c r="CT55" s="123"/>
      <c r="CU55" s="123"/>
      <c r="CV55" s="123"/>
      <c r="CW55" s="123"/>
      <c r="CX55" s="123"/>
      <c r="CY55" s="123"/>
      <c r="CZ55" s="123"/>
      <c r="DA55" s="123"/>
      <c r="DB55" s="123"/>
      <c r="DC55" s="123"/>
      <c r="DD55" s="123"/>
      <c r="DE55" s="123"/>
      <c r="DF55" s="123"/>
      <c r="DG55" s="123"/>
      <c r="DH55" s="123"/>
      <c r="DI55" s="123"/>
      <c r="DJ55" s="123"/>
      <c r="DK55" s="123"/>
      <c r="DL55" s="123"/>
      <c r="DM55" s="123"/>
      <c r="DN55" s="123"/>
      <c r="DO55" s="123"/>
      <c r="DP55" s="123"/>
      <c r="DQ55" s="123"/>
      <c r="DR55" s="123"/>
      <c r="DS55" s="123"/>
      <c r="DT55" s="123"/>
      <c r="DU55" s="123"/>
      <c r="DV55" s="123"/>
      <c r="DW55" s="123"/>
      <c r="DX55" s="123"/>
      <c r="DY55" s="123"/>
      <c r="DZ55" s="123"/>
      <c r="EA55" s="123"/>
      <c r="EB55" s="123"/>
      <c r="EC55" s="123"/>
      <c r="ED55" s="123"/>
      <c r="EE55" s="123"/>
      <c r="EF55" s="123"/>
      <c r="EG55" s="123"/>
      <c r="EH55" s="123"/>
      <c r="EI55" s="123"/>
      <c r="EJ55" s="123"/>
      <c r="EK55" s="123"/>
      <c r="EL55" s="123"/>
      <c r="EM55" s="123"/>
      <c r="EN55" s="123"/>
      <c r="EO55" s="123"/>
      <c r="EP55" s="123"/>
      <c r="EQ55" s="123"/>
      <c r="ER55" s="123"/>
      <c r="ES55" s="123"/>
      <c r="ET55" s="123"/>
      <c r="EU55" s="123"/>
      <c r="EV55" s="123"/>
      <c r="EW55" s="123"/>
      <c r="EX55" s="123"/>
      <c r="EY55" s="123"/>
      <c r="EZ55" s="123"/>
      <c r="FA55" s="123"/>
      <c r="FB55" s="123"/>
      <c r="FC55" s="123"/>
      <c r="FD55" s="123"/>
      <c r="FE55" s="123"/>
      <c r="FF55" s="123"/>
      <c r="FG55" s="123"/>
      <c r="FH55" s="123"/>
      <c r="FI55" s="123"/>
      <c r="FJ55" s="123"/>
      <c r="FK55" s="123"/>
      <c r="FL55" s="123"/>
      <c r="FM55" s="123"/>
      <c r="FN55" s="123"/>
      <c r="FO55" s="123"/>
      <c r="FP55" s="123"/>
      <c r="FQ55" s="123"/>
      <c r="FR55" s="123"/>
      <c r="FS55" s="123"/>
      <c r="FT55" s="123"/>
      <c r="FU55" s="123"/>
      <c r="FV55" s="123"/>
      <c r="FW55" s="123"/>
      <c r="FX55" s="123"/>
      <c r="FY55" s="123"/>
      <c r="FZ55" s="123"/>
      <c r="GA55" s="123"/>
      <c r="GB55" s="123"/>
      <c r="GC55" s="123"/>
      <c r="GD55" s="123"/>
      <c r="GE55" s="123"/>
      <c r="GF55" s="123"/>
      <c r="GG55" s="123"/>
      <c r="GH55" s="123"/>
      <c r="GI55" s="123"/>
      <c r="GJ55" s="123"/>
      <c r="GK55" s="123"/>
      <c r="GL55" s="123"/>
      <c r="GM55" s="123"/>
      <c r="GN55" s="123"/>
      <c r="GO55" s="123"/>
      <c r="GP55" s="123"/>
      <c r="GQ55" s="123"/>
      <c r="GR55" s="123"/>
      <c r="GS55" s="123"/>
      <c r="GT55" s="123"/>
      <c r="GU55" s="123"/>
      <c r="GV55" s="123"/>
      <c r="GW55" s="123"/>
      <c r="GX55" s="123"/>
      <c r="GY55" s="123"/>
      <c r="GZ55" s="123"/>
      <c r="HA55" s="123"/>
      <c r="HB55" s="123"/>
      <c r="HC55" s="123"/>
      <c r="HD55" s="123"/>
      <c r="HE55" s="123"/>
      <c r="HF55" s="123"/>
      <c r="HG55" s="123"/>
      <c r="HH55" s="123"/>
      <c r="HI55" s="123"/>
      <c r="HJ55" s="123"/>
      <c r="HK55" s="123"/>
      <c r="HL55" s="123"/>
      <c r="HM55" s="123"/>
      <c r="HN55" s="123"/>
      <c r="HO55" s="123"/>
      <c r="HP55" s="123"/>
      <c r="HQ55" s="123"/>
      <c r="HR55" s="123"/>
      <c r="HS55" s="123"/>
      <c r="HT55" s="123"/>
      <c r="HU55" s="123"/>
      <c r="HV55" s="123"/>
      <c r="HW55" s="123"/>
      <c r="HX55" s="123"/>
      <c r="HY55" s="123"/>
      <c r="HZ55" s="123"/>
      <c r="IA55" s="123"/>
      <c r="IB55" s="123"/>
      <c r="IC55" s="123"/>
      <c r="ID55" s="123"/>
      <c r="IE55" s="123"/>
      <c r="IF55" s="123"/>
      <c r="IG55" s="123"/>
      <c r="IH55" s="123"/>
      <c r="II55" s="123"/>
      <c r="IJ55" s="123"/>
      <c r="IK55" s="123"/>
      <c r="IL55" s="123"/>
      <c r="IM55" s="123"/>
      <c r="IN55" s="123"/>
      <c r="IO55" s="123"/>
      <c r="IP55" s="123"/>
      <c r="IQ55" s="123"/>
      <c r="IR55" s="123"/>
    </row>
    <row r="56" s="111" customFormat="true" ht="15.75" hidden="false" customHeight="false" outlineLevel="0" collapsed="false">
      <c r="A56" s="118"/>
      <c r="B56" s="118"/>
      <c r="C56" s="118"/>
      <c r="D56" s="118" t="s">
        <v>925</v>
      </c>
      <c r="E56" s="118"/>
      <c r="F56" s="118"/>
      <c r="G56" s="118" t="s">
        <v>926</v>
      </c>
      <c r="H56" s="119" t="s">
        <v>911</v>
      </c>
      <c r="I56" s="118" t="s">
        <v>276</v>
      </c>
      <c r="J56" s="120" t="n">
        <v>10600000</v>
      </c>
      <c r="K56" s="120" t="n">
        <v>12000000</v>
      </c>
      <c r="L56" s="121"/>
      <c r="M56" s="123" t="e">
        <f aca="false">#REF!/#REF!</f>
        <v>#VALUE!</v>
      </c>
      <c r="N56" s="124" t="n">
        <f aca="false">K56*0.7-J56</f>
        <v>-2200000</v>
      </c>
      <c r="O56" s="125"/>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c r="BG56" s="123"/>
      <c r="BH56" s="123"/>
      <c r="BI56" s="123"/>
      <c r="BJ56" s="123"/>
      <c r="BK56" s="123"/>
      <c r="BL56" s="123"/>
      <c r="BM56" s="123"/>
      <c r="BN56" s="123"/>
      <c r="BO56" s="123"/>
      <c r="BP56" s="123"/>
      <c r="BQ56" s="123"/>
      <c r="BR56" s="123"/>
      <c r="BS56" s="123"/>
      <c r="BT56" s="123"/>
      <c r="BU56" s="123"/>
      <c r="BV56" s="123"/>
      <c r="BW56" s="123"/>
      <c r="BX56" s="123"/>
      <c r="BY56" s="123"/>
      <c r="BZ56" s="123"/>
      <c r="CA56" s="123"/>
      <c r="CB56" s="123"/>
      <c r="CC56" s="123"/>
      <c r="CD56" s="123"/>
      <c r="CE56" s="123"/>
      <c r="CF56" s="123"/>
      <c r="CG56" s="123"/>
      <c r="CH56" s="123"/>
      <c r="CI56" s="123"/>
      <c r="CJ56" s="123"/>
      <c r="CK56" s="123"/>
      <c r="CL56" s="123"/>
      <c r="CM56" s="123"/>
      <c r="CN56" s="123"/>
      <c r="CO56" s="123"/>
      <c r="CP56" s="123"/>
      <c r="CQ56" s="123"/>
      <c r="CR56" s="123"/>
      <c r="CS56" s="123"/>
      <c r="CT56" s="123"/>
      <c r="CU56" s="123"/>
      <c r="CV56" s="123"/>
      <c r="CW56" s="123"/>
      <c r="CX56" s="123"/>
      <c r="CY56" s="123"/>
      <c r="CZ56" s="123"/>
      <c r="DA56" s="123"/>
      <c r="DB56" s="123"/>
      <c r="DC56" s="123"/>
      <c r="DD56" s="123"/>
      <c r="DE56" s="123"/>
      <c r="DF56" s="123"/>
      <c r="DG56" s="123"/>
      <c r="DH56" s="123"/>
      <c r="DI56" s="123"/>
      <c r="DJ56" s="123"/>
      <c r="DK56" s="123"/>
      <c r="DL56" s="123"/>
      <c r="DM56" s="123"/>
      <c r="DN56" s="123"/>
      <c r="DO56" s="123"/>
      <c r="DP56" s="123"/>
      <c r="DQ56" s="123"/>
      <c r="DR56" s="123"/>
      <c r="DS56" s="123"/>
      <c r="DT56" s="123"/>
      <c r="DU56" s="123"/>
      <c r="DV56" s="123"/>
      <c r="DW56" s="123"/>
      <c r="DX56" s="123"/>
      <c r="DY56" s="123"/>
      <c r="DZ56" s="123"/>
      <c r="EA56" s="123"/>
      <c r="EB56" s="123"/>
      <c r="EC56" s="123"/>
      <c r="ED56" s="123"/>
      <c r="EE56" s="123"/>
      <c r="EF56" s="123"/>
      <c r="EG56" s="123"/>
      <c r="EH56" s="123"/>
      <c r="EI56" s="123"/>
      <c r="EJ56" s="123"/>
      <c r="EK56" s="123"/>
      <c r="EL56" s="123"/>
      <c r="EM56" s="123"/>
      <c r="EN56" s="123"/>
      <c r="EO56" s="123"/>
      <c r="EP56" s="123"/>
      <c r="EQ56" s="123"/>
      <c r="ER56" s="123"/>
      <c r="ES56" s="123"/>
      <c r="ET56" s="123"/>
      <c r="EU56" s="123"/>
      <c r="EV56" s="123"/>
      <c r="EW56" s="123"/>
      <c r="EX56" s="123"/>
      <c r="EY56" s="123"/>
      <c r="EZ56" s="123"/>
      <c r="FA56" s="123"/>
      <c r="FB56" s="123"/>
      <c r="FC56" s="123"/>
      <c r="FD56" s="123"/>
      <c r="FE56" s="123"/>
      <c r="FF56" s="123"/>
      <c r="FG56" s="123"/>
      <c r="FH56" s="123"/>
      <c r="FI56" s="123"/>
      <c r="FJ56" s="123"/>
      <c r="FK56" s="123"/>
      <c r="FL56" s="123"/>
      <c r="FM56" s="123"/>
      <c r="FN56" s="123"/>
      <c r="FO56" s="123"/>
      <c r="FP56" s="123"/>
      <c r="FQ56" s="123"/>
      <c r="FR56" s="123"/>
      <c r="FS56" s="123"/>
      <c r="FT56" s="123"/>
      <c r="FU56" s="123"/>
      <c r="FV56" s="123"/>
      <c r="FW56" s="123"/>
      <c r="FX56" s="123"/>
      <c r="FY56" s="123"/>
      <c r="FZ56" s="123"/>
      <c r="GA56" s="123"/>
      <c r="GB56" s="123"/>
      <c r="GC56" s="123"/>
      <c r="GD56" s="123"/>
      <c r="GE56" s="123"/>
      <c r="GF56" s="123"/>
      <c r="GG56" s="123"/>
      <c r="GH56" s="123"/>
      <c r="GI56" s="123"/>
      <c r="GJ56" s="123"/>
      <c r="GK56" s="123"/>
      <c r="GL56" s="123"/>
      <c r="GM56" s="123"/>
      <c r="GN56" s="123"/>
      <c r="GO56" s="123"/>
      <c r="GP56" s="123"/>
      <c r="GQ56" s="123"/>
      <c r="GR56" s="123"/>
      <c r="GS56" s="123"/>
      <c r="GT56" s="123"/>
      <c r="GU56" s="123"/>
      <c r="GV56" s="123"/>
      <c r="GW56" s="123"/>
      <c r="GX56" s="123"/>
      <c r="GY56" s="123"/>
      <c r="GZ56" s="123"/>
      <c r="HA56" s="123"/>
      <c r="HB56" s="123"/>
      <c r="HC56" s="123"/>
      <c r="HD56" s="123"/>
      <c r="HE56" s="123"/>
      <c r="HF56" s="123"/>
      <c r="HG56" s="123"/>
      <c r="HH56" s="123"/>
      <c r="HI56" s="123"/>
      <c r="HJ56" s="123"/>
      <c r="HK56" s="123"/>
      <c r="HL56" s="123"/>
      <c r="HM56" s="123"/>
      <c r="HN56" s="123"/>
      <c r="HO56" s="123"/>
      <c r="HP56" s="123"/>
      <c r="HQ56" s="123"/>
      <c r="HR56" s="123"/>
      <c r="HS56" s="123"/>
      <c r="HT56" s="123"/>
      <c r="HU56" s="123"/>
      <c r="HV56" s="123"/>
      <c r="HW56" s="123"/>
      <c r="HX56" s="123"/>
      <c r="HY56" s="123"/>
      <c r="HZ56" s="123"/>
      <c r="IA56" s="123"/>
      <c r="IB56" s="123"/>
      <c r="IC56" s="123"/>
      <c r="ID56" s="123"/>
      <c r="IE56" s="123"/>
      <c r="IF56" s="123"/>
      <c r="IG56" s="123"/>
      <c r="IH56" s="123"/>
      <c r="II56" s="123"/>
      <c r="IJ56" s="123"/>
      <c r="IK56" s="123"/>
      <c r="IL56" s="123"/>
      <c r="IM56" s="123"/>
      <c r="IN56" s="123"/>
      <c r="IO56" s="123"/>
      <c r="IP56" s="123"/>
      <c r="IQ56" s="123"/>
      <c r="IR56" s="123"/>
    </row>
    <row r="57" s="111" customFormat="true" ht="15.75" hidden="false" customHeight="false" outlineLevel="0" collapsed="false">
      <c r="A57" s="118"/>
      <c r="B57" s="118"/>
      <c r="C57" s="118"/>
      <c r="D57" s="118" t="s">
        <v>927</v>
      </c>
      <c r="E57" s="118"/>
      <c r="F57" s="118"/>
      <c r="G57" s="118" t="s">
        <v>928</v>
      </c>
      <c r="H57" s="126" t="s">
        <v>818</v>
      </c>
      <c r="I57" s="118" t="s">
        <v>276</v>
      </c>
      <c r="J57" s="120" t="n">
        <v>16300000</v>
      </c>
      <c r="K57" s="120" t="n">
        <v>23000000</v>
      </c>
      <c r="L57" s="121"/>
      <c r="M57" s="123" t="e">
        <f aca="false">#REF!/#REF!</f>
        <v>#VALUE!</v>
      </c>
      <c r="N57" s="124" t="n">
        <f aca="false">K57*0.7-J57</f>
        <v>-200000.000000002</v>
      </c>
      <c r="O57" s="125"/>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c r="BG57" s="123"/>
      <c r="BH57" s="123"/>
      <c r="BI57" s="123"/>
      <c r="BJ57" s="123"/>
      <c r="BK57" s="123"/>
      <c r="BL57" s="123"/>
      <c r="BM57" s="123"/>
      <c r="BN57" s="123"/>
      <c r="BO57" s="123"/>
      <c r="BP57" s="123"/>
      <c r="BQ57" s="123"/>
      <c r="BR57" s="123"/>
      <c r="BS57" s="123"/>
      <c r="BT57" s="123"/>
      <c r="BU57" s="123"/>
      <c r="BV57" s="123"/>
      <c r="BW57" s="123"/>
      <c r="BX57" s="123"/>
      <c r="BY57" s="123"/>
      <c r="BZ57" s="123"/>
      <c r="CA57" s="123"/>
      <c r="CB57" s="123"/>
      <c r="CC57" s="123"/>
      <c r="CD57" s="123"/>
      <c r="CE57" s="123"/>
      <c r="CF57" s="123"/>
      <c r="CG57" s="123"/>
      <c r="CH57" s="123"/>
      <c r="CI57" s="123"/>
      <c r="CJ57" s="123"/>
      <c r="CK57" s="123"/>
      <c r="CL57" s="123"/>
      <c r="CM57" s="123"/>
      <c r="CN57" s="123"/>
      <c r="CO57" s="123"/>
      <c r="CP57" s="123"/>
      <c r="CQ57" s="123"/>
      <c r="CR57" s="123"/>
      <c r="CS57" s="123"/>
      <c r="CT57" s="123"/>
      <c r="CU57" s="123"/>
      <c r="CV57" s="123"/>
      <c r="CW57" s="123"/>
      <c r="CX57" s="123"/>
      <c r="CY57" s="123"/>
      <c r="CZ57" s="123"/>
      <c r="DA57" s="123"/>
      <c r="DB57" s="123"/>
      <c r="DC57" s="123"/>
      <c r="DD57" s="123"/>
      <c r="DE57" s="123"/>
      <c r="DF57" s="123"/>
      <c r="DG57" s="123"/>
      <c r="DH57" s="123"/>
      <c r="DI57" s="123"/>
      <c r="DJ57" s="123"/>
      <c r="DK57" s="123"/>
      <c r="DL57" s="123"/>
      <c r="DM57" s="123"/>
      <c r="DN57" s="123"/>
      <c r="DO57" s="123"/>
      <c r="DP57" s="123"/>
      <c r="DQ57" s="123"/>
      <c r="DR57" s="123"/>
      <c r="DS57" s="123"/>
      <c r="DT57" s="123"/>
      <c r="DU57" s="123"/>
      <c r="DV57" s="123"/>
      <c r="DW57" s="123"/>
      <c r="DX57" s="123"/>
      <c r="DY57" s="123"/>
      <c r="DZ57" s="123"/>
      <c r="EA57" s="123"/>
      <c r="EB57" s="123"/>
      <c r="EC57" s="123"/>
      <c r="ED57" s="123"/>
      <c r="EE57" s="123"/>
      <c r="EF57" s="123"/>
      <c r="EG57" s="123"/>
      <c r="EH57" s="123"/>
      <c r="EI57" s="123"/>
      <c r="EJ57" s="123"/>
      <c r="EK57" s="123"/>
      <c r="EL57" s="123"/>
      <c r="EM57" s="123"/>
      <c r="EN57" s="123"/>
      <c r="EO57" s="123"/>
      <c r="EP57" s="123"/>
      <c r="EQ57" s="123"/>
      <c r="ER57" s="123"/>
      <c r="ES57" s="123"/>
      <c r="ET57" s="123"/>
      <c r="EU57" s="123"/>
      <c r="EV57" s="123"/>
      <c r="EW57" s="123"/>
      <c r="EX57" s="123"/>
      <c r="EY57" s="123"/>
      <c r="EZ57" s="123"/>
      <c r="FA57" s="123"/>
      <c r="FB57" s="123"/>
      <c r="FC57" s="123"/>
      <c r="FD57" s="123"/>
      <c r="FE57" s="123"/>
      <c r="FF57" s="123"/>
      <c r="FG57" s="123"/>
      <c r="FH57" s="123"/>
      <c r="FI57" s="123"/>
      <c r="FJ57" s="123"/>
      <c r="FK57" s="123"/>
      <c r="FL57" s="123"/>
      <c r="FM57" s="123"/>
      <c r="FN57" s="123"/>
      <c r="FO57" s="123"/>
      <c r="FP57" s="123"/>
      <c r="FQ57" s="123"/>
      <c r="FR57" s="123"/>
      <c r="FS57" s="123"/>
      <c r="FT57" s="123"/>
      <c r="FU57" s="123"/>
      <c r="FV57" s="123"/>
      <c r="FW57" s="123"/>
      <c r="FX57" s="123"/>
      <c r="FY57" s="123"/>
      <c r="FZ57" s="123"/>
      <c r="GA57" s="123"/>
      <c r="GB57" s="123"/>
      <c r="GC57" s="123"/>
      <c r="GD57" s="123"/>
      <c r="GE57" s="123"/>
      <c r="GF57" s="123"/>
      <c r="GG57" s="123"/>
      <c r="GH57" s="123"/>
      <c r="GI57" s="123"/>
      <c r="GJ57" s="123"/>
      <c r="GK57" s="123"/>
      <c r="GL57" s="123"/>
      <c r="GM57" s="123"/>
      <c r="GN57" s="123"/>
      <c r="GO57" s="123"/>
      <c r="GP57" s="123"/>
      <c r="GQ57" s="123"/>
      <c r="GR57" s="123"/>
      <c r="GS57" s="123"/>
      <c r="GT57" s="123"/>
      <c r="GU57" s="123"/>
      <c r="GV57" s="123"/>
      <c r="GW57" s="123"/>
      <c r="GX57" s="123"/>
      <c r="GY57" s="123"/>
      <c r="GZ57" s="123"/>
      <c r="HA57" s="123"/>
      <c r="HB57" s="123"/>
      <c r="HC57" s="123"/>
      <c r="HD57" s="123"/>
      <c r="HE57" s="123"/>
      <c r="HF57" s="123"/>
      <c r="HG57" s="123"/>
      <c r="HH57" s="123"/>
      <c r="HI57" s="123"/>
      <c r="HJ57" s="123"/>
      <c r="HK57" s="123"/>
      <c r="HL57" s="123"/>
      <c r="HM57" s="123"/>
      <c r="HN57" s="123"/>
      <c r="HO57" s="123"/>
      <c r="HP57" s="123"/>
      <c r="HQ57" s="123"/>
      <c r="HR57" s="123"/>
      <c r="HS57" s="123"/>
      <c r="HT57" s="123"/>
      <c r="HU57" s="123"/>
      <c r="HV57" s="123"/>
      <c r="HW57" s="123"/>
      <c r="HX57" s="123"/>
      <c r="HY57" s="123"/>
      <c r="HZ57" s="123"/>
      <c r="IA57" s="123"/>
      <c r="IB57" s="123"/>
      <c r="IC57" s="123"/>
      <c r="ID57" s="123"/>
      <c r="IE57" s="123"/>
      <c r="IF57" s="123"/>
      <c r="IG57" s="123"/>
      <c r="IH57" s="123"/>
      <c r="II57" s="123"/>
      <c r="IJ57" s="123"/>
      <c r="IK57" s="123"/>
      <c r="IL57" s="123"/>
      <c r="IM57" s="123"/>
      <c r="IN57" s="123"/>
      <c r="IO57" s="123"/>
      <c r="IP57" s="123"/>
      <c r="IQ57" s="123"/>
      <c r="IR57" s="123"/>
    </row>
    <row r="58" s="111" customFormat="true" ht="15.75" hidden="false" customHeight="false" outlineLevel="0" collapsed="false">
      <c r="A58" s="109"/>
      <c r="B58" s="109" t="s">
        <v>929</v>
      </c>
      <c r="C58" s="109"/>
      <c r="D58" s="109"/>
      <c r="E58" s="109"/>
      <c r="F58" s="109"/>
      <c r="G58" s="109" t="s">
        <v>930</v>
      </c>
      <c r="H58" s="115" t="s">
        <v>931</v>
      </c>
      <c r="I58" s="118"/>
      <c r="J58" s="129"/>
      <c r="K58" s="129"/>
      <c r="L58" s="130"/>
      <c r="M58" s="123" t="e">
        <f aca="false">#REF!/#REF!</f>
        <v>#VALUE!</v>
      </c>
      <c r="N58" s="124" t="n">
        <f aca="false">K58*0.7-J58</f>
        <v>0</v>
      </c>
      <c r="O58" s="125"/>
    </row>
    <row r="59" s="111" customFormat="true" ht="15.75" hidden="false" customHeight="false" outlineLevel="0" collapsed="false">
      <c r="A59" s="118"/>
      <c r="B59" s="118"/>
      <c r="C59" s="118" t="s">
        <v>932</v>
      </c>
      <c r="D59" s="118"/>
      <c r="E59" s="118"/>
      <c r="F59" s="118"/>
      <c r="G59" s="118" t="s">
        <v>933</v>
      </c>
      <c r="H59" s="122" t="s">
        <v>934</v>
      </c>
      <c r="I59" s="118" t="s">
        <v>276</v>
      </c>
      <c r="J59" s="120" t="n">
        <v>6400000</v>
      </c>
      <c r="K59" s="120" t="n">
        <v>7000000</v>
      </c>
      <c r="L59" s="121"/>
      <c r="M59" s="123" t="e">
        <f aca="false">#REF!/#REF!</f>
        <v>#VALUE!</v>
      </c>
      <c r="N59" s="124" t="n">
        <f aca="false">K59*0.7-J59</f>
        <v>-1500000</v>
      </c>
      <c r="O59" s="125"/>
    </row>
    <row r="60" s="111" customFormat="true" ht="15.75" hidden="false" customHeight="false" outlineLevel="0" collapsed="false">
      <c r="A60" s="118"/>
      <c r="B60" s="118"/>
      <c r="C60" s="118" t="s">
        <v>935</v>
      </c>
      <c r="D60" s="118"/>
      <c r="E60" s="118"/>
      <c r="F60" s="118"/>
      <c r="G60" s="118" t="s">
        <v>936</v>
      </c>
      <c r="H60" s="122" t="s">
        <v>937</v>
      </c>
      <c r="I60" s="118"/>
      <c r="J60" s="120"/>
      <c r="K60" s="120"/>
      <c r="L60" s="121"/>
      <c r="M60" s="123" t="e">
        <f aca="false">#REF!/#REF!</f>
        <v>#VALUE!</v>
      </c>
      <c r="N60" s="124" t="n">
        <f aca="false">K60*0.7-J60</f>
        <v>0</v>
      </c>
      <c r="O60" s="125"/>
    </row>
    <row r="61" s="111" customFormat="true" ht="15.75" hidden="false" customHeight="false" outlineLevel="0" collapsed="false">
      <c r="A61" s="118"/>
      <c r="B61" s="118"/>
      <c r="C61" s="118"/>
      <c r="D61" s="118" t="s">
        <v>938</v>
      </c>
      <c r="E61" s="118"/>
      <c r="F61" s="118"/>
      <c r="G61" s="118" t="s">
        <v>939</v>
      </c>
      <c r="H61" s="119" t="s">
        <v>811</v>
      </c>
      <c r="I61" s="118" t="s">
        <v>276</v>
      </c>
      <c r="J61" s="120" t="n">
        <v>7600000</v>
      </c>
      <c r="K61" s="120" t="n">
        <v>9500000</v>
      </c>
      <c r="L61" s="121"/>
      <c r="M61" s="123" t="e">
        <f aca="false">#REF!/#REF!</f>
        <v>#VALUE!</v>
      </c>
      <c r="N61" s="124" t="n">
        <f aca="false">K61*0.7-J61</f>
        <v>-950000</v>
      </c>
      <c r="O61" s="125"/>
    </row>
    <row r="62" s="111" customFormat="true" ht="15.75" hidden="false" customHeight="false" outlineLevel="0" collapsed="false">
      <c r="A62" s="118"/>
      <c r="B62" s="118"/>
      <c r="C62" s="118"/>
      <c r="D62" s="118" t="s">
        <v>940</v>
      </c>
      <c r="E62" s="118"/>
      <c r="F62" s="118"/>
      <c r="G62" s="118" t="s">
        <v>941</v>
      </c>
      <c r="H62" s="119" t="s">
        <v>815</v>
      </c>
      <c r="I62" s="118" t="s">
        <v>276</v>
      </c>
      <c r="J62" s="120" t="n">
        <v>11400000</v>
      </c>
      <c r="K62" s="120" t="n">
        <v>13000000</v>
      </c>
      <c r="L62" s="121"/>
      <c r="M62" s="123" t="e">
        <f aca="false">#REF!/#REF!</f>
        <v>#VALUE!</v>
      </c>
      <c r="N62" s="124" t="n">
        <f aca="false">K62*0.7-J62</f>
        <v>-2300000</v>
      </c>
      <c r="O62" s="125"/>
    </row>
    <row r="63" s="111" customFormat="true" ht="15.75" hidden="false" customHeight="false" outlineLevel="0" collapsed="false">
      <c r="A63" s="118"/>
      <c r="B63" s="118"/>
      <c r="C63" s="118"/>
      <c r="D63" s="118" t="s">
        <v>942</v>
      </c>
      <c r="E63" s="118"/>
      <c r="F63" s="118"/>
      <c r="G63" s="118" t="s">
        <v>943</v>
      </c>
      <c r="H63" s="126" t="s">
        <v>818</v>
      </c>
      <c r="I63" s="118" t="s">
        <v>276</v>
      </c>
      <c r="J63" s="120" t="n">
        <v>13000000</v>
      </c>
      <c r="K63" s="120" t="n">
        <v>17000000</v>
      </c>
      <c r="L63" s="121"/>
      <c r="M63" s="123" t="e">
        <f aca="false">#REF!/#REF!</f>
        <v>#VALUE!</v>
      </c>
      <c r="N63" s="124" t="n">
        <f aca="false">K63*0.7-J63</f>
        <v>-1100000</v>
      </c>
      <c r="O63" s="125"/>
    </row>
    <row r="64" s="111" customFormat="true" ht="15.75" hidden="false" customHeight="false" outlineLevel="0" collapsed="false">
      <c r="A64" s="118"/>
      <c r="B64" s="118"/>
      <c r="C64" s="118" t="s">
        <v>944</v>
      </c>
      <c r="D64" s="118"/>
      <c r="E64" s="118"/>
      <c r="F64" s="118"/>
      <c r="G64" s="118" t="s">
        <v>945</v>
      </c>
      <c r="H64" s="122" t="s">
        <v>946</v>
      </c>
      <c r="I64" s="118"/>
      <c r="J64" s="120"/>
      <c r="K64" s="120"/>
      <c r="L64" s="121"/>
      <c r="M64" s="123" t="e">
        <f aca="false">#REF!/#REF!</f>
        <v>#VALUE!</v>
      </c>
      <c r="N64" s="124" t="n">
        <f aca="false">K64*0.7-J64</f>
        <v>0</v>
      </c>
      <c r="O64" s="125"/>
    </row>
    <row r="65" s="111" customFormat="true" ht="15.75" hidden="false" customHeight="false" outlineLevel="0" collapsed="false">
      <c r="A65" s="118"/>
      <c r="B65" s="118"/>
      <c r="C65" s="118"/>
      <c r="D65" s="118" t="s">
        <v>947</v>
      </c>
      <c r="E65" s="118"/>
      <c r="F65" s="118"/>
      <c r="G65" s="118" t="s">
        <v>948</v>
      </c>
      <c r="H65" s="119" t="s">
        <v>811</v>
      </c>
      <c r="I65" s="118" t="s">
        <v>276</v>
      </c>
      <c r="J65" s="120" t="n">
        <v>6700000</v>
      </c>
      <c r="K65" s="120" t="n">
        <v>7600000</v>
      </c>
      <c r="L65" s="121"/>
      <c r="M65" s="123" t="e">
        <f aca="false">#REF!/#REF!</f>
        <v>#VALUE!</v>
      </c>
      <c r="N65" s="124" t="n">
        <f aca="false">K65*0.7-J65</f>
        <v>-1380000</v>
      </c>
      <c r="O65" s="125"/>
    </row>
    <row r="66" s="111" customFormat="true" ht="15.75" hidden="false" customHeight="false" outlineLevel="0" collapsed="false">
      <c r="A66" s="118"/>
      <c r="B66" s="118"/>
      <c r="C66" s="118"/>
      <c r="D66" s="118" t="s">
        <v>949</v>
      </c>
      <c r="E66" s="118"/>
      <c r="F66" s="118"/>
      <c r="G66" s="118" t="s">
        <v>950</v>
      </c>
      <c r="H66" s="119" t="s">
        <v>815</v>
      </c>
      <c r="I66" s="118" t="s">
        <v>276</v>
      </c>
      <c r="J66" s="120" t="n">
        <v>10800000</v>
      </c>
      <c r="K66" s="120" t="n">
        <v>14000000</v>
      </c>
      <c r="L66" s="121"/>
      <c r="M66" s="123" t="e">
        <f aca="false">#REF!/#REF!</f>
        <v>#VALUE!</v>
      </c>
      <c r="N66" s="124" t="n">
        <f aca="false">K66*0.7-J66</f>
        <v>-1000000</v>
      </c>
      <c r="O66" s="125"/>
    </row>
    <row r="67" s="111" customFormat="true" ht="15.75" hidden="false" customHeight="false" outlineLevel="0" collapsed="false">
      <c r="A67" s="118"/>
      <c r="B67" s="118"/>
      <c r="C67" s="118"/>
      <c r="D67" s="118" t="s">
        <v>951</v>
      </c>
      <c r="E67" s="118"/>
      <c r="F67" s="118"/>
      <c r="G67" s="118" t="s">
        <v>952</v>
      </c>
      <c r="H67" s="126" t="s">
        <v>818</v>
      </c>
      <c r="I67" s="118" t="s">
        <v>276</v>
      </c>
      <c r="J67" s="120" t="n">
        <v>14000000</v>
      </c>
      <c r="K67" s="120" t="n">
        <v>16000000</v>
      </c>
      <c r="L67" s="121"/>
      <c r="M67" s="123" t="e">
        <f aca="false">#REF!/#REF!</f>
        <v>#VALUE!</v>
      </c>
      <c r="N67" s="124" t="n">
        <f aca="false">K67*0.7-J67</f>
        <v>-2800000</v>
      </c>
      <c r="O67" s="125"/>
    </row>
    <row r="68" s="128" customFormat="true" ht="15.75" hidden="false" customHeight="false" outlineLevel="0" collapsed="false">
      <c r="A68" s="118"/>
      <c r="B68" s="118"/>
      <c r="C68" s="118" t="s">
        <v>953</v>
      </c>
      <c r="D68" s="118"/>
      <c r="E68" s="118"/>
      <c r="F68" s="118"/>
      <c r="G68" s="118" t="s">
        <v>954</v>
      </c>
      <c r="H68" s="122" t="s">
        <v>955</v>
      </c>
      <c r="I68" s="118"/>
      <c r="J68" s="120"/>
      <c r="K68" s="120"/>
      <c r="L68" s="121"/>
      <c r="M68" s="123" t="e">
        <f aca="false">#REF!/#REF!</f>
        <v>#VALUE!</v>
      </c>
      <c r="N68" s="124" t="n">
        <f aca="false">K68*0.7-J68</f>
        <v>0</v>
      </c>
      <c r="O68" s="125"/>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11"/>
      <c r="CP68" s="111"/>
      <c r="CQ68" s="111"/>
      <c r="CR68" s="111"/>
      <c r="CS68" s="111"/>
      <c r="CT68" s="111"/>
      <c r="CU68" s="111"/>
      <c r="CV68" s="111"/>
      <c r="CW68" s="111"/>
      <c r="CX68" s="111"/>
      <c r="CY68" s="111"/>
      <c r="CZ68" s="111"/>
      <c r="DA68" s="111"/>
      <c r="DB68" s="111"/>
      <c r="DC68" s="111"/>
      <c r="DD68" s="111"/>
      <c r="DE68" s="111"/>
      <c r="DF68" s="111"/>
      <c r="DG68" s="111"/>
      <c r="DH68" s="111"/>
      <c r="DI68" s="111"/>
      <c r="DJ68" s="111"/>
      <c r="DK68" s="111"/>
      <c r="DL68" s="111"/>
      <c r="DM68" s="111"/>
      <c r="DN68" s="111"/>
      <c r="DO68" s="111"/>
      <c r="DP68" s="111"/>
      <c r="DQ68" s="111"/>
      <c r="DR68" s="111"/>
      <c r="DS68" s="111"/>
      <c r="DT68" s="111"/>
      <c r="DU68" s="111"/>
      <c r="DV68" s="111"/>
      <c r="DW68" s="111"/>
      <c r="DX68" s="111"/>
      <c r="DY68" s="111"/>
      <c r="DZ68" s="111"/>
      <c r="EA68" s="111"/>
      <c r="EB68" s="111"/>
      <c r="EC68" s="111"/>
      <c r="ED68" s="111"/>
      <c r="EE68" s="111"/>
      <c r="EF68" s="111"/>
      <c r="EG68" s="111"/>
      <c r="EH68" s="111"/>
      <c r="EI68" s="111"/>
      <c r="EJ68" s="111"/>
      <c r="EK68" s="111"/>
      <c r="EL68" s="111"/>
      <c r="EM68" s="111"/>
      <c r="EN68" s="111"/>
      <c r="EO68" s="111"/>
      <c r="EP68" s="111"/>
      <c r="EQ68" s="111"/>
      <c r="ER68" s="111"/>
      <c r="ES68" s="111"/>
      <c r="ET68" s="111"/>
      <c r="EU68" s="111"/>
      <c r="EV68" s="111"/>
      <c r="EW68" s="111"/>
      <c r="EX68" s="111"/>
      <c r="EY68" s="111"/>
      <c r="EZ68" s="111"/>
      <c r="FA68" s="111"/>
      <c r="FB68" s="111"/>
      <c r="FC68" s="111"/>
      <c r="FD68" s="111"/>
      <c r="FE68" s="111"/>
      <c r="FF68" s="111"/>
      <c r="FG68" s="111"/>
      <c r="FH68" s="111"/>
      <c r="FI68" s="111"/>
      <c r="FJ68" s="111"/>
      <c r="FK68" s="111"/>
      <c r="FL68" s="111"/>
      <c r="FM68" s="111"/>
      <c r="FN68" s="111"/>
      <c r="FO68" s="111"/>
      <c r="FP68" s="111"/>
      <c r="FQ68" s="111"/>
      <c r="FR68" s="111"/>
      <c r="FS68" s="111"/>
      <c r="FT68" s="111"/>
      <c r="FU68" s="111"/>
      <c r="FV68" s="111"/>
      <c r="FW68" s="111"/>
      <c r="FX68" s="111"/>
      <c r="FY68" s="111"/>
      <c r="FZ68" s="111"/>
      <c r="GA68" s="111"/>
      <c r="GB68" s="111"/>
      <c r="GC68" s="111"/>
      <c r="GD68" s="111"/>
      <c r="GE68" s="111"/>
      <c r="GF68" s="111"/>
      <c r="GG68" s="111"/>
      <c r="GH68" s="111"/>
      <c r="GI68" s="111"/>
      <c r="GJ68" s="111"/>
      <c r="GK68" s="111"/>
      <c r="GL68" s="111"/>
      <c r="GM68" s="111"/>
      <c r="GN68" s="111"/>
      <c r="GO68" s="111"/>
      <c r="GP68" s="111"/>
      <c r="GQ68" s="111"/>
      <c r="GR68" s="111"/>
      <c r="GS68" s="111"/>
      <c r="GT68" s="111"/>
      <c r="GU68" s="111"/>
      <c r="GV68" s="111"/>
      <c r="GW68" s="111"/>
      <c r="GX68" s="111"/>
      <c r="GY68" s="111"/>
      <c r="GZ68" s="111"/>
      <c r="HA68" s="111"/>
      <c r="HB68" s="111"/>
      <c r="HC68" s="111"/>
      <c r="HD68" s="111"/>
      <c r="HE68" s="111"/>
      <c r="HF68" s="111"/>
      <c r="HG68" s="111"/>
      <c r="HH68" s="111"/>
      <c r="HI68" s="111"/>
      <c r="HJ68" s="111"/>
      <c r="HK68" s="111"/>
      <c r="HL68" s="111"/>
      <c r="HM68" s="111"/>
      <c r="HN68" s="111"/>
      <c r="HO68" s="111"/>
      <c r="HP68" s="111"/>
      <c r="HQ68" s="111"/>
      <c r="HR68" s="111"/>
      <c r="HS68" s="111"/>
      <c r="HT68" s="111"/>
      <c r="HU68" s="111"/>
      <c r="HV68" s="111"/>
      <c r="HW68" s="111"/>
      <c r="HX68" s="111"/>
      <c r="HY68" s="111"/>
      <c r="HZ68" s="111"/>
      <c r="IA68" s="111"/>
      <c r="IB68" s="111"/>
      <c r="IC68" s="111"/>
      <c r="ID68" s="111"/>
      <c r="IE68" s="111"/>
      <c r="IF68" s="111"/>
      <c r="IG68" s="111"/>
      <c r="IH68" s="111"/>
      <c r="II68" s="111"/>
      <c r="IJ68" s="111"/>
      <c r="IK68" s="111"/>
      <c r="IL68" s="111"/>
      <c r="IM68" s="111"/>
      <c r="IN68" s="111"/>
      <c r="IO68" s="111"/>
      <c r="IP68" s="111"/>
      <c r="IQ68" s="111"/>
      <c r="IR68" s="111"/>
    </row>
    <row r="69" s="111" customFormat="true" ht="15.75" hidden="false" customHeight="false" outlineLevel="0" collapsed="false">
      <c r="A69" s="118"/>
      <c r="B69" s="118"/>
      <c r="C69" s="118"/>
      <c r="D69" s="118" t="s">
        <v>956</v>
      </c>
      <c r="E69" s="118"/>
      <c r="F69" s="118"/>
      <c r="G69" s="118" t="s">
        <v>957</v>
      </c>
      <c r="H69" s="119" t="s">
        <v>811</v>
      </c>
      <c r="I69" s="118" t="s">
        <v>276</v>
      </c>
      <c r="J69" s="120" t="n">
        <v>3800000</v>
      </c>
      <c r="K69" s="120" t="n">
        <v>4800000</v>
      </c>
      <c r="L69" s="121"/>
      <c r="M69" s="123" t="e">
        <f aca="false">#REF!/#REF!</f>
        <v>#VALUE!</v>
      </c>
      <c r="N69" s="124" t="n">
        <f aca="false">K69*0.7-J69</f>
        <v>-440000</v>
      </c>
      <c r="O69" s="125"/>
    </row>
    <row r="70" s="111" customFormat="true" ht="15.75" hidden="false" customHeight="false" outlineLevel="0" collapsed="false">
      <c r="A70" s="118"/>
      <c r="B70" s="118"/>
      <c r="C70" s="118"/>
      <c r="D70" s="118" t="s">
        <v>958</v>
      </c>
      <c r="E70" s="118"/>
      <c r="F70" s="118"/>
      <c r="G70" s="118" t="s">
        <v>959</v>
      </c>
      <c r="H70" s="119" t="s">
        <v>815</v>
      </c>
      <c r="I70" s="118" t="s">
        <v>276</v>
      </c>
      <c r="J70" s="120" t="n">
        <v>7500000</v>
      </c>
      <c r="K70" s="120" t="n">
        <v>8000000</v>
      </c>
      <c r="L70" s="121"/>
      <c r="M70" s="123" t="e">
        <f aca="false">#REF!/#REF!</f>
        <v>#VALUE!</v>
      </c>
      <c r="N70" s="124" t="n">
        <f aca="false">K70*0.7-J70</f>
        <v>-1900000</v>
      </c>
      <c r="O70" s="125"/>
    </row>
    <row r="71" s="111" customFormat="true" ht="15.75" hidden="false" customHeight="false" outlineLevel="0" collapsed="false">
      <c r="A71" s="118"/>
      <c r="B71" s="118"/>
      <c r="C71" s="118"/>
      <c r="D71" s="118" t="s">
        <v>960</v>
      </c>
      <c r="E71" s="118"/>
      <c r="F71" s="118"/>
      <c r="G71" s="118" t="s">
        <v>961</v>
      </c>
      <c r="H71" s="126" t="s">
        <v>818</v>
      </c>
      <c r="I71" s="118" t="s">
        <v>276</v>
      </c>
      <c r="J71" s="120" t="n">
        <v>10200000</v>
      </c>
      <c r="K71" s="120" t="n">
        <v>11500000</v>
      </c>
      <c r="L71" s="121"/>
      <c r="M71" s="123" t="e">
        <f aca="false">#REF!/#REF!</f>
        <v>#VALUE!</v>
      </c>
      <c r="N71" s="124" t="n">
        <f aca="false">K71*0.7-J71</f>
        <v>-2150000</v>
      </c>
      <c r="O71" s="125"/>
    </row>
    <row r="72" s="111" customFormat="true" ht="15.75" hidden="false" customHeight="false" outlineLevel="0" collapsed="false">
      <c r="A72" s="118"/>
      <c r="B72" s="118"/>
      <c r="C72" s="118" t="s">
        <v>962</v>
      </c>
      <c r="D72" s="118"/>
      <c r="E72" s="118"/>
      <c r="F72" s="118"/>
      <c r="G72" s="118" t="s">
        <v>963</v>
      </c>
      <c r="H72" s="122" t="s">
        <v>964</v>
      </c>
      <c r="I72" s="118"/>
      <c r="J72" s="120"/>
      <c r="K72" s="120"/>
      <c r="L72" s="121"/>
      <c r="M72" s="123" t="e">
        <f aca="false">#REF!/#REF!</f>
        <v>#VALUE!</v>
      </c>
      <c r="N72" s="124" t="n">
        <f aca="false">K72*0.7-J72</f>
        <v>0</v>
      </c>
      <c r="O72" s="125"/>
    </row>
    <row r="73" s="111" customFormat="true" ht="15.75" hidden="false" customHeight="false" outlineLevel="0" collapsed="false">
      <c r="A73" s="118"/>
      <c r="B73" s="118"/>
      <c r="C73" s="118"/>
      <c r="D73" s="118" t="s">
        <v>965</v>
      </c>
      <c r="E73" s="118"/>
      <c r="F73" s="118"/>
      <c r="G73" s="118" t="s">
        <v>966</v>
      </c>
      <c r="H73" s="119" t="s">
        <v>811</v>
      </c>
      <c r="I73" s="118" t="s">
        <v>276</v>
      </c>
      <c r="J73" s="120" t="n">
        <v>4200000</v>
      </c>
      <c r="K73" s="120" t="n">
        <v>6000000</v>
      </c>
      <c r="L73" s="121"/>
      <c r="M73" s="123" t="e">
        <f aca="false">#REF!/#REF!</f>
        <v>#VALUE!</v>
      </c>
      <c r="N73" s="124" t="n">
        <f aca="false">K73*0.7-J73</f>
        <v>0</v>
      </c>
      <c r="O73" s="125"/>
    </row>
    <row r="74" s="111" customFormat="true" ht="15.75" hidden="false" customHeight="false" outlineLevel="0" collapsed="false">
      <c r="A74" s="118"/>
      <c r="B74" s="118"/>
      <c r="C74" s="118"/>
      <c r="D74" s="118" t="s">
        <v>967</v>
      </c>
      <c r="E74" s="118"/>
      <c r="F74" s="118"/>
      <c r="G74" s="118" t="s">
        <v>968</v>
      </c>
      <c r="H74" s="119" t="s">
        <v>815</v>
      </c>
      <c r="I74" s="118" t="s">
        <v>276</v>
      </c>
      <c r="J74" s="120" t="n">
        <v>7300000</v>
      </c>
      <c r="K74" s="120" t="n">
        <v>9000000</v>
      </c>
      <c r="L74" s="121"/>
      <c r="M74" s="123" t="e">
        <f aca="false">#REF!/#REF!</f>
        <v>#VALUE!</v>
      </c>
      <c r="N74" s="124" t="n">
        <f aca="false">K74*0.7-J74</f>
        <v>-1000000</v>
      </c>
      <c r="O74" s="125"/>
    </row>
    <row r="75" s="111" customFormat="true" ht="15.75" hidden="false" customHeight="false" outlineLevel="0" collapsed="false">
      <c r="A75" s="118"/>
      <c r="B75" s="118"/>
      <c r="C75" s="118"/>
      <c r="D75" s="118" t="s">
        <v>969</v>
      </c>
      <c r="E75" s="118"/>
      <c r="F75" s="118"/>
      <c r="G75" s="118" t="s">
        <v>970</v>
      </c>
      <c r="H75" s="126" t="s">
        <v>818</v>
      </c>
      <c r="I75" s="118" t="s">
        <v>276</v>
      </c>
      <c r="J75" s="120" t="n">
        <v>13300000</v>
      </c>
      <c r="K75" s="120" t="n">
        <v>15000000</v>
      </c>
      <c r="L75" s="121"/>
      <c r="M75" s="123" t="e">
        <f aca="false">#REF!/#REF!</f>
        <v>#VALUE!</v>
      </c>
      <c r="N75" s="124" t="n">
        <f aca="false">K75*0.7-J75</f>
        <v>-2800000</v>
      </c>
      <c r="O75" s="125"/>
    </row>
    <row r="76" s="111" customFormat="true" ht="15.75" hidden="false" customHeight="false" outlineLevel="0" collapsed="false">
      <c r="A76" s="118"/>
      <c r="B76" s="118"/>
      <c r="C76" s="118" t="s">
        <v>971</v>
      </c>
      <c r="D76" s="118"/>
      <c r="E76" s="118"/>
      <c r="F76" s="118"/>
      <c r="G76" s="118" t="s">
        <v>972</v>
      </c>
      <c r="H76" s="122" t="s">
        <v>973</v>
      </c>
      <c r="I76" s="118" t="s">
        <v>276</v>
      </c>
      <c r="J76" s="120" t="n">
        <v>4550000</v>
      </c>
      <c r="K76" s="120" t="n">
        <v>6500000</v>
      </c>
      <c r="L76" s="121"/>
      <c r="M76" s="123" t="e">
        <f aca="false">#REF!/#REF!</f>
        <v>#VALUE!</v>
      </c>
      <c r="N76" s="124" t="n">
        <f aca="false">K76*0.7-J76</f>
        <v>0</v>
      </c>
      <c r="O76" s="125"/>
    </row>
    <row r="77" s="111" customFormat="true" ht="18.75" hidden="false" customHeight="false" outlineLevel="0" collapsed="false">
      <c r="A77" s="118"/>
      <c r="B77" s="118"/>
      <c r="C77" s="118" t="s">
        <v>974</v>
      </c>
      <c r="D77" s="118"/>
      <c r="E77" s="118"/>
      <c r="F77" s="118"/>
      <c r="G77" s="118" t="s">
        <v>975</v>
      </c>
      <c r="H77" s="122" t="s">
        <v>976</v>
      </c>
      <c r="I77" s="118" t="s">
        <v>822</v>
      </c>
      <c r="J77" s="120" t="n">
        <v>5500000</v>
      </c>
      <c r="K77" s="120" t="n">
        <v>7000000</v>
      </c>
      <c r="L77" s="121"/>
      <c r="M77" s="123" t="e">
        <f aca="false">#REF!/#REF!</f>
        <v>#VALUE!</v>
      </c>
      <c r="N77" s="124" t="n">
        <f aca="false">K77*0.7-J77</f>
        <v>-600000</v>
      </c>
      <c r="O77" s="125"/>
    </row>
    <row r="78" s="111" customFormat="true" ht="18.75" hidden="false" customHeight="false" outlineLevel="0" collapsed="false">
      <c r="A78" s="118"/>
      <c r="B78" s="118"/>
      <c r="C78" s="118" t="s">
        <v>977</v>
      </c>
      <c r="D78" s="118"/>
      <c r="E78" s="118"/>
      <c r="F78" s="118"/>
      <c r="G78" s="118" t="s">
        <v>978</v>
      </c>
      <c r="H78" s="122" t="s">
        <v>979</v>
      </c>
      <c r="I78" s="118" t="s">
        <v>822</v>
      </c>
      <c r="J78" s="120" t="n">
        <v>7600000</v>
      </c>
      <c r="K78" s="120" t="n">
        <v>10000000</v>
      </c>
      <c r="L78" s="121"/>
      <c r="M78" s="123" t="e">
        <f aca="false">#REF!/#REF!</f>
        <v>#VALUE!</v>
      </c>
      <c r="N78" s="124" t="n">
        <f aca="false">K78*0.7-J78</f>
        <v>-600000</v>
      </c>
      <c r="O78" s="125"/>
    </row>
    <row r="79" s="111" customFormat="true" ht="18.75" hidden="false" customHeight="false" outlineLevel="0" collapsed="false">
      <c r="A79" s="118"/>
      <c r="B79" s="118"/>
      <c r="C79" s="118" t="s">
        <v>980</v>
      </c>
      <c r="D79" s="118"/>
      <c r="E79" s="118"/>
      <c r="F79" s="118"/>
      <c r="G79" s="118" t="s">
        <v>981</v>
      </c>
      <c r="H79" s="122" t="s">
        <v>982</v>
      </c>
      <c r="I79" s="118" t="s">
        <v>822</v>
      </c>
      <c r="J79" s="120" t="n">
        <v>5500000</v>
      </c>
      <c r="K79" s="120" t="n">
        <v>6000000</v>
      </c>
      <c r="L79" s="121"/>
      <c r="M79" s="123" t="e">
        <f aca="false">#REF!/#REF!</f>
        <v>#VALUE!</v>
      </c>
      <c r="N79" s="124" t="n">
        <f aca="false">K79*0.7-J79</f>
        <v>-1300000</v>
      </c>
      <c r="O79" s="125"/>
    </row>
    <row r="80" s="128" customFormat="true" ht="15.75" hidden="false" customHeight="false" outlineLevel="0" collapsed="false">
      <c r="A80" s="118"/>
      <c r="B80" s="118"/>
      <c r="C80" s="118" t="s">
        <v>983</v>
      </c>
      <c r="D80" s="118"/>
      <c r="E80" s="118"/>
      <c r="F80" s="118"/>
      <c r="G80" s="118" t="s">
        <v>984</v>
      </c>
      <c r="H80" s="122" t="s">
        <v>985</v>
      </c>
      <c r="I80" s="118" t="s">
        <v>276</v>
      </c>
      <c r="J80" s="120" t="n">
        <v>3700000</v>
      </c>
      <c r="K80" s="120" t="n">
        <v>4400000</v>
      </c>
      <c r="L80" s="121"/>
      <c r="M80" s="123" t="e">
        <f aca="false">#REF!/#REF!</f>
        <v>#VALUE!</v>
      </c>
      <c r="N80" s="124" t="n">
        <f aca="false">K80*0.7-J80</f>
        <v>-620000</v>
      </c>
      <c r="O80" s="125"/>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111"/>
      <c r="BB80" s="111"/>
      <c r="BC80" s="111"/>
      <c r="BD80" s="111"/>
      <c r="BE80" s="111"/>
      <c r="BF80" s="111"/>
      <c r="BG80" s="111"/>
      <c r="BH80" s="111"/>
      <c r="BI80" s="111"/>
      <c r="BJ80" s="111"/>
      <c r="BK80" s="111"/>
      <c r="BL80" s="111"/>
      <c r="BM80" s="111"/>
      <c r="BN80" s="111"/>
      <c r="BO80" s="111"/>
      <c r="BP80" s="111"/>
      <c r="BQ80" s="111"/>
      <c r="BR80" s="111"/>
      <c r="BS80" s="111"/>
      <c r="BT80" s="111"/>
      <c r="BU80" s="111"/>
      <c r="BV80" s="111"/>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11"/>
      <c r="DF80" s="111"/>
      <c r="DG80" s="111"/>
      <c r="DH80" s="111"/>
      <c r="DI80" s="111"/>
      <c r="DJ80" s="111"/>
      <c r="DK80" s="111"/>
      <c r="DL80" s="111"/>
      <c r="DM80" s="111"/>
      <c r="DN80" s="111"/>
      <c r="DO80" s="111"/>
      <c r="DP80" s="111"/>
      <c r="DQ80" s="111"/>
      <c r="DR80" s="111"/>
      <c r="DS80" s="111"/>
      <c r="DT80" s="111"/>
      <c r="DU80" s="111"/>
      <c r="DV80" s="111"/>
      <c r="DW80" s="111"/>
      <c r="DX80" s="111"/>
      <c r="DY80" s="111"/>
      <c r="DZ80" s="111"/>
      <c r="EA80" s="111"/>
      <c r="EB80" s="111"/>
      <c r="EC80" s="111"/>
      <c r="ED80" s="111"/>
      <c r="EE80" s="111"/>
      <c r="EF80" s="111"/>
      <c r="EG80" s="111"/>
      <c r="EH80" s="111"/>
      <c r="EI80" s="111"/>
      <c r="EJ80" s="111"/>
      <c r="EK80" s="111"/>
      <c r="EL80" s="111"/>
      <c r="EM80" s="111"/>
      <c r="EN80" s="111"/>
      <c r="EO80" s="111"/>
      <c r="EP80" s="111"/>
      <c r="EQ80" s="111"/>
      <c r="ER80" s="111"/>
      <c r="ES80" s="111"/>
      <c r="ET80" s="111"/>
      <c r="EU80" s="111"/>
      <c r="EV80" s="111"/>
      <c r="EW80" s="111"/>
      <c r="EX80" s="111"/>
      <c r="EY80" s="111"/>
      <c r="EZ80" s="111"/>
      <c r="FA80" s="111"/>
      <c r="FB80" s="111"/>
      <c r="FC80" s="111"/>
      <c r="FD80" s="111"/>
      <c r="FE80" s="111"/>
      <c r="FF80" s="111"/>
      <c r="FG80" s="111"/>
      <c r="FH80" s="111"/>
      <c r="FI80" s="111"/>
      <c r="FJ80" s="111"/>
      <c r="FK80" s="111"/>
      <c r="FL80" s="111"/>
      <c r="FM80" s="111"/>
      <c r="FN80" s="111"/>
      <c r="FO80" s="111"/>
      <c r="FP80" s="111"/>
      <c r="FQ80" s="111"/>
      <c r="FR80" s="111"/>
      <c r="FS80" s="111"/>
      <c r="FT80" s="111"/>
      <c r="FU80" s="111"/>
      <c r="FV80" s="111"/>
      <c r="FW80" s="111"/>
      <c r="FX80" s="111"/>
      <c r="FY80" s="111"/>
      <c r="FZ80" s="111"/>
      <c r="GA80" s="111"/>
      <c r="GB80" s="111"/>
      <c r="GC80" s="111"/>
      <c r="GD80" s="111"/>
      <c r="GE80" s="111"/>
      <c r="GF80" s="111"/>
      <c r="GG80" s="111"/>
      <c r="GH80" s="111"/>
      <c r="GI80" s="111"/>
      <c r="GJ80" s="111"/>
      <c r="GK80" s="111"/>
      <c r="GL80" s="111"/>
      <c r="GM80" s="111"/>
      <c r="GN80" s="111"/>
      <c r="GO80" s="111"/>
      <c r="GP80" s="111"/>
      <c r="GQ80" s="111"/>
      <c r="GR80" s="111"/>
      <c r="GS80" s="111"/>
      <c r="GT80" s="111"/>
      <c r="GU80" s="111"/>
      <c r="GV80" s="111"/>
      <c r="GW80" s="111"/>
      <c r="GX80" s="111"/>
      <c r="GY80" s="111"/>
      <c r="GZ80" s="111"/>
      <c r="HA80" s="111"/>
      <c r="HB80" s="111"/>
      <c r="HC80" s="111"/>
      <c r="HD80" s="111"/>
      <c r="HE80" s="111"/>
      <c r="HF80" s="111"/>
      <c r="HG80" s="111"/>
      <c r="HH80" s="111"/>
      <c r="HI80" s="111"/>
      <c r="HJ80" s="111"/>
      <c r="HK80" s="111"/>
      <c r="HL80" s="111"/>
      <c r="HM80" s="111"/>
      <c r="HN80" s="111"/>
      <c r="HO80" s="111"/>
      <c r="HP80" s="111"/>
      <c r="HQ80" s="111"/>
      <c r="HR80" s="111"/>
      <c r="HS80" s="111"/>
      <c r="HT80" s="111"/>
      <c r="HU80" s="111"/>
      <c r="HV80" s="111"/>
      <c r="HW80" s="111"/>
      <c r="HX80" s="111"/>
      <c r="HY80" s="111"/>
      <c r="HZ80" s="111"/>
      <c r="IA80" s="111"/>
      <c r="IB80" s="111"/>
      <c r="IC80" s="111"/>
      <c r="ID80" s="111"/>
      <c r="IE80" s="111"/>
      <c r="IF80" s="111"/>
      <c r="IG80" s="111"/>
      <c r="IH80" s="111"/>
      <c r="II80" s="111"/>
      <c r="IJ80" s="111"/>
      <c r="IK80" s="111"/>
      <c r="IL80" s="111"/>
      <c r="IM80" s="111"/>
      <c r="IN80" s="111"/>
      <c r="IO80" s="111"/>
      <c r="IP80" s="111"/>
      <c r="IQ80" s="111"/>
      <c r="IR80" s="111"/>
    </row>
    <row r="81" s="111" customFormat="true" ht="18.75" hidden="false" customHeight="false" outlineLevel="0" collapsed="false">
      <c r="A81" s="118"/>
      <c r="B81" s="118"/>
      <c r="C81" s="118" t="s">
        <v>986</v>
      </c>
      <c r="D81" s="118"/>
      <c r="E81" s="118"/>
      <c r="F81" s="118"/>
      <c r="G81" s="118" t="s">
        <v>987</v>
      </c>
      <c r="H81" s="122" t="s">
        <v>988</v>
      </c>
      <c r="I81" s="118" t="s">
        <v>822</v>
      </c>
      <c r="J81" s="120" t="n">
        <v>7800000</v>
      </c>
      <c r="K81" s="120" t="n">
        <v>10000000</v>
      </c>
      <c r="L81" s="121"/>
      <c r="M81" s="123" t="e">
        <f aca="false">#REF!/#REF!</f>
        <v>#VALUE!</v>
      </c>
      <c r="N81" s="124" t="n">
        <f aca="false">K81*0.7-J81</f>
        <v>-800000</v>
      </c>
      <c r="O81" s="125"/>
    </row>
    <row r="82" s="111" customFormat="true" ht="18.75" hidden="false" customHeight="false" outlineLevel="0" collapsed="false">
      <c r="A82" s="118"/>
      <c r="B82" s="118"/>
      <c r="C82" s="118" t="s">
        <v>989</v>
      </c>
      <c r="D82" s="118"/>
      <c r="E82" s="118"/>
      <c r="F82" s="118"/>
      <c r="G82" s="118" t="s">
        <v>990</v>
      </c>
      <c r="H82" s="122" t="s">
        <v>991</v>
      </c>
      <c r="I82" s="118" t="s">
        <v>822</v>
      </c>
      <c r="J82" s="120" t="n">
        <v>11500000</v>
      </c>
      <c r="K82" s="120" t="n">
        <v>13800000</v>
      </c>
      <c r="L82" s="121"/>
      <c r="M82" s="123" t="e">
        <f aca="false">#REF!/#REF!</f>
        <v>#VALUE!</v>
      </c>
      <c r="N82" s="124" t="n">
        <f aca="false">K82*0.7-J82</f>
        <v>-1840000</v>
      </c>
      <c r="O82" s="125"/>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c r="AZ82" s="128"/>
      <c r="BA82" s="128"/>
      <c r="BB82" s="128"/>
      <c r="BC82" s="128"/>
      <c r="BD82" s="128"/>
      <c r="BE82" s="128"/>
      <c r="BF82" s="128"/>
      <c r="BG82" s="128"/>
      <c r="BH82" s="128"/>
      <c r="BI82" s="128"/>
      <c r="BJ82" s="128"/>
      <c r="BK82" s="128"/>
      <c r="BL82" s="128"/>
      <c r="BM82" s="128"/>
      <c r="BN82" s="128"/>
      <c r="BO82" s="128"/>
      <c r="BP82" s="128"/>
      <c r="BQ82" s="128"/>
      <c r="BR82" s="128"/>
      <c r="BS82" s="128"/>
      <c r="BT82" s="128"/>
      <c r="BU82" s="128"/>
      <c r="BV82" s="128"/>
      <c r="BW82" s="128"/>
      <c r="BX82" s="128"/>
      <c r="BY82" s="128"/>
      <c r="BZ82" s="128"/>
      <c r="CA82" s="128"/>
      <c r="CB82" s="128"/>
      <c r="CC82" s="128"/>
      <c r="CD82" s="128"/>
      <c r="CE82" s="128"/>
      <c r="CF82" s="128"/>
      <c r="CG82" s="128"/>
      <c r="CH82" s="128"/>
      <c r="CI82" s="128"/>
      <c r="CJ82" s="128"/>
      <c r="CK82" s="128"/>
      <c r="CL82" s="128"/>
      <c r="CM82" s="128"/>
      <c r="CN82" s="128"/>
      <c r="CO82" s="128"/>
      <c r="CP82" s="128"/>
      <c r="CQ82" s="128"/>
      <c r="CR82" s="128"/>
      <c r="CS82" s="128"/>
      <c r="CT82" s="128"/>
      <c r="CU82" s="128"/>
      <c r="CV82" s="128"/>
      <c r="CW82" s="128"/>
      <c r="CX82" s="128"/>
      <c r="CY82" s="128"/>
      <c r="CZ82" s="128"/>
      <c r="DA82" s="128"/>
      <c r="DB82" s="128"/>
      <c r="DC82" s="128"/>
      <c r="DD82" s="128"/>
      <c r="DE82" s="128"/>
      <c r="DF82" s="128"/>
      <c r="DG82" s="128"/>
      <c r="DH82" s="128"/>
      <c r="DI82" s="128"/>
      <c r="DJ82" s="128"/>
      <c r="DK82" s="128"/>
      <c r="DL82" s="128"/>
      <c r="DM82" s="128"/>
      <c r="DN82" s="128"/>
      <c r="DO82" s="128"/>
      <c r="DP82" s="128"/>
      <c r="DQ82" s="128"/>
      <c r="DR82" s="128"/>
      <c r="DS82" s="128"/>
      <c r="DT82" s="128"/>
      <c r="DU82" s="128"/>
      <c r="DV82" s="128"/>
      <c r="DW82" s="128"/>
      <c r="DX82" s="128"/>
      <c r="DY82" s="128"/>
      <c r="DZ82" s="128"/>
      <c r="EA82" s="128"/>
      <c r="EB82" s="128"/>
      <c r="EC82" s="128"/>
      <c r="ED82" s="128"/>
      <c r="EE82" s="128"/>
      <c r="EF82" s="128"/>
      <c r="EG82" s="128"/>
      <c r="EH82" s="128"/>
      <c r="EI82" s="128"/>
      <c r="EJ82" s="128"/>
      <c r="EK82" s="128"/>
      <c r="EL82" s="128"/>
      <c r="EM82" s="128"/>
      <c r="EN82" s="128"/>
      <c r="EO82" s="128"/>
      <c r="EP82" s="128"/>
      <c r="EQ82" s="128"/>
      <c r="ER82" s="128"/>
      <c r="ES82" s="128"/>
      <c r="ET82" s="128"/>
      <c r="EU82" s="128"/>
      <c r="EV82" s="128"/>
      <c r="EW82" s="128"/>
      <c r="EX82" s="128"/>
      <c r="EY82" s="128"/>
      <c r="EZ82" s="128"/>
      <c r="FA82" s="128"/>
      <c r="FB82" s="128"/>
      <c r="FC82" s="128"/>
      <c r="FD82" s="128"/>
      <c r="FE82" s="128"/>
      <c r="FF82" s="128"/>
      <c r="FG82" s="128"/>
      <c r="FH82" s="128"/>
      <c r="FI82" s="128"/>
      <c r="FJ82" s="128"/>
      <c r="FK82" s="128"/>
      <c r="FL82" s="128"/>
      <c r="FM82" s="128"/>
      <c r="FN82" s="128"/>
      <c r="FO82" s="128"/>
      <c r="FP82" s="128"/>
      <c r="FQ82" s="128"/>
      <c r="FR82" s="128"/>
      <c r="FS82" s="128"/>
      <c r="FT82" s="128"/>
      <c r="FU82" s="128"/>
      <c r="FV82" s="128"/>
      <c r="FW82" s="128"/>
      <c r="FX82" s="128"/>
      <c r="FY82" s="128"/>
      <c r="FZ82" s="128"/>
      <c r="GA82" s="128"/>
      <c r="GB82" s="128"/>
      <c r="GC82" s="128"/>
      <c r="GD82" s="128"/>
      <c r="GE82" s="128"/>
      <c r="GF82" s="128"/>
      <c r="GG82" s="128"/>
      <c r="GH82" s="128"/>
      <c r="GI82" s="128"/>
      <c r="GJ82" s="128"/>
      <c r="GK82" s="128"/>
      <c r="GL82" s="128"/>
      <c r="GM82" s="128"/>
      <c r="GN82" s="128"/>
      <c r="GO82" s="128"/>
      <c r="GP82" s="128"/>
      <c r="GQ82" s="128"/>
      <c r="GR82" s="128"/>
      <c r="GS82" s="128"/>
      <c r="GT82" s="128"/>
      <c r="GU82" s="128"/>
      <c r="GV82" s="128"/>
      <c r="GW82" s="128"/>
      <c r="GX82" s="128"/>
      <c r="GY82" s="128"/>
      <c r="GZ82" s="128"/>
      <c r="HA82" s="128"/>
      <c r="HB82" s="128"/>
      <c r="HC82" s="128"/>
      <c r="HD82" s="128"/>
      <c r="HE82" s="128"/>
      <c r="HF82" s="128"/>
      <c r="HG82" s="128"/>
      <c r="HH82" s="128"/>
      <c r="HI82" s="128"/>
      <c r="HJ82" s="128"/>
      <c r="HK82" s="128"/>
      <c r="HL82" s="128"/>
      <c r="HM82" s="128"/>
      <c r="HN82" s="128"/>
      <c r="HO82" s="128"/>
      <c r="HP82" s="128"/>
      <c r="HQ82" s="128"/>
      <c r="HR82" s="128"/>
      <c r="HS82" s="128"/>
      <c r="HT82" s="128"/>
      <c r="HU82" s="128"/>
      <c r="HV82" s="128"/>
      <c r="HW82" s="128"/>
      <c r="HX82" s="128"/>
      <c r="HY82" s="128"/>
      <c r="HZ82" s="128"/>
      <c r="IA82" s="128"/>
      <c r="IB82" s="128"/>
      <c r="IC82" s="128"/>
      <c r="ID82" s="128"/>
      <c r="IE82" s="128"/>
      <c r="IF82" s="128"/>
      <c r="IG82" s="128"/>
      <c r="IH82" s="128"/>
      <c r="II82" s="128"/>
      <c r="IJ82" s="128"/>
      <c r="IK82" s="128"/>
      <c r="IL82" s="128"/>
      <c r="IM82" s="128"/>
      <c r="IN82" s="128"/>
      <c r="IO82" s="128"/>
      <c r="IP82" s="128"/>
      <c r="IQ82" s="128"/>
      <c r="IR82" s="128"/>
    </row>
    <row r="83" s="111" customFormat="true" ht="15.75" hidden="false" customHeight="false" outlineLevel="0" collapsed="false">
      <c r="A83" s="118"/>
      <c r="B83" s="118"/>
      <c r="C83" s="118" t="s">
        <v>992</v>
      </c>
      <c r="D83" s="118"/>
      <c r="E83" s="118"/>
      <c r="F83" s="118"/>
      <c r="G83" s="118" t="s">
        <v>993</v>
      </c>
      <c r="H83" s="122" t="s">
        <v>994</v>
      </c>
      <c r="I83" s="118"/>
      <c r="J83" s="120"/>
      <c r="K83" s="120"/>
      <c r="L83" s="121"/>
      <c r="M83" s="123" t="e">
        <f aca="false">#REF!/#REF!</f>
        <v>#VALUE!</v>
      </c>
      <c r="N83" s="124" t="n">
        <f aca="false">K83*0.7-J83</f>
        <v>0</v>
      </c>
      <c r="O83" s="125"/>
    </row>
    <row r="84" s="111" customFormat="true" ht="15.75" hidden="false" customHeight="false" outlineLevel="0" collapsed="false">
      <c r="A84" s="118"/>
      <c r="B84" s="118"/>
      <c r="C84" s="118"/>
      <c r="D84" s="118" t="s">
        <v>995</v>
      </c>
      <c r="E84" s="118"/>
      <c r="F84" s="118"/>
      <c r="G84" s="118" t="s">
        <v>996</v>
      </c>
      <c r="H84" s="119" t="s">
        <v>811</v>
      </c>
      <c r="I84" s="118" t="s">
        <v>276</v>
      </c>
      <c r="J84" s="120" t="n">
        <v>3100000</v>
      </c>
      <c r="K84" s="120" t="n">
        <v>3700000</v>
      </c>
      <c r="L84" s="121"/>
      <c r="M84" s="123" t="e">
        <f aca="false">#REF!/#REF!</f>
        <v>#VALUE!</v>
      </c>
      <c r="N84" s="124" t="n">
        <f aca="false">K84*0.7-J84</f>
        <v>-510000</v>
      </c>
      <c r="O84" s="125"/>
    </row>
    <row r="85" s="111" customFormat="true" ht="15.75" hidden="false" customHeight="false" outlineLevel="0" collapsed="false">
      <c r="A85" s="118"/>
      <c r="B85" s="118"/>
      <c r="C85" s="118"/>
      <c r="D85" s="118" t="s">
        <v>997</v>
      </c>
      <c r="E85" s="118"/>
      <c r="F85" s="118"/>
      <c r="G85" s="118" t="s">
        <v>998</v>
      </c>
      <c r="H85" s="119" t="s">
        <v>815</v>
      </c>
      <c r="I85" s="118" t="s">
        <v>276</v>
      </c>
      <c r="J85" s="120" t="n">
        <v>4500000</v>
      </c>
      <c r="K85" s="120" t="n">
        <v>5000000</v>
      </c>
      <c r="L85" s="121"/>
      <c r="M85" s="123" t="e">
        <f aca="false">#REF!/#REF!</f>
        <v>#VALUE!</v>
      </c>
      <c r="N85" s="124" t="n">
        <f aca="false">K85*0.7-J85</f>
        <v>-1000000</v>
      </c>
      <c r="O85" s="125"/>
    </row>
    <row r="86" s="111" customFormat="true" ht="15.75" hidden="false" customHeight="false" outlineLevel="0" collapsed="false">
      <c r="A86" s="118"/>
      <c r="B86" s="118"/>
      <c r="C86" s="118"/>
      <c r="D86" s="118" t="s">
        <v>999</v>
      </c>
      <c r="E86" s="118"/>
      <c r="F86" s="118"/>
      <c r="G86" s="118" t="s">
        <v>1000</v>
      </c>
      <c r="H86" s="126" t="s">
        <v>818</v>
      </c>
      <c r="I86" s="118" t="s">
        <v>276</v>
      </c>
      <c r="J86" s="120" t="n">
        <v>6500000</v>
      </c>
      <c r="K86" s="120" t="n">
        <v>8000000</v>
      </c>
      <c r="L86" s="121"/>
      <c r="M86" s="123" t="e">
        <f aca="false">#REF!/#REF!</f>
        <v>#VALUE!</v>
      </c>
      <c r="N86" s="124" t="n">
        <f aca="false">K86*0.7-J86</f>
        <v>-900000</v>
      </c>
      <c r="O86" s="125"/>
    </row>
    <row r="87" s="111" customFormat="true" ht="15.75" hidden="false" customHeight="false" outlineLevel="0" collapsed="false">
      <c r="A87" s="118"/>
      <c r="B87" s="118"/>
      <c r="C87" s="118" t="s">
        <v>1001</v>
      </c>
      <c r="D87" s="118"/>
      <c r="E87" s="118"/>
      <c r="F87" s="118"/>
      <c r="G87" s="118" t="s">
        <v>1002</v>
      </c>
      <c r="H87" s="122" t="s">
        <v>920</v>
      </c>
      <c r="I87" s="118"/>
      <c r="J87" s="120"/>
      <c r="K87" s="120"/>
      <c r="L87" s="121"/>
      <c r="M87" s="123" t="e">
        <f aca="false">#REF!/#REF!</f>
        <v>#VALUE!</v>
      </c>
      <c r="N87" s="124" t="n">
        <f aca="false">K87*0.7-J87</f>
        <v>0</v>
      </c>
      <c r="O87" s="125"/>
    </row>
    <row r="88" s="111" customFormat="true" ht="15.75" hidden="false" customHeight="false" outlineLevel="0" collapsed="false">
      <c r="A88" s="118"/>
      <c r="B88" s="118"/>
      <c r="C88" s="118"/>
      <c r="D88" s="118" t="s">
        <v>1003</v>
      </c>
      <c r="E88" s="118"/>
      <c r="F88" s="118"/>
      <c r="G88" s="118" t="s">
        <v>1004</v>
      </c>
      <c r="H88" s="119" t="s">
        <v>811</v>
      </c>
      <c r="I88" s="118" t="s">
        <v>276</v>
      </c>
      <c r="J88" s="120" t="n">
        <v>3400000</v>
      </c>
      <c r="K88" s="120" t="n">
        <v>4000000</v>
      </c>
      <c r="L88" s="121"/>
      <c r="M88" s="123" t="e">
        <f aca="false">#REF!/#REF!</f>
        <v>#VALUE!</v>
      </c>
      <c r="N88" s="124" t="n">
        <f aca="false">K88*0.7-J88</f>
        <v>-600000</v>
      </c>
      <c r="O88" s="125"/>
    </row>
    <row r="89" s="111" customFormat="true" ht="15.75" hidden="false" customHeight="false" outlineLevel="0" collapsed="false">
      <c r="A89" s="118"/>
      <c r="B89" s="118"/>
      <c r="C89" s="118"/>
      <c r="D89" s="118" t="s">
        <v>1005</v>
      </c>
      <c r="E89" s="118"/>
      <c r="F89" s="118"/>
      <c r="G89" s="118" t="s">
        <v>1006</v>
      </c>
      <c r="H89" s="119" t="s">
        <v>815</v>
      </c>
      <c r="I89" s="118" t="s">
        <v>276</v>
      </c>
      <c r="J89" s="120" t="n">
        <f aca="false">K89*70%</f>
        <v>6300000</v>
      </c>
      <c r="K89" s="120" t="n">
        <v>9000000</v>
      </c>
      <c r="L89" s="121"/>
      <c r="M89" s="123" t="e">
        <f aca="false">#REF!/#REF!</f>
        <v>#VALUE!</v>
      </c>
      <c r="N89" s="124" t="n">
        <f aca="false">K89*0.7-J89</f>
        <v>0</v>
      </c>
      <c r="O89" s="125"/>
    </row>
    <row r="90" s="111" customFormat="true" ht="15.75" hidden="false" customHeight="false" outlineLevel="0" collapsed="false">
      <c r="A90" s="118"/>
      <c r="B90" s="118"/>
      <c r="C90" s="118"/>
      <c r="D90" s="118" t="s">
        <v>1007</v>
      </c>
      <c r="E90" s="118"/>
      <c r="F90" s="118"/>
      <c r="G90" s="118" t="s">
        <v>1008</v>
      </c>
      <c r="H90" s="126" t="s">
        <v>818</v>
      </c>
      <c r="I90" s="118" t="s">
        <v>276</v>
      </c>
      <c r="J90" s="120" t="n">
        <v>10500000</v>
      </c>
      <c r="K90" s="120" t="n">
        <v>12000000</v>
      </c>
      <c r="L90" s="121"/>
      <c r="M90" s="123" t="e">
        <f aca="false">#REF!/#REF!</f>
        <v>#VALUE!</v>
      </c>
      <c r="N90" s="124" t="n">
        <f aca="false">K90*0.7-J90</f>
        <v>-2100000</v>
      </c>
      <c r="O90" s="125"/>
    </row>
    <row r="91" s="111" customFormat="true" ht="15.75" hidden="false" customHeight="false" outlineLevel="0" collapsed="false">
      <c r="A91" s="109"/>
      <c r="B91" s="109" t="s">
        <v>1009</v>
      </c>
      <c r="C91" s="109"/>
      <c r="D91" s="109"/>
      <c r="E91" s="109"/>
      <c r="F91" s="109"/>
      <c r="G91" s="109" t="s">
        <v>1010</v>
      </c>
      <c r="H91" s="115" t="s">
        <v>1011</v>
      </c>
      <c r="I91" s="118"/>
      <c r="J91" s="129"/>
      <c r="K91" s="129"/>
      <c r="L91" s="130"/>
      <c r="M91" s="123" t="e">
        <f aca="false">#REF!/#REF!</f>
        <v>#VALUE!</v>
      </c>
      <c r="N91" s="124" t="n">
        <f aca="false">K91*0.7-J91</f>
        <v>0</v>
      </c>
      <c r="O91" s="125"/>
    </row>
    <row r="92" s="111" customFormat="true" ht="18.75" hidden="false" customHeight="false" outlineLevel="0" collapsed="false">
      <c r="A92" s="118"/>
      <c r="B92" s="118"/>
      <c r="C92" s="118" t="s">
        <v>1012</v>
      </c>
      <c r="D92" s="118"/>
      <c r="E92" s="118"/>
      <c r="F92" s="118"/>
      <c r="G92" s="118" t="s">
        <v>1013</v>
      </c>
      <c r="H92" s="122" t="s">
        <v>1014</v>
      </c>
      <c r="I92" s="118" t="s">
        <v>822</v>
      </c>
      <c r="J92" s="120" t="n">
        <v>3800000</v>
      </c>
      <c r="K92" s="120" t="n">
        <v>5000000</v>
      </c>
      <c r="L92" s="121"/>
      <c r="M92" s="123" t="e">
        <f aca="false">#REF!/#REF!</f>
        <v>#VALUE!</v>
      </c>
      <c r="N92" s="124" t="n">
        <f aca="false">K92*0.7-J92</f>
        <v>-300000</v>
      </c>
      <c r="O92" s="125"/>
    </row>
    <row r="93" s="111" customFormat="true" ht="15.75" hidden="false" customHeight="false" outlineLevel="0" collapsed="false">
      <c r="A93" s="118"/>
      <c r="B93" s="118"/>
      <c r="C93" s="118" t="s">
        <v>1015</v>
      </c>
      <c r="D93" s="118"/>
      <c r="E93" s="118"/>
      <c r="F93" s="118"/>
      <c r="G93" s="118" t="s">
        <v>1016</v>
      </c>
      <c r="H93" s="122" t="s">
        <v>1017</v>
      </c>
      <c r="I93" s="118"/>
      <c r="J93" s="120"/>
      <c r="K93" s="120"/>
      <c r="L93" s="121"/>
      <c r="M93" s="123" t="e">
        <f aca="false">#REF!/#REF!</f>
        <v>#VALUE!</v>
      </c>
      <c r="N93" s="124" t="n">
        <f aca="false">K93*0.7-J93</f>
        <v>0</v>
      </c>
      <c r="O93" s="125"/>
    </row>
    <row r="94" s="128" customFormat="true" ht="15.75" hidden="false" customHeight="false" outlineLevel="0" collapsed="false">
      <c r="A94" s="118"/>
      <c r="B94" s="118"/>
      <c r="C94" s="118"/>
      <c r="D94" s="118" t="s">
        <v>1018</v>
      </c>
      <c r="E94" s="118"/>
      <c r="F94" s="118"/>
      <c r="G94" s="118" t="s">
        <v>1019</v>
      </c>
      <c r="H94" s="119" t="s">
        <v>811</v>
      </c>
      <c r="I94" s="118" t="s">
        <v>276</v>
      </c>
      <c r="J94" s="120" t="n">
        <v>2700000</v>
      </c>
      <c r="K94" s="120" t="n">
        <v>3100000</v>
      </c>
      <c r="L94" s="121"/>
      <c r="M94" s="123" t="e">
        <f aca="false">#REF!/#REF!</f>
        <v>#VALUE!</v>
      </c>
      <c r="N94" s="124" t="n">
        <f aca="false">K94*0.7-J94</f>
        <v>-530000</v>
      </c>
      <c r="O94" s="125"/>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123"/>
      <c r="BY94" s="123"/>
      <c r="BZ94" s="123"/>
      <c r="CA94" s="123"/>
      <c r="CB94" s="123"/>
      <c r="CC94" s="123"/>
      <c r="CD94" s="123"/>
      <c r="CE94" s="123"/>
      <c r="CF94" s="123"/>
      <c r="CG94" s="123"/>
      <c r="CH94" s="123"/>
      <c r="CI94" s="123"/>
      <c r="CJ94" s="123"/>
      <c r="CK94" s="123"/>
      <c r="CL94" s="123"/>
      <c r="CM94" s="123"/>
      <c r="CN94" s="123"/>
      <c r="CO94" s="123"/>
      <c r="CP94" s="123"/>
      <c r="CQ94" s="123"/>
      <c r="CR94" s="123"/>
      <c r="CS94" s="123"/>
      <c r="CT94" s="123"/>
      <c r="CU94" s="123"/>
      <c r="CV94" s="123"/>
      <c r="CW94" s="123"/>
      <c r="CX94" s="123"/>
      <c r="CY94" s="123"/>
      <c r="CZ94" s="123"/>
      <c r="DA94" s="123"/>
      <c r="DB94" s="123"/>
      <c r="DC94" s="123"/>
      <c r="DD94" s="123"/>
      <c r="DE94" s="123"/>
      <c r="DF94" s="123"/>
      <c r="DG94" s="123"/>
      <c r="DH94" s="123"/>
      <c r="DI94" s="123"/>
      <c r="DJ94" s="123"/>
      <c r="DK94" s="123"/>
      <c r="DL94" s="123"/>
      <c r="DM94" s="123"/>
      <c r="DN94" s="123"/>
      <c r="DO94" s="123"/>
      <c r="DP94" s="123"/>
      <c r="DQ94" s="123"/>
      <c r="DR94" s="123"/>
      <c r="DS94" s="123"/>
      <c r="DT94" s="123"/>
      <c r="DU94" s="123"/>
      <c r="DV94" s="123"/>
      <c r="DW94" s="123"/>
      <c r="DX94" s="123"/>
      <c r="DY94" s="123"/>
      <c r="DZ94" s="123"/>
      <c r="EA94" s="123"/>
      <c r="EB94" s="123"/>
      <c r="EC94" s="123"/>
      <c r="ED94" s="123"/>
      <c r="EE94" s="123"/>
      <c r="EF94" s="123"/>
      <c r="EG94" s="123"/>
      <c r="EH94" s="123"/>
      <c r="EI94" s="123"/>
      <c r="EJ94" s="123"/>
      <c r="EK94" s="123"/>
      <c r="EL94" s="123"/>
      <c r="EM94" s="123"/>
      <c r="EN94" s="123"/>
      <c r="EO94" s="123"/>
      <c r="EP94" s="123"/>
      <c r="EQ94" s="123"/>
      <c r="ER94" s="123"/>
      <c r="ES94" s="123"/>
      <c r="ET94" s="123"/>
      <c r="EU94" s="123"/>
      <c r="EV94" s="123"/>
      <c r="EW94" s="123"/>
      <c r="EX94" s="123"/>
      <c r="EY94" s="123"/>
      <c r="EZ94" s="123"/>
      <c r="FA94" s="123"/>
      <c r="FB94" s="123"/>
      <c r="FC94" s="123"/>
      <c r="FD94" s="123"/>
      <c r="FE94" s="123"/>
      <c r="FF94" s="123"/>
      <c r="FG94" s="123"/>
      <c r="FH94" s="123"/>
      <c r="FI94" s="123"/>
      <c r="FJ94" s="123"/>
      <c r="FK94" s="123"/>
      <c r="FL94" s="123"/>
      <c r="FM94" s="123"/>
      <c r="FN94" s="123"/>
      <c r="FO94" s="123"/>
      <c r="FP94" s="123"/>
      <c r="FQ94" s="123"/>
      <c r="FR94" s="123"/>
      <c r="FS94" s="123"/>
      <c r="FT94" s="123"/>
      <c r="FU94" s="123"/>
      <c r="FV94" s="123"/>
      <c r="FW94" s="123"/>
      <c r="FX94" s="123"/>
      <c r="FY94" s="123"/>
      <c r="FZ94" s="123"/>
      <c r="GA94" s="123"/>
      <c r="GB94" s="123"/>
      <c r="GC94" s="123"/>
      <c r="GD94" s="123"/>
      <c r="GE94" s="123"/>
      <c r="GF94" s="123"/>
      <c r="GG94" s="123"/>
      <c r="GH94" s="123"/>
      <c r="GI94" s="123"/>
      <c r="GJ94" s="123"/>
      <c r="GK94" s="123"/>
      <c r="GL94" s="123"/>
      <c r="GM94" s="123"/>
      <c r="GN94" s="123"/>
      <c r="GO94" s="123"/>
      <c r="GP94" s="123"/>
      <c r="GQ94" s="123"/>
      <c r="GR94" s="123"/>
      <c r="GS94" s="123"/>
      <c r="GT94" s="123"/>
      <c r="GU94" s="123"/>
      <c r="GV94" s="123"/>
      <c r="GW94" s="123"/>
      <c r="GX94" s="123"/>
      <c r="GY94" s="123"/>
      <c r="GZ94" s="123"/>
      <c r="HA94" s="123"/>
      <c r="HB94" s="123"/>
      <c r="HC94" s="123"/>
      <c r="HD94" s="123"/>
      <c r="HE94" s="123"/>
      <c r="HF94" s="123"/>
      <c r="HG94" s="123"/>
      <c r="HH94" s="123"/>
      <c r="HI94" s="123"/>
      <c r="HJ94" s="123"/>
      <c r="HK94" s="123"/>
      <c r="HL94" s="123"/>
      <c r="HM94" s="123"/>
      <c r="HN94" s="123"/>
      <c r="HO94" s="123"/>
      <c r="HP94" s="123"/>
      <c r="HQ94" s="123"/>
      <c r="HR94" s="123"/>
      <c r="HS94" s="123"/>
      <c r="HT94" s="123"/>
      <c r="HU94" s="123"/>
      <c r="HV94" s="123"/>
      <c r="HW94" s="123"/>
      <c r="HX94" s="123"/>
      <c r="HY94" s="123"/>
      <c r="HZ94" s="123"/>
      <c r="IA94" s="123"/>
      <c r="IB94" s="123"/>
      <c r="IC94" s="123"/>
      <c r="ID94" s="123"/>
      <c r="IE94" s="123"/>
      <c r="IF94" s="123"/>
      <c r="IG94" s="123"/>
      <c r="IH94" s="123"/>
      <c r="II94" s="123"/>
      <c r="IJ94" s="123"/>
      <c r="IK94" s="123"/>
      <c r="IL94" s="123"/>
      <c r="IM94" s="123"/>
      <c r="IN94" s="123"/>
      <c r="IO94" s="123"/>
      <c r="IP94" s="123"/>
      <c r="IQ94" s="123"/>
      <c r="IR94" s="123"/>
    </row>
    <row r="95" s="111" customFormat="true" ht="15.75" hidden="false" customHeight="false" outlineLevel="0" collapsed="false">
      <c r="A95" s="118"/>
      <c r="B95" s="118"/>
      <c r="C95" s="118"/>
      <c r="D95" s="118" t="s">
        <v>1020</v>
      </c>
      <c r="E95" s="118"/>
      <c r="F95" s="118"/>
      <c r="G95" s="118" t="s">
        <v>1021</v>
      </c>
      <c r="H95" s="119" t="s">
        <v>815</v>
      </c>
      <c r="I95" s="118" t="s">
        <v>276</v>
      </c>
      <c r="J95" s="120" t="n">
        <v>3800000</v>
      </c>
      <c r="K95" s="120" t="n">
        <v>4200000</v>
      </c>
      <c r="L95" s="121"/>
      <c r="M95" s="123" t="e">
        <f aca="false">#REF!/#REF!</f>
        <v>#VALUE!</v>
      </c>
      <c r="N95" s="124" t="n">
        <f aca="false">K95*0.7-J95</f>
        <v>-860000</v>
      </c>
      <c r="O95" s="125"/>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c r="BG95" s="123"/>
      <c r="BH95" s="123"/>
      <c r="BI95" s="123"/>
      <c r="BJ95" s="123"/>
      <c r="BK95" s="123"/>
      <c r="BL95" s="123"/>
      <c r="BM95" s="123"/>
      <c r="BN95" s="123"/>
      <c r="BO95" s="123"/>
      <c r="BP95" s="123"/>
      <c r="BQ95" s="123"/>
      <c r="BR95" s="123"/>
      <c r="BS95" s="123"/>
      <c r="BT95" s="123"/>
      <c r="BU95" s="123"/>
      <c r="BV95" s="123"/>
      <c r="BW95" s="123"/>
      <c r="BX95" s="123"/>
      <c r="BY95" s="123"/>
      <c r="BZ95" s="123"/>
      <c r="CA95" s="123"/>
      <c r="CB95" s="123"/>
      <c r="CC95" s="123"/>
      <c r="CD95" s="123"/>
      <c r="CE95" s="123"/>
      <c r="CF95" s="123"/>
      <c r="CG95" s="123"/>
      <c r="CH95" s="123"/>
      <c r="CI95" s="123"/>
      <c r="CJ95" s="123"/>
      <c r="CK95" s="123"/>
      <c r="CL95" s="123"/>
      <c r="CM95" s="123"/>
      <c r="CN95" s="123"/>
      <c r="CO95" s="123"/>
      <c r="CP95" s="123"/>
      <c r="CQ95" s="123"/>
      <c r="CR95" s="123"/>
      <c r="CS95" s="123"/>
      <c r="CT95" s="123"/>
      <c r="CU95" s="123"/>
      <c r="CV95" s="123"/>
      <c r="CW95" s="123"/>
      <c r="CX95" s="123"/>
      <c r="CY95" s="123"/>
      <c r="CZ95" s="123"/>
      <c r="DA95" s="123"/>
      <c r="DB95" s="123"/>
      <c r="DC95" s="123"/>
      <c r="DD95" s="123"/>
      <c r="DE95" s="123"/>
      <c r="DF95" s="123"/>
      <c r="DG95" s="123"/>
      <c r="DH95" s="123"/>
      <c r="DI95" s="123"/>
      <c r="DJ95" s="123"/>
      <c r="DK95" s="123"/>
      <c r="DL95" s="123"/>
      <c r="DM95" s="123"/>
      <c r="DN95" s="123"/>
      <c r="DO95" s="123"/>
      <c r="DP95" s="123"/>
      <c r="DQ95" s="123"/>
      <c r="DR95" s="123"/>
      <c r="DS95" s="123"/>
      <c r="DT95" s="123"/>
      <c r="DU95" s="123"/>
      <c r="DV95" s="123"/>
      <c r="DW95" s="123"/>
      <c r="DX95" s="123"/>
      <c r="DY95" s="123"/>
      <c r="DZ95" s="123"/>
      <c r="EA95" s="123"/>
      <c r="EB95" s="123"/>
      <c r="EC95" s="123"/>
      <c r="ED95" s="123"/>
      <c r="EE95" s="123"/>
      <c r="EF95" s="123"/>
      <c r="EG95" s="123"/>
      <c r="EH95" s="123"/>
      <c r="EI95" s="123"/>
      <c r="EJ95" s="123"/>
      <c r="EK95" s="123"/>
      <c r="EL95" s="123"/>
      <c r="EM95" s="123"/>
      <c r="EN95" s="123"/>
      <c r="EO95" s="123"/>
      <c r="EP95" s="123"/>
      <c r="EQ95" s="123"/>
      <c r="ER95" s="123"/>
      <c r="ES95" s="123"/>
      <c r="ET95" s="123"/>
      <c r="EU95" s="123"/>
      <c r="EV95" s="123"/>
      <c r="EW95" s="123"/>
      <c r="EX95" s="123"/>
      <c r="EY95" s="123"/>
      <c r="EZ95" s="123"/>
      <c r="FA95" s="123"/>
      <c r="FB95" s="123"/>
      <c r="FC95" s="123"/>
      <c r="FD95" s="123"/>
      <c r="FE95" s="123"/>
      <c r="FF95" s="123"/>
      <c r="FG95" s="123"/>
      <c r="FH95" s="123"/>
      <c r="FI95" s="123"/>
      <c r="FJ95" s="123"/>
      <c r="FK95" s="123"/>
      <c r="FL95" s="123"/>
      <c r="FM95" s="123"/>
      <c r="FN95" s="123"/>
      <c r="FO95" s="123"/>
      <c r="FP95" s="123"/>
      <c r="FQ95" s="123"/>
      <c r="FR95" s="123"/>
      <c r="FS95" s="123"/>
      <c r="FT95" s="123"/>
      <c r="FU95" s="123"/>
      <c r="FV95" s="123"/>
      <c r="FW95" s="123"/>
      <c r="FX95" s="123"/>
      <c r="FY95" s="123"/>
      <c r="FZ95" s="123"/>
      <c r="GA95" s="123"/>
      <c r="GB95" s="123"/>
      <c r="GC95" s="123"/>
      <c r="GD95" s="123"/>
      <c r="GE95" s="123"/>
      <c r="GF95" s="123"/>
      <c r="GG95" s="123"/>
      <c r="GH95" s="123"/>
      <c r="GI95" s="123"/>
      <c r="GJ95" s="123"/>
      <c r="GK95" s="123"/>
      <c r="GL95" s="123"/>
      <c r="GM95" s="123"/>
      <c r="GN95" s="123"/>
      <c r="GO95" s="123"/>
      <c r="GP95" s="123"/>
      <c r="GQ95" s="123"/>
      <c r="GR95" s="123"/>
      <c r="GS95" s="123"/>
      <c r="GT95" s="123"/>
      <c r="GU95" s="123"/>
      <c r="GV95" s="123"/>
      <c r="GW95" s="123"/>
      <c r="GX95" s="123"/>
      <c r="GY95" s="123"/>
      <c r="GZ95" s="123"/>
      <c r="HA95" s="123"/>
      <c r="HB95" s="123"/>
      <c r="HC95" s="123"/>
      <c r="HD95" s="123"/>
      <c r="HE95" s="123"/>
      <c r="HF95" s="123"/>
      <c r="HG95" s="123"/>
      <c r="HH95" s="123"/>
      <c r="HI95" s="123"/>
      <c r="HJ95" s="123"/>
      <c r="HK95" s="123"/>
      <c r="HL95" s="123"/>
      <c r="HM95" s="123"/>
      <c r="HN95" s="123"/>
      <c r="HO95" s="123"/>
      <c r="HP95" s="123"/>
      <c r="HQ95" s="123"/>
      <c r="HR95" s="123"/>
      <c r="HS95" s="123"/>
      <c r="HT95" s="123"/>
      <c r="HU95" s="123"/>
      <c r="HV95" s="123"/>
      <c r="HW95" s="123"/>
      <c r="HX95" s="123"/>
      <c r="HY95" s="123"/>
      <c r="HZ95" s="123"/>
      <c r="IA95" s="123"/>
      <c r="IB95" s="123"/>
      <c r="IC95" s="123"/>
      <c r="ID95" s="123"/>
      <c r="IE95" s="123"/>
      <c r="IF95" s="123"/>
      <c r="IG95" s="123"/>
      <c r="IH95" s="123"/>
      <c r="II95" s="123"/>
      <c r="IJ95" s="123"/>
      <c r="IK95" s="123"/>
      <c r="IL95" s="123"/>
      <c r="IM95" s="123"/>
      <c r="IN95" s="123"/>
      <c r="IO95" s="123"/>
      <c r="IP95" s="123"/>
      <c r="IQ95" s="123"/>
      <c r="IR95" s="123"/>
    </row>
    <row r="96" s="111" customFormat="true" ht="15.75" hidden="false" customHeight="false" outlineLevel="0" collapsed="false">
      <c r="A96" s="118"/>
      <c r="B96" s="118"/>
      <c r="C96" s="118"/>
      <c r="D96" s="118" t="s">
        <v>1022</v>
      </c>
      <c r="E96" s="118"/>
      <c r="F96" s="118"/>
      <c r="G96" s="118" t="s">
        <v>1023</v>
      </c>
      <c r="H96" s="126" t="s">
        <v>818</v>
      </c>
      <c r="I96" s="118" t="s">
        <v>276</v>
      </c>
      <c r="J96" s="120" t="n">
        <v>4200000</v>
      </c>
      <c r="K96" s="120" t="n">
        <v>6000000</v>
      </c>
      <c r="L96" s="121"/>
      <c r="M96" s="123" t="e">
        <f aca="false">#REF!/#REF!</f>
        <v>#VALUE!</v>
      </c>
      <c r="N96" s="124" t="n">
        <f aca="false">K96*0.7-J96</f>
        <v>0</v>
      </c>
      <c r="O96" s="125"/>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c r="AY96" s="123"/>
      <c r="AZ96" s="123"/>
      <c r="BA96" s="123"/>
      <c r="BB96" s="123"/>
      <c r="BC96" s="123"/>
      <c r="BD96" s="123"/>
      <c r="BE96" s="123"/>
      <c r="BF96" s="123"/>
      <c r="BG96" s="123"/>
      <c r="BH96" s="123"/>
      <c r="BI96" s="123"/>
      <c r="BJ96" s="123"/>
      <c r="BK96" s="123"/>
      <c r="BL96" s="123"/>
      <c r="BM96" s="123"/>
      <c r="BN96" s="123"/>
      <c r="BO96" s="123"/>
      <c r="BP96" s="123"/>
      <c r="BQ96" s="123"/>
      <c r="BR96" s="123"/>
      <c r="BS96" s="123"/>
      <c r="BT96" s="123"/>
      <c r="BU96" s="123"/>
      <c r="BV96" s="123"/>
      <c r="BW96" s="123"/>
      <c r="BX96" s="123"/>
      <c r="BY96" s="123"/>
      <c r="BZ96" s="123"/>
      <c r="CA96" s="123"/>
      <c r="CB96" s="123"/>
      <c r="CC96" s="123"/>
      <c r="CD96" s="123"/>
      <c r="CE96" s="123"/>
      <c r="CF96" s="123"/>
      <c r="CG96" s="123"/>
      <c r="CH96" s="123"/>
      <c r="CI96" s="123"/>
      <c r="CJ96" s="123"/>
      <c r="CK96" s="123"/>
      <c r="CL96" s="123"/>
      <c r="CM96" s="123"/>
      <c r="CN96" s="123"/>
      <c r="CO96" s="123"/>
      <c r="CP96" s="123"/>
      <c r="CQ96" s="123"/>
      <c r="CR96" s="123"/>
      <c r="CS96" s="123"/>
      <c r="CT96" s="123"/>
      <c r="CU96" s="123"/>
      <c r="CV96" s="123"/>
      <c r="CW96" s="123"/>
      <c r="CX96" s="123"/>
      <c r="CY96" s="123"/>
      <c r="CZ96" s="123"/>
      <c r="DA96" s="123"/>
      <c r="DB96" s="123"/>
      <c r="DC96" s="123"/>
      <c r="DD96" s="123"/>
      <c r="DE96" s="123"/>
      <c r="DF96" s="123"/>
      <c r="DG96" s="123"/>
      <c r="DH96" s="123"/>
      <c r="DI96" s="123"/>
      <c r="DJ96" s="123"/>
      <c r="DK96" s="123"/>
      <c r="DL96" s="123"/>
      <c r="DM96" s="123"/>
      <c r="DN96" s="123"/>
      <c r="DO96" s="123"/>
      <c r="DP96" s="123"/>
      <c r="DQ96" s="123"/>
      <c r="DR96" s="123"/>
      <c r="DS96" s="123"/>
      <c r="DT96" s="123"/>
      <c r="DU96" s="123"/>
      <c r="DV96" s="123"/>
      <c r="DW96" s="123"/>
      <c r="DX96" s="123"/>
      <c r="DY96" s="123"/>
      <c r="DZ96" s="123"/>
      <c r="EA96" s="123"/>
      <c r="EB96" s="123"/>
      <c r="EC96" s="123"/>
      <c r="ED96" s="123"/>
      <c r="EE96" s="123"/>
      <c r="EF96" s="123"/>
      <c r="EG96" s="123"/>
      <c r="EH96" s="123"/>
      <c r="EI96" s="123"/>
      <c r="EJ96" s="123"/>
      <c r="EK96" s="123"/>
      <c r="EL96" s="123"/>
      <c r="EM96" s="123"/>
      <c r="EN96" s="123"/>
      <c r="EO96" s="123"/>
      <c r="EP96" s="123"/>
      <c r="EQ96" s="123"/>
      <c r="ER96" s="123"/>
      <c r="ES96" s="123"/>
      <c r="ET96" s="123"/>
      <c r="EU96" s="123"/>
      <c r="EV96" s="123"/>
      <c r="EW96" s="123"/>
      <c r="EX96" s="123"/>
      <c r="EY96" s="123"/>
      <c r="EZ96" s="123"/>
      <c r="FA96" s="123"/>
      <c r="FB96" s="123"/>
      <c r="FC96" s="123"/>
      <c r="FD96" s="123"/>
      <c r="FE96" s="123"/>
      <c r="FF96" s="123"/>
      <c r="FG96" s="123"/>
      <c r="FH96" s="123"/>
      <c r="FI96" s="123"/>
      <c r="FJ96" s="123"/>
      <c r="FK96" s="123"/>
      <c r="FL96" s="123"/>
      <c r="FM96" s="123"/>
      <c r="FN96" s="123"/>
      <c r="FO96" s="123"/>
      <c r="FP96" s="123"/>
      <c r="FQ96" s="123"/>
      <c r="FR96" s="123"/>
      <c r="FS96" s="123"/>
      <c r="FT96" s="123"/>
      <c r="FU96" s="123"/>
      <c r="FV96" s="123"/>
      <c r="FW96" s="123"/>
      <c r="FX96" s="123"/>
      <c r="FY96" s="123"/>
      <c r="FZ96" s="123"/>
      <c r="GA96" s="123"/>
      <c r="GB96" s="123"/>
      <c r="GC96" s="123"/>
      <c r="GD96" s="123"/>
      <c r="GE96" s="123"/>
      <c r="GF96" s="123"/>
      <c r="GG96" s="123"/>
      <c r="GH96" s="123"/>
      <c r="GI96" s="123"/>
      <c r="GJ96" s="123"/>
      <c r="GK96" s="123"/>
      <c r="GL96" s="123"/>
      <c r="GM96" s="123"/>
      <c r="GN96" s="123"/>
      <c r="GO96" s="123"/>
      <c r="GP96" s="123"/>
      <c r="GQ96" s="123"/>
      <c r="GR96" s="123"/>
      <c r="GS96" s="123"/>
      <c r="GT96" s="123"/>
      <c r="GU96" s="123"/>
      <c r="GV96" s="123"/>
      <c r="GW96" s="123"/>
      <c r="GX96" s="123"/>
      <c r="GY96" s="123"/>
      <c r="GZ96" s="123"/>
      <c r="HA96" s="123"/>
      <c r="HB96" s="123"/>
      <c r="HC96" s="123"/>
      <c r="HD96" s="123"/>
      <c r="HE96" s="123"/>
      <c r="HF96" s="123"/>
      <c r="HG96" s="123"/>
      <c r="HH96" s="123"/>
      <c r="HI96" s="123"/>
      <c r="HJ96" s="123"/>
      <c r="HK96" s="123"/>
      <c r="HL96" s="123"/>
      <c r="HM96" s="123"/>
      <c r="HN96" s="123"/>
      <c r="HO96" s="123"/>
      <c r="HP96" s="123"/>
      <c r="HQ96" s="123"/>
      <c r="HR96" s="123"/>
      <c r="HS96" s="123"/>
      <c r="HT96" s="123"/>
      <c r="HU96" s="123"/>
      <c r="HV96" s="123"/>
      <c r="HW96" s="123"/>
      <c r="HX96" s="123"/>
      <c r="HY96" s="123"/>
      <c r="HZ96" s="123"/>
      <c r="IA96" s="123"/>
      <c r="IB96" s="123"/>
      <c r="IC96" s="123"/>
      <c r="ID96" s="123"/>
      <c r="IE96" s="123"/>
      <c r="IF96" s="123"/>
      <c r="IG96" s="123"/>
      <c r="IH96" s="123"/>
      <c r="II96" s="123"/>
      <c r="IJ96" s="123"/>
      <c r="IK96" s="123"/>
      <c r="IL96" s="123"/>
      <c r="IM96" s="123"/>
      <c r="IN96" s="123"/>
      <c r="IO96" s="123"/>
      <c r="IP96" s="123"/>
      <c r="IQ96" s="123"/>
      <c r="IR96" s="123"/>
    </row>
    <row r="97" s="111" customFormat="true" ht="18.75" hidden="false" customHeight="false" outlineLevel="0" collapsed="false">
      <c r="A97" s="118"/>
      <c r="B97" s="118"/>
      <c r="C97" s="118" t="s">
        <v>1024</v>
      </c>
      <c r="D97" s="118"/>
      <c r="E97" s="118"/>
      <c r="F97" s="118"/>
      <c r="G97" s="118" t="s">
        <v>1025</v>
      </c>
      <c r="H97" s="122" t="s">
        <v>1026</v>
      </c>
      <c r="I97" s="118" t="s">
        <v>822</v>
      </c>
      <c r="J97" s="120" t="n">
        <v>5000000</v>
      </c>
      <c r="K97" s="120" t="n">
        <v>6000000</v>
      </c>
      <c r="L97" s="121"/>
      <c r="M97" s="123" t="e">
        <f aca="false">#REF!/#REF!</f>
        <v>#VALUE!</v>
      </c>
      <c r="N97" s="124" t="n">
        <f aca="false">K97*0.7-J97</f>
        <v>-800000</v>
      </c>
      <c r="O97" s="125"/>
    </row>
    <row r="98" s="111" customFormat="true" ht="15.75" hidden="false" customHeight="false" outlineLevel="0" collapsed="false">
      <c r="A98" s="118"/>
      <c r="B98" s="118"/>
      <c r="C98" s="118" t="s">
        <v>1027</v>
      </c>
      <c r="D98" s="118"/>
      <c r="E98" s="118"/>
      <c r="F98" s="118"/>
      <c r="G98" s="118" t="s">
        <v>1028</v>
      </c>
      <c r="H98" s="122" t="s">
        <v>1029</v>
      </c>
      <c r="I98" s="118"/>
      <c r="J98" s="120"/>
      <c r="K98" s="120"/>
      <c r="L98" s="121"/>
      <c r="M98" s="123" t="e">
        <f aca="false">#REF!/#REF!</f>
        <v>#VALUE!</v>
      </c>
      <c r="N98" s="124" t="n">
        <f aca="false">K98*0.7-J98</f>
        <v>0</v>
      </c>
      <c r="O98" s="125"/>
    </row>
    <row r="99" s="111" customFormat="true" ht="15.75" hidden="false" customHeight="false" outlineLevel="0" collapsed="false">
      <c r="A99" s="118"/>
      <c r="B99" s="118"/>
      <c r="C99" s="118"/>
      <c r="D99" s="118" t="s">
        <v>1030</v>
      </c>
      <c r="E99" s="118"/>
      <c r="F99" s="118"/>
      <c r="G99" s="118" t="s">
        <v>1031</v>
      </c>
      <c r="H99" s="119" t="s">
        <v>811</v>
      </c>
      <c r="I99" s="118" t="s">
        <v>276</v>
      </c>
      <c r="J99" s="120" t="n">
        <v>2900000</v>
      </c>
      <c r="K99" s="120" t="n">
        <v>3200000</v>
      </c>
      <c r="L99" s="121"/>
      <c r="M99" s="123" t="e">
        <f aca="false">#REF!/#REF!</f>
        <v>#VALUE!</v>
      </c>
      <c r="N99" s="124" t="n">
        <f aca="false">K99*0.7-J99</f>
        <v>-660000</v>
      </c>
      <c r="O99" s="125"/>
    </row>
    <row r="100" s="111" customFormat="true" ht="15.75" hidden="false" customHeight="false" outlineLevel="0" collapsed="false">
      <c r="A100" s="118"/>
      <c r="B100" s="118"/>
      <c r="C100" s="118"/>
      <c r="D100" s="118" t="s">
        <v>1032</v>
      </c>
      <c r="E100" s="118"/>
      <c r="F100" s="118"/>
      <c r="G100" s="118" t="s">
        <v>1033</v>
      </c>
      <c r="H100" s="119" t="s">
        <v>815</v>
      </c>
      <c r="I100" s="118" t="s">
        <v>276</v>
      </c>
      <c r="J100" s="120" t="n">
        <v>4100000</v>
      </c>
      <c r="K100" s="120" t="n">
        <v>5000000</v>
      </c>
      <c r="L100" s="121"/>
      <c r="M100" s="123" t="e">
        <f aca="false">#REF!/#REF!</f>
        <v>#VALUE!</v>
      </c>
      <c r="N100" s="124" t="n">
        <f aca="false">K100*0.7-J100</f>
        <v>-600000</v>
      </c>
      <c r="O100" s="125"/>
    </row>
    <row r="101" s="111" customFormat="true" ht="15.75" hidden="false" customHeight="false" outlineLevel="0" collapsed="false">
      <c r="A101" s="118"/>
      <c r="B101" s="118"/>
      <c r="C101" s="118"/>
      <c r="D101" s="118" t="s">
        <v>1034</v>
      </c>
      <c r="E101" s="118"/>
      <c r="F101" s="118"/>
      <c r="G101" s="118" t="s">
        <v>1035</v>
      </c>
      <c r="H101" s="126" t="s">
        <v>818</v>
      </c>
      <c r="I101" s="118" t="s">
        <v>276</v>
      </c>
      <c r="J101" s="120" t="n">
        <v>9000000</v>
      </c>
      <c r="K101" s="120" t="n">
        <v>10000000</v>
      </c>
      <c r="L101" s="121"/>
      <c r="M101" s="123" t="e">
        <f aca="false">#REF!/#REF!</f>
        <v>#VALUE!</v>
      </c>
      <c r="N101" s="124" t="n">
        <f aca="false">K101*0.7-J101</f>
        <v>-2000000</v>
      </c>
      <c r="O101" s="125"/>
    </row>
    <row r="102" s="111" customFormat="true" ht="18.75" hidden="false" customHeight="false" outlineLevel="0" collapsed="false">
      <c r="A102" s="118"/>
      <c r="B102" s="118"/>
      <c r="C102" s="118" t="s">
        <v>1036</v>
      </c>
      <c r="D102" s="118"/>
      <c r="E102" s="118"/>
      <c r="F102" s="118"/>
      <c r="G102" s="118" t="s">
        <v>1037</v>
      </c>
      <c r="H102" s="122" t="s">
        <v>1038</v>
      </c>
      <c r="I102" s="118" t="s">
        <v>822</v>
      </c>
      <c r="J102" s="120" t="n">
        <v>5000000</v>
      </c>
      <c r="K102" s="120" t="n">
        <v>6000000</v>
      </c>
      <c r="L102" s="121"/>
      <c r="M102" s="123" t="e">
        <f aca="false">#REF!/#REF!</f>
        <v>#VALUE!</v>
      </c>
      <c r="N102" s="124" t="n">
        <f aca="false">K102*0.7-J102</f>
        <v>-800000</v>
      </c>
      <c r="O102" s="125"/>
    </row>
    <row r="103" s="111" customFormat="true" ht="31.5" hidden="false" customHeight="false" outlineLevel="0" collapsed="false">
      <c r="A103" s="118"/>
      <c r="B103" s="118"/>
      <c r="C103" s="118" t="s">
        <v>1039</v>
      </c>
      <c r="D103" s="118"/>
      <c r="E103" s="118"/>
      <c r="F103" s="118"/>
      <c r="G103" s="118" t="s">
        <v>1040</v>
      </c>
      <c r="H103" s="122" t="s">
        <v>1041</v>
      </c>
      <c r="I103" s="118" t="s">
        <v>822</v>
      </c>
      <c r="J103" s="120" t="n">
        <v>5400000</v>
      </c>
      <c r="K103" s="120" t="n">
        <v>6000000</v>
      </c>
      <c r="L103" s="121"/>
      <c r="M103" s="123" t="e">
        <f aca="false">#REF!/#REF!</f>
        <v>#VALUE!</v>
      </c>
      <c r="N103" s="124" t="n">
        <f aca="false">K103*0.7-J103</f>
        <v>-1200000</v>
      </c>
      <c r="O103" s="125"/>
    </row>
    <row r="104" s="128" customFormat="true" ht="18.75" hidden="false" customHeight="false" outlineLevel="0" collapsed="false">
      <c r="A104" s="118"/>
      <c r="B104" s="118"/>
      <c r="C104" s="118" t="s">
        <v>1042</v>
      </c>
      <c r="D104" s="118"/>
      <c r="E104" s="118"/>
      <c r="F104" s="118"/>
      <c r="G104" s="118" t="s">
        <v>1043</v>
      </c>
      <c r="H104" s="122" t="s">
        <v>1044</v>
      </c>
      <c r="I104" s="118" t="s">
        <v>822</v>
      </c>
      <c r="J104" s="120" t="n">
        <v>6000000</v>
      </c>
      <c r="K104" s="120" t="n">
        <v>7200000</v>
      </c>
      <c r="L104" s="121"/>
      <c r="M104" s="123" t="e">
        <f aca="false">#REF!/#REF!</f>
        <v>#VALUE!</v>
      </c>
      <c r="N104" s="124" t="n">
        <f aca="false">K104*0.7-J104</f>
        <v>-960000</v>
      </c>
      <c r="O104" s="125"/>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c r="AY104" s="111"/>
      <c r="AZ104" s="111"/>
      <c r="BA104" s="111"/>
      <c r="BB104" s="111"/>
      <c r="BC104" s="111"/>
      <c r="BD104" s="111"/>
      <c r="BE104" s="111"/>
      <c r="BF104" s="111"/>
      <c r="BG104" s="111"/>
      <c r="BH104" s="111"/>
      <c r="BI104" s="111"/>
      <c r="BJ104" s="111"/>
      <c r="BK104" s="111"/>
      <c r="BL104" s="111"/>
      <c r="BM104" s="111"/>
      <c r="BN104" s="111"/>
      <c r="BO104" s="111"/>
      <c r="BP104" s="111"/>
      <c r="BQ104" s="111"/>
      <c r="BR104" s="111"/>
      <c r="BS104" s="111"/>
      <c r="BT104" s="111"/>
      <c r="BU104" s="111"/>
      <c r="BV104" s="111"/>
      <c r="BW104" s="111"/>
      <c r="BX104" s="111"/>
      <c r="BY104" s="111"/>
      <c r="BZ104" s="111"/>
      <c r="CA104" s="111"/>
      <c r="CB104" s="111"/>
      <c r="CC104" s="111"/>
      <c r="CD104" s="111"/>
      <c r="CE104" s="111"/>
      <c r="CF104" s="111"/>
      <c r="CG104" s="111"/>
      <c r="CH104" s="111"/>
      <c r="CI104" s="111"/>
      <c r="CJ104" s="111"/>
      <c r="CK104" s="111"/>
      <c r="CL104" s="111"/>
      <c r="CM104" s="111"/>
      <c r="CN104" s="111"/>
      <c r="CO104" s="111"/>
      <c r="CP104" s="111"/>
      <c r="CQ104" s="111"/>
      <c r="CR104" s="111"/>
      <c r="CS104" s="111"/>
      <c r="CT104" s="111"/>
      <c r="CU104" s="111"/>
      <c r="CV104" s="111"/>
      <c r="CW104" s="111"/>
      <c r="CX104" s="111"/>
      <c r="CY104" s="111"/>
      <c r="CZ104" s="111"/>
      <c r="DA104" s="111"/>
      <c r="DB104" s="111"/>
      <c r="DC104" s="111"/>
      <c r="DD104" s="111"/>
      <c r="DE104" s="111"/>
      <c r="DF104" s="111"/>
      <c r="DG104" s="111"/>
      <c r="DH104" s="111"/>
      <c r="DI104" s="111"/>
      <c r="DJ104" s="111"/>
      <c r="DK104" s="111"/>
      <c r="DL104" s="111"/>
      <c r="DM104" s="111"/>
      <c r="DN104" s="111"/>
      <c r="DO104" s="111"/>
      <c r="DP104" s="111"/>
      <c r="DQ104" s="111"/>
      <c r="DR104" s="111"/>
      <c r="DS104" s="111"/>
      <c r="DT104" s="111"/>
      <c r="DU104" s="111"/>
      <c r="DV104" s="111"/>
      <c r="DW104" s="111"/>
      <c r="DX104" s="111"/>
      <c r="DY104" s="111"/>
      <c r="DZ104" s="111"/>
      <c r="EA104" s="111"/>
      <c r="EB104" s="111"/>
      <c r="EC104" s="111"/>
      <c r="ED104" s="111"/>
      <c r="EE104" s="111"/>
      <c r="EF104" s="111"/>
      <c r="EG104" s="111"/>
      <c r="EH104" s="111"/>
      <c r="EI104" s="111"/>
      <c r="EJ104" s="111"/>
      <c r="EK104" s="111"/>
      <c r="EL104" s="111"/>
      <c r="EM104" s="111"/>
      <c r="EN104" s="111"/>
      <c r="EO104" s="111"/>
      <c r="EP104" s="111"/>
      <c r="EQ104" s="111"/>
      <c r="ER104" s="111"/>
      <c r="ES104" s="111"/>
      <c r="ET104" s="111"/>
      <c r="EU104" s="111"/>
      <c r="EV104" s="111"/>
      <c r="EW104" s="111"/>
      <c r="EX104" s="111"/>
      <c r="EY104" s="111"/>
      <c r="EZ104" s="111"/>
      <c r="FA104" s="111"/>
      <c r="FB104" s="111"/>
      <c r="FC104" s="111"/>
      <c r="FD104" s="111"/>
      <c r="FE104" s="111"/>
      <c r="FF104" s="111"/>
      <c r="FG104" s="111"/>
      <c r="FH104" s="111"/>
      <c r="FI104" s="111"/>
      <c r="FJ104" s="111"/>
      <c r="FK104" s="111"/>
      <c r="FL104" s="111"/>
      <c r="FM104" s="111"/>
      <c r="FN104" s="111"/>
      <c r="FO104" s="111"/>
      <c r="FP104" s="111"/>
      <c r="FQ104" s="111"/>
      <c r="FR104" s="111"/>
      <c r="FS104" s="111"/>
      <c r="FT104" s="111"/>
      <c r="FU104" s="111"/>
      <c r="FV104" s="111"/>
      <c r="FW104" s="111"/>
      <c r="FX104" s="111"/>
      <c r="FY104" s="111"/>
      <c r="FZ104" s="111"/>
      <c r="GA104" s="111"/>
      <c r="GB104" s="111"/>
      <c r="GC104" s="111"/>
      <c r="GD104" s="111"/>
      <c r="GE104" s="111"/>
      <c r="GF104" s="111"/>
      <c r="GG104" s="111"/>
      <c r="GH104" s="111"/>
      <c r="GI104" s="111"/>
      <c r="GJ104" s="111"/>
      <c r="GK104" s="111"/>
      <c r="GL104" s="111"/>
      <c r="GM104" s="111"/>
      <c r="GN104" s="111"/>
      <c r="GO104" s="111"/>
      <c r="GP104" s="111"/>
      <c r="GQ104" s="111"/>
      <c r="GR104" s="111"/>
      <c r="GS104" s="111"/>
      <c r="GT104" s="111"/>
      <c r="GU104" s="111"/>
      <c r="GV104" s="111"/>
      <c r="GW104" s="111"/>
      <c r="GX104" s="111"/>
      <c r="GY104" s="111"/>
      <c r="GZ104" s="111"/>
      <c r="HA104" s="111"/>
      <c r="HB104" s="111"/>
      <c r="HC104" s="111"/>
      <c r="HD104" s="111"/>
      <c r="HE104" s="111"/>
      <c r="HF104" s="111"/>
      <c r="HG104" s="111"/>
      <c r="HH104" s="111"/>
      <c r="HI104" s="111"/>
      <c r="HJ104" s="111"/>
      <c r="HK104" s="111"/>
      <c r="HL104" s="111"/>
      <c r="HM104" s="111"/>
      <c r="HN104" s="111"/>
      <c r="HO104" s="111"/>
      <c r="HP104" s="111"/>
      <c r="HQ104" s="111"/>
      <c r="HR104" s="111"/>
      <c r="HS104" s="111"/>
      <c r="HT104" s="111"/>
      <c r="HU104" s="111"/>
      <c r="HV104" s="111"/>
      <c r="HW104" s="111"/>
      <c r="HX104" s="111"/>
      <c r="HY104" s="111"/>
      <c r="HZ104" s="111"/>
      <c r="IA104" s="111"/>
      <c r="IB104" s="111"/>
      <c r="IC104" s="111"/>
      <c r="ID104" s="111"/>
      <c r="IE104" s="111"/>
      <c r="IF104" s="111"/>
      <c r="IG104" s="111"/>
      <c r="IH104" s="111"/>
      <c r="II104" s="111"/>
      <c r="IJ104" s="111"/>
      <c r="IK104" s="111"/>
      <c r="IL104" s="111"/>
      <c r="IM104" s="111"/>
      <c r="IN104" s="111"/>
      <c r="IO104" s="111"/>
      <c r="IP104" s="111"/>
      <c r="IQ104" s="111"/>
      <c r="IR104" s="111"/>
    </row>
    <row r="105" s="111" customFormat="true" ht="15.75" hidden="false" customHeight="false" outlineLevel="0" collapsed="false">
      <c r="A105" s="118"/>
      <c r="B105" s="118"/>
      <c r="C105" s="118" t="s">
        <v>1045</v>
      </c>
      <c r="D105" s="118"/>
      <c r="E105" s="118"/>
      <c r="F105" s="118"/>
      <c r="G105" s="118" t="s">
        <v>1046</v>
      </c>
      <c r="H105" s="122" t="s">
        <v>1047</v>
      </c>
      <c r="I105" s="118"/>
      <c r="J105" s="120"/>
      <c r="K105" s="120"/>
      <c r="L105" s="121"/>
      <c r="M105" s="123" t="e">
        <f aca="false">#REF!/#REF!</f>
        <v>#VALUE!</v>
      </c>
      <c r="N105" s="124" t="n">
        <f aca="false">K105*0.7-J105</f>
        <v>0</v>
      </c>
      <c r="O105" s="125"/>
    </row>
    <row r="106" s="111" customFormat="true" ht="15.75" hidden="false" customHeight="false" outlineLevel="0" collapsed="false">
      <c r="A106" s="118"/>
      <c r="B106" s="118"/>
      <c r="C106" s="118"/>
      <c r="D106" s="118" t="s">
        <v>1048</v>
      </c>
      <c r="E106" s="118"/>
      <c r="F106" s="118"/>
      <c r="G106" s="118" t="s">
        <v>1049</v>
      </c>
      <c r="H106" s="119" t="s">
        <v>811</v>
      </c>
      <c r="I106" s="118" t="s">
        <v>276</v>
      </c>
      <c r="J106" s="120" t="n">
        <f aca="false">K106*70%</f>
        <v>6300000</v>
      </c>
      <c r="K106" s="120" t="n">
        <v>9000000</v>
      </c>
      <c r="L106" s="121"/>
      <c r="M106" s="123" t="e">
        <f aca="false">#REF!/#REF!</f>
        <v>#VALUE!</v>
      </c>
      <c r="N106" s="124" t="n">
        <f aca="false">K106*0.7-J106</f>
        <v>0</v>
      </c>
      <c r="O106" s="125"/>
    </row>
    <row r="107" s="111" customFormat="true" ht="15.75" hidden="false" customHeight="false" outlineLevel="0" collapsed="false">
      <c r="A107" s="118"/>
      <c r="B107" s="118"/>
      <c r="C107" s="118"/>
      <c r="D107" s="118" t="s">
        <v>1050</v>
      </c>
      <c r="E107" s="118"/>
      <c r="F107" s="118"/>
      <c r="G107" s="118" t="s">
        <v>1051</v>
      </c>
      <c r="H107" s="119" t="s">
        <v>815</v>
      </c>
      <c r="I107" s="118" t="s">
        <v>276</v>
      </c>
      <c r="J107" s="120" t="n">
        <f aca="false">K107*70%</f>
        <v>9100000</v>
      </c>
      <c r="K107" s="120" t="n">
        <v>13000000</v>
      </c>
      <c r="L107" s="121"/>
      <c r="M107" s="123" t="e">
        <f aca="false">#REF!/#REF!</f>
        <v>#VALUE!</v>
      </c>
      <c r="N107" s="124" t="n">
        <f aca="false">K107*0.7-J107</f>
        <v>0</v>
      </c>
      <c r="O107" s="125"/>
    </row>
    <row r="108" s="111" customFormat="true" ht="15.75" hidden="false" customHeight="false" outlineLevel="0" collapsed="false">
      <c r="A108" s="118"/>
      <c r="B108" s="118"/>
      <c r="C108" s="118"/>
      <c r="D108" s="118" t="s">
        <v>1052</v>
      </c>
      <c r="E108" s="118"/>
      <c r="F108" s="118"/>
      <c r="G108" s="118" t="s">
        <v>1053</v>
      </c>
      <c r="H108" s="126" t="s">
        <v>818</v>
      </c>
      <c r="I108" s="118" t="s">
        <v>276</v>
      </c>
      <c r="J108" s="120" t="n">
        <v>13000000</v>
      </c>
      <c r="K108" s="120" t="n">
        <v>18000000</v>
      </c>
      <c r="L108" s="121"/>
      <c r="M108" s="123" t="e">
        <f aca="false">#REF!/#REF!</f>
        <v>#VALUE!</v>
      </c>
      <c r="N108" s="124" t="n">
        <f aca="false">K108*0.7-J108</f>
        <v>-400000</v>
      </c>
      <c r="O108" s="125"/>
    </row>
    <row r="109" s="111" customFormat="true" ht="18.75" hidden="false" customHeight="false" outlineLevel="0" collapsed="false">
      <c r="A109" s="118"/>
      <c r="B109" s="118"/>
      <c r="C109" s="118" t="s">
        <v>1054</v>
      </c>
      <c r="D109" s="118"/>
      <c r="E109" s="118"/>
      <c r="F109" s="118"/>
      <c r="G109" s="118" t="s">
        <v>1055</v>
      </c>
      <c r="H109" s="122" t="s">
        <v>1056</v>
      </c>
      <c r="I109" s="118" t="s">
        <v>822</v>
      </c>
      <c r="J109" s="120" t="n">
        <v>4000000</v>
      </c>
      <c r="K109" s="120" t="n">
        <v>4400000</v>
      </c>
      <c r="L109" s="121"/>
      <c r="M109" s="123" t="e">
        <f aca="false">#REF!/#REF!</f>
        <v>#VALUE!</v>
      </c>
      <c r="N109" s="124" t="n">
        <f aca="false">K109*0.7-J109</f>
        <v>-920000</v>
      </c>
      <c r="O109" s="125"/>
    </row>
    <row r="110" s="111" customFormat="true" ht="18.75" hidden="false" customHeight="false" outlineLevel="0" collapsed="false">
      <c r="A110" s="118"/>
      <c r="B110" s="118"/>
      <c r="C110" s="118" t="s">
        <v>1057</v>
      </c>
      <c r="D110" s="118"/>
      <c r="E110" s="118"/>
      <c r="F110" s="118"/>
      <c r="G110" s="118" t="s">
        <v>1058</v>
      </c>
      <c r="H110" s="122" t="s">
        <v>1059</v>
      </c>
      <c r="I110" s="118" t="s">
        <v>822</v>
      </c>
      <c r="J110" s="120" t="n">
        <v>5000000</v>
      </c>
      <c r="K110" s="120" t="n">
        <v>6000000</v>
      </c>
      <c r="L110" s="121"/>
      <c r="M110" s="123" t="e">
        <f aca="false">#REF!/#REF!</f>
        <v>#VALUE!</v>
      </c>
      <c r="N110" s="124" t="n">
        <f aca="false">K110*0.7-J110</f>
        <v>-800000</v>
      </c>
      <c r="O110" s="125"/>
    </row>
    <row r="111" s="128" customFormat="true" ht="18.75" hidden="false" customHeight="false" outlineLevel="0" collapsed="false">
      <c r="A111" s="118"/>
      <c r="B111" s="118"/>
      <c r="C111" s="118" t="s">
        <v>1060</v>
      </c>
      <c r="D111" s="118"/>
      <c r="E111" s="118"/>
      <c r="F111" s="118"/>
      <c r="G111" s="118" t="s">
        <v>1061</v>
      </c>
      <c r="H111" s="122" t="s">
        <v>1062</v>
      </c>
      <c r="I111" s="118" t="s">
        <v>822</v>
      </c>
      <c r="J111" s="120" t="n">
        <v>4300000</v>
      </c>
      <c r="K111" s="120" t="n">
        <v>5000000</v>
      </c>
      <c r="L111" s="121"/>
      <c r="M111" s="123" t="e">
        <f aca="false">#REF!/#REF!</f>
        <v>#VALUE!</v>
      </c>
      <c r="N111" s="124" t="n">
        <f aca="false">K111*0.7-J111</f>
        <v>-800000</v>
      </c>
      <c r="O111" s="125"/>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111"/>
      <c r="AZ111" s="111"/>
      <c r="BA111" s="111"/>
      <c r="BB111" s="111"/>
      <c r="BC111" s="111"/>
      <c r="BD111" s="111"/>
      <c r="BE111" s="111"/>
      <c r="BF111" s="111"/>
      <c r="BG111" s="111"/>
      <c r="BH111" s="111"/>
      <c r="BI111" s="111"/>
      <c r="BJ111" s="111"/>
      <c r="BK111" s="111"/>
      <c r="BL111" s="111"/>
      <c r="BM111" s="111"/>
      <c r="BN111" s="111"/>
      <c r="BO111" s="111"/>
      <c r="BP111" s="111"/>
      <c r="BQ111" s="111"/>
      <c r="BR111" s="111"/>
      <c r="BS111" s="111"/>
      <c r="BT111" s="111"/>
      <c r="BU111" s="111"/>
      <c r="BV111" s="111"/>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11"/>
      <c r="DU111" s="111"/>
      <c r="DV111" s="111"/>
      <c r="DW111" s="111"/>
      <c r="DX111" s="111"/>
      <c r="DY111" s="111"/>
      <c r="DZ111" s="111"/>
      <c r="EA111" s="111"/>
      <c r="EB111" s="111"/>
      <c r="EC111" s="111"/>
      <c r="ED111" s="111"/>
      <c r="EE111" s="111"/>
      <c r="EF111" s="111"/>
      <c r="EG111" s="111"/>
      <c r="EH111" s="111"/>
      <c r="EI111" s="111"/>
      <c r="EJ111" s="111"/>
      <c r="EK111" s="111"/>
      <c r="EL111" s="111"/>
      <c r="EM111" s="111"/>
      <c r="EN111" s="111"/>
      <c r="EO111" s="111"/>
      <c r="EP111" s="111"/>
      <c r="EQ111" s="111"/>
      <c r="ER111" s="111"/>
      <c r="ES111" s="111"/>
      <c r="ET111" s="111"/>
      <c r="EU111" s="111"/>
      <c r="EV111" s="111"/>
      <c r="EW111" s="111"/>
      <c r="EX111" s="111"/>
      <c r="EY111" s="111"/>
      <c r="EZ111" s="111"/>
      <c r="FA111" s="111"/>
      <c r="FB111" s="111"/>
      <c r="FC111" s="111"/>
      <c r="FD111" s="111"/>
      <c r="FE111" s="111"/>
      <c r="FF111" s="111"/>
      <c r="FG111" s="111"/>
      <c r="FH111" s="111"/>
      <c r="FI111" s="111"/>
      <c r="FJ111" s="111"/>
      <c r="FK111" s="111"/>
      <c r="FL111" s="111"/>
      <c r="FM111" s="111"/>
      <c r="FN111" s="111"/>
      <c r="FO111" s="111"/>
      <c r="FP111" s="111"/>
      <c r="FQ111" s="111"/>
      <c r="FR111" s="111"/>
      <c r="FS111" s="111"/>
      <c r="FT111" s="111"/>
      <c r="FU111" s="111"/>
      <c r="FV111" s="111"/>
      <c r="FW111" s="111"/>
      <c r="FX111" s="111"/>
      <c r="FY111" s="111"/>
      <c r="FZ111" s="111"/>
      <c r="GA111" s="111"/>
      <c r="GB111" s="111"/>
      <c r="GC111" s="111"/>
      <c r="GD111" s="111"/>
      <c r="GE111" s="111"/>
      <c r="GF111" s="111"/>
      <c r="GG111" s="111"/>
      <c r="GH111" s="111"/>
      <c r="GI111" s="111"/>
      <c r="GJ111" s="111"/>
      <c r="GK111" s="111"/>
      <c r="GL111" s="111"/>
      <c r="GM111" s="111"/>
      <c r="GN111" s="111"/>
      <c r="GO111" s="111"/>
      <c r="GP111" s="111"/>
      <c r="GQ111" s="111"/>
      <c r="GR111" s="111"/>
      <c r="GS111" s="111"/>
      <c r="GT111" s="111"/>
      <c r="GU111" s="111"/>
      <c r="GV111" s="111"/>
      <c r="GW111" s="111"/>
      <c r="GX111" s="111"/>
      <c r="GY111" s="111"/>
      <c r="GZ111" s="111"/>
      <c r="HA111" s="111"/>
      <c r="HB111" s="111"/>
      <c r="HC111" s="111"/>
      <c r="HD111" s="111"/>
      <c r="HE111" s="111"/>
      <c r="HF111" s="111"/>
      <c r="HG111" s="111"/>
      <c r="HH111" s="111"/>
      <c r="HI111" s="111"/>
      <c r="HJ111" s="111"/>
      <c r="HK111" s="111"/>
      <c r="HL111" s="111"/>
      <c r="HM111" s="111"/>
      <c r="HN111" s="111"/>
      <c r="HO111" s="111"/>
      <c r="HP111" s="111"/>
      <c r="HQ111" s="111"/>
      <c r="HR111" s="111"/>
      <c r="HS111" s="111"/>
      <c r="HT111" s="111"/>
      <c r="HU111" s="111"/>
      <c r="HV111" s="111"/>
      <c r="HW111" s="111"/>
      <c r="HX111" s="111"/>
      <c r="HY111" s="111"/>
      <c r="HZ111" s="111"/>
      <c r="IA111" s="111"/>
      <c r="IB111" s="111"/>
      <c r="IC111" s="111"/>
      <c r="ID111" s="111"/>
      <c r="IE111" s="111"/>
      <c r="IF111" s="111"/>
      <c r="IG111" s="111"/>
      <c r="IH111" s="111"/>
      <c r="II111" s="111"/>
      <c r="IJ111" s="111"/>
      <c r="IK111" s="111"/>
      <c r="IL111" s="111"/>
      <c r="IM111" s="111"/>
      <c r="IN111" s="111"/>
      <c r="IO111" s="111"/>
      <c r="IP111" s="111"/>
      <c r="IQ111" s="111"/>
      <c r="IR111" s="111"/>
    </row>
    <row r="112" s="111" customFormat="true" ht="18.75" hidden="false" customHeight="false" outlineLevel="0" collapsed="false">
      <c r="A112" s="118"/>
      <c r="B112" s="118"/>
      <c r="C112" s="118" t="s">
        <v>1063</v>
      </c>
      <c r="D112" s="118"/>
      <c r="E112" s="118"/>
      <c r="F112" s="118"/>
      <c r="G112" s="118" t="s">
        <v>1064</v>
      </c>
      <c r="H112" s="122" t="s">
        <v>1065</v>
      </c>
      <c r="I112" s="118" t="s">
        <v>822</v>
      </c>
      <c r="J112" s="120" t="n">
        <v>4500000</v>
      </c>
      <c r="K112" s="120" t="n">
        <v>5400000</v>
      </c>
      <c r="L112" s="121"/>
      <c r="M112" s="123" t="e">
        <f aca="false">#REF!/#REF!</f>
        <v>#VALUE!</v>
      </c>
      <c r="N112" s="124" t="n">
        <f aca="false">K112*0.7-J112</f>
        <v>-720000.000000001</v>
      </c>
      <c r="O112" s="125"/>
    </row>
    <row r="113" s="111" customFormat="true" ht="18.75" hidden="false" customHeight="false" outlineLevel="0" collapsed="false">
      <c r="A113" s="118"/>
      <c r="B113" s="118"/>
      <c r="C113" s="118" t="s">
        <v>1066</v>
      </c>
      <c r="D113" s="118"/>
      <c r="E113" s="118"/>
      <c r="F113" s="118"/>
      <c r="G113" s="118" t="s">
        <v>1067</v>
      </c>
      <c r="H113" s="122" t="s">
        <v>1068</v>
      </c>
      <c r="I113" s="118" t="s">
        <v>822</v>
      </c>
      <c r="J113" s="120" t="n">
        <v>6000000</v>
      </c>
      <c r="K113" s="120" t="n">
        <v>7200000</v>
      </c>
      <c r="L113" s="121"/>
      <c r="M113" s="123" t="e">
        <f aca="false">#REF!/#REF!</f>
        <v>#VALUE!</v>
      </c>
      <c r="N113" s="124" t="n">
        <f aca="false">K113*0.7-J113</f>
        <v>-960000</v>
      </c>
      <c r="O113" s="125"/>
    </row>
    <row r="114" s="111" customFormat="true" ht="18.75" hidden="false" customHeight="false" outlineLevel="0" collapsed="false">
      <c r="A114" s="118"/>
      <c r="B114" s="118"/>
      <c r="C114" s="118" t="s">
        <v>1069</v>
      </c>
      <c r="D114" s="118"/>
      <c r="E114" s="118"/>
      <c r="F114" s="118"/>
      <c r="G114" s="118" t="s">
        <v>1070</v>
      </c>
      <c r="H114" s="122" t="s">
        <v>1071</v>
      </c>
      <c r="I114" s="118" t="s">
        <v>822</v>
      </c>
      <c r="J114" s="120" t="n">
        <v>4300000</v>
      </c>
      <c r="K114" s="120" t="n">
        <v>5000000</v>
      </c>
      <c r="L114" s="121"/>
      <c r="M114" s="123" t="e">
        <f aca="false">#REF!/#REF!</f>
        <v>#VALUE!</v>
      </c>
      <c r="N114" s="124" t="n">
        <f aca="false">K114*0.7-J114</f>
        <v>-800000</v>
      </c>
      <c r="O114" s="125"/>
    </row>
    <row r="115" s="111" customFormat="true" ht="18.75" hidden="false" customHeight="false" outlineLevel="0" collapsed="false">
      <c r="A115" s="118"/>
      <c r="B115" s="118"/>
      <c r="C115" s="118" t="s">
        <v>1072</v>
      </c>
      <c r="D115" s="118"/>
      <c r="E115" s="118"/>
      <c r="F115" s="118"/>
      <c r="G115" s="118" t="s">
        <v>1073</v>
      </c>
      <c r="H115" s="122" t="s">
        <v>1074</v>
      </c>
      <c r="I115" s="118" t="s">
        <v>822</v>
      </c>
      <c r="J115" s="120" t="n">
        <v>3500000</v>
      </c>
      <c r="K115" s="120" t="n">
        <v>4000000</v>
      </c>
      <c r="L115" s="121"/>
      <c r="M115" s="123" t="e">
        <f aca="false">#REF!/#REF!</f>
        <v>#VALUE!</v>
      </c>
      <c r="N115" s="124" t="n">
        <f aca="false">K115*0.7-J115</f>
        <v>-700000</v>
      </c>
      <c r="O115" s="125"/>
    </row>
    <row r="116" s="111" customFormat="true" ht="18.75" hidden="false" customHeight="false" outlineLevel="0" collapsed="false">
      <c r="A116" s="118"/>
      <c r="B116" s="118"/>
      <c r="C116" s="118" t="s">
        <v>1075</v>
      </c>
      <c r="D116" s="118"/>
      <c r="E116" s="118"/>
      <c r="F116" s="118"/>
      <c r="G116" s="118" t="s">
        <v>1076</v>
      </c>
      <c r="H116" s="122" t="s">
        <v>1077</v>
      </c>
      <c r="I116" s="118" t="s">
        <v>822</v>
      </c>
      <c r="J116" s="120" t="n">
        <v>5000000</v>
      </c>
      <c r="K116" s="120" t="n">
        <v>6000000</v>
      </c>
      <c r="L116" s="121"/>
      <c r="M116" s="123" t="e">
        <f aca="false">#REF!/#REF!</f>
        <v>#VALUE!</v>
      </c>
      <c r="N116" s="124" t="n">
        <f aca="false">K116*0.7-J116</f>
        <v>-800000</v>
      </c>
      <c r="O116" s="125"/>
    </row>
    <row r="117" s="111" customFormat="true" ht="18.75" hidden="false" customHeight="false" outlineLevel="0" collapsed="false">
      <c r="A117" s="118"/>
      <c r="B117" s="118"/>
      <c r="C117" s="118" t="s">
        <v>1078</v>
      </c>
      <c r="D117" s="118"/>
      <c r="E117" s="118"/>
      <c r="F117" s="118"/>
      <c r="G117" s="118" t="s">
        <v>1079</v>
      </c>
      <c r="H117" s="122" t="s">
        <v>1080</v>
      </c>
      <c r="I117" s="118" t="s">
        <v>822</v>
      </c>
      <c r="J117" s="120" t="n">
        <v>5000000</v>
      </c>
      <c r="K117" s="120" t="n">
        <v>6000000</v>
      </c>
      <c r="L117" s="121"/>
      <c r="M117" s="123" t="e">
        <f aca="false">#REF!/#REF!</f>
        <v>#VALUE!</v>
      </c>
      <c r="N117" s="124" t="n">
        <f aca="false">K117*0.7-J117</f>
        <v>-800000</v>
      </c>
      <c r="O117" s="125"/>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c r="AZ117" s="128"/>
      <c r="BA117" s="128"/>
      <c r="BB117" s="128"/>
      <c r="BC117" s="128"/>
      <c r="BD117" s="128"/>
      <c r="BE117" s="128"/>
      <c r="BF117" s="128"/>
      <c r="BG117" s="128"/>
      <c r="BH117" s="128"/>
      <c r="BI117" s="128"/>
      <c r="BJ117" s="128"/>
      <c r="BK117" s="128"/>
      <c r="BL117" s="128"/>
      <c r="BM117" s="128"/>
      <c r="BN117" s="128"/>
      <c r="BO117" s="128"/>
      <c r="BP117" s="128"/>
      <c r="BQ117" s="128"/>
      <c r="BR117" s="128"/>
      <c r="BS117" s="128"/>
      <c r="BT117" s="128"/>
      <c r="BU117" s="128"/>
      <c r="BV117" s="128"/>
      <c r="BW117" s="128"/>
      <c r="BX117" s="128"/>
      <c r="BY117" s="128"/>
      <c r="BZ117" s="128"/>
      <c r="CA117" s="128"/>
      <c r="CB117" s="128"/>
      <c r="CC117" s="128"/>
      <c r="CD117" s="128"/>
      <c r="CE117" s="128"/>
      <c r="CF117" s="128"/>
      <c r="CG117" s="128"/>
      <c r="CH117" s="128"/>
      <c r="CI117" s="128"/>
      <c r="CJ117" s="128"/>
      <c r="CK117" s="128"/>
      <c r="CL117" s="128"/>
      <c r="CM117" s="128"/>
      <c r="CN117" s="128"/>
      <c r="CO117" s="128"/>
      <c r="CP117" s="128"/>
      <c r="CQ117" s="128"/>
      <c r="CR117" s="128"/>
      <c r="CS117" s="128"/>
      <c r="CT117" s="128"/>
      <c r="CU117" s="128"/>
      <c r="CV117" s="128"/>
      <c r="CW117" s="128"/>
      <c r="CX117" s="128"/>
      <c r="CY117" s="128"/>
      <c r="CZ117" s="128"/>
      <c r="DA117" s="128"/>
      <c r="DB117" s="128"/>
      <c r="DC117" s="128"/>
      <c r="DD117" s="128"/>
      <c r="DE117" s="128"/>
      <c r="DF117" s="128"/>
      <c r="DG117" s="128"/>
      <c r="DH117" s="128"/>
      <c r="DI117" s="128"/>
      <c r="DJ117" s="128"/>
      <c r="DK117" s="128"/>
      <c r="DL117" s="128"/>
      <c r="DM117" s="128"/>
      <c r="DN117" s="128"/>
      <c r="DO117" s="128"/>
      <c r="DP117" s="128"/>
      <c r="DQ117" s="128"/>
      <c r="DR117" s="128"/>
      <c r="DS117" s="128"/>
      <c r="DT117" s="128"/>
      <c r="DU117" s="128"/>
      <c r="DV117" s="128"/>
      <c r="DW117" s="128"/>
      <c r="DX117" s="128"/>
      <c r="DY117" s="128"/>
      <c r="DZ117" s="128"/>
      <c r="EA117" s="128"/>
      <c r="EB117" s="128"/>
      <c r="EC117" s="128"/>
      <c r="ED117" s="128"/>
      <c r="EE117" s="128"/>
      <c r="EF117" s="128"/>
      <c r="EG117" s="128"/>
      <c r="EH117" s="128"/>
      <c r="EI117" s="128"/>
      <c r="EJ117" s="128"/>
      <c r="EK117" s="128"/>
      <c r="EL117" s="128"/>
      <c r="EM117" s="128"/>
      <c r="EN117" s="128"/>
      <c r="EO117" s="128"/>
      <c r="EP117" s="128"/>
      <c r="EQ117" s="128"/>
      <c r="ER117" s="128"/>
      <c r="ES117" s="128"/>
      <c r="ET117" s="128"/>
      <c r="EU117" s="128"/>
      <c r="EV117" s="128"/>
      <c r="EW117" s="128"/>
      <c r="EX117" s="128"/>
      <c r="EY117" s="128"/>
      <c r="EZ117" s="128"/>
      <c r="FA117" s="128"/>
      <c r="FB117" s="128"/>
      <c r="FC117" s="128"/>
      <c r="FD117" s="128"/>
      <c r="FE117" s="128"/>
      <c r="FF117" s="128"/>
      <c r="FG117" s="128"/>
      <c r="FH117" s="128"/>
      <c r="FI117" s="128"/>
      <c r="FJ117" s="128"/>
      <c r="FK117" s="128"/>
      <c r="FL117" s="128"/>
      <c r="FM117" s="128"/>
      <c r="FN117" s="128"/>
      <c r="FO117" s="128"/>
      <c r="FP117" s="128"/>
      <c r="FQ117" s="128"/>
      <c r="FR117" s="128"/>
      <c r="FS117" s="128"/>
      <c r="FT117" s="128"/>
      <c r="FU117" s="128"/>
      <c r="FV117" s="128"/>
      <c r="FW117" s="128"/>
      <c r="FX117" s="128"/>
      <c r="FY117" s="128"/>
      <c r="FZ117" s="128"/>
      <c r="GA117" s="128"/>
      <c r="GB117" s="128"/>
      <c r="GC117" s="128"/>
      <c r="GD117" s="128"/>
      <c r="GE117" s="128"/>
      <c r="GF117" s="128"/>
      <c r="GG117" s="128"/>
      <c r="GH117" s="128"/>
      <c r="GI117" s="128"/>
      <c r="GJ117" s="128"/>
      <c r="GK117" s="128"/>
      <c r="GL117" s="128"/>
      <c r="GM117" s="128"/>
      <c r="GN117" s="128"/>
      <c r="GO117" s="128"/>
      <c r="GP117" s="128"/>
      <c r="GQ117" s="128"/>
      <c r="GR117" s="128"/>
      <c r="GS117" s="128"/>
      <c r="GT117" s="128"/>
      <c r="GU117" s="128"/>
      <c r="GV117" s="128"/>
      <c r="GW117" s="128"/>
      <c r="GX117" s="128"/>
      <c r="GY117" s="128"/>
      <c r="GZ117" s="128"/>
      <c r="HA117" s="128"/>
      <c r="HB117" s="128"/>
      <c r="HC117" s="128"/>
      <c r="HD117" s="128"/>
      <c r="HE117" s="128"/>
      <c r="HF117" s="128"/>
      <c r="HG117" s="128"/>
      <c r="HH117" s="128"/>
      <c r="HI117" s="128"/>
      <c r="HJ117" s="128"/>
      <c r="HK117" s="128"/>
      <c r="HL117" s="128"/>
      <c r="HM117" s="128"/>
      <c r="HN117" s="128"/>
      <c r="HO117" s="128"/>
      <c r="HP117" s="128"/>
      <c r="HQ117" s="128"/>
      <c r="HR117" s="128"/>
      <c r="HS117" s="128"/>
      <c r="HT117" s="128"/>
      <c r="HU117" s="128"/>
      <c r="HV117" s="128"/>
      <c r="HW117" s="128"/>
      <c r="HX117" s="128"/>
      <c r="HY117" s="128"/>
      <c r="HZ117" s="128"/>
      <c r="IA117" s="128"/>
      <c r="IB117" s="128"/>
      <c r="IC117" s="128"/>
      <c r="ID117" s="128"/>
      <c r="IE117" s="128"/>
      <c r="IF117" s="128"/>
      <c r="IG117" s="128"/>
      <c r="IH117" s="128"/>
      <c r="II117" s="128"/>
      <c r="IJ117" s="128"/>
      <c r="IK117" s="128"/>
      <c r="IL117" s="128"/>
      <c r="IM117" s="128"/>
      <c r="IN117" s="128"/>
      <c r="IO117" s="128"/>
      <c r="IP117" s="128"/>
      <c r="IQ117" s="128"/>
      <c r="IR117" s="128"/>
    </row>
    <row r="118" customFormat="false" ht="18.75" hidden="false" customHeight="false" outlineLevel="0" collapsed="false">
      <c r="A118" s="118"/>
      <c r="B118" s="118"/>
      <c r="C118" s="118" t="s">
        <v>1081</v>
      </c>
      <c r="D118" s="118"/>
      <c r="E118" s="118"/>
      <c r="F118" s="118"/>
      <c r="G118" s="118" t="s">
        <v>1082</v>
      </c>
      <c r="H118" s="122" t="s">
        <v>1083</v>
      </c>
      <c r="I118" s="118" t="s">
        <v>822</v>
      </c>
      <c r="J118" s="120" t="n">
        <v>4000000</v>
      </c>
      <c r="K118" s="120" t="n">
        <v>4400000</v>
      </c>
      <c r="L118" s="121"/>
      <c r="M118" s="123" t="e">
        <f aca="false">#REF!/#REF!</f>
        <v>#VALUE!</v>
      </c>
      <c r="N118" s="124" t="n">
        <f aca="false">K118*0.7-J118</f>
        <v>-920000</v>
      </c>
      <c r="O118" s="125"/>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1"/>
      <c r="BY118" s="111"/>
      <c r="BZ118" s="111"/>
      <c r="CA118" s="111"/>
      <c r="CB118" s="111"/>
      <c r="CC118" s="111"/>
      <c r="CD118" s="111"/>
      <c r="CE118" s="111"/>
      <c r="CF118" s="111"/>
      <c r="CG118" s="111"/>
      <c r="CH118" s="111"/>
      <c r="CI118" s="111"/>
      <c r="CJ118" s="111"/>
      <c r="CK118" s="111"/>
      <c r="CL118" s="111"/>
      <c r="CM118" s="111"/>
      <c r="CN118" s="111"/>
      <c r="CO118" s="111"/>
      <c r="CP118" s="111"/>
      <c r="CQ118" s="111"/>
      <c r="CR118" s="111"/>
      <c r="CS118" s="111"/>
      <c r="CT118" s="111"/>
      <c r="CU118" s="111"/>
      <c r="CV118" s="111"/>
      <c r="CW118" s="111"/>
      <c r="CX118" s="111"/>
      <c r="CY118" s="111"/>
      <c r="CZ118" s="111"/>
      <c r="DA118" s="111"/>
      <c r="DB118" s="111"/>
      <c r="DC118" s="111"/>
      <c r="DD118" s="111"/>
      <c r="DE118" s="111"/>
      <c r="DF118" s="111"/>
      <c r="DG118" s="111"/>
      <c r="DH118" s="111"/>
      <c r="DI118" s="111"/>
      <c r="DJ118" s="111"/>
      <c r="DK118" s="111"/>
      <c r="DL118" s="111"/>
      <c r="DM118" s="111"/>
      <c r="DN118" s="111"/>
      <c r="DO118" s="111"/>
      <c r="DP118" s="111"/>
      <c r="DQ118" s="111"/>
      <c r="DR118" s="111"/>
      <c r="DS118" s="111"/>
      <c r="DT118" s="111"/>
      <c r="DU118" s="111"/>
      <c r="DV118" s="111"/>
      <c r="DW118" s="111"/>
      <c r="DX118" s="111"/>
      <c r="DY118" s="111"/>
      <c r="DZ118" s="111"/>
      <c r="EA118" s="111"/>
      <c r="EB118" s="111"/>
      <c r="EC118" s="111"/>
      <c r="ED118" s="111"/>
      <c r="EE118" s="111"/>
      <c r="EF118" s="111"/>
      <c r="EG118" s="111"/>
      <c r="EH118" s="111"/>
      <c r="EI118" s="111"/>
      <c r="EJ118" s="111"/>
      <c r="EK118" s="111"/>
      <c r="EL118" s="111"/>
      <c r="EM118" s="111"/>
      <c r="EN118" s="111"/>
      <c r="EO118" s="111"/>
      <c r="EP118" s="111"/>
      <c r="EQ118" s="111"/>
      <c r="ER118" s="111"/>
      <c r="ES118" s="111"/>
      <c r="ET118" s="111"/>
      <c r="EU118" s="111"/>
      <c r="EV118" s="111"/>
      <c r="EW118" s="111"/>
      <c r="EX118" s="111"/>
      <c r="EY118" s="111"/>
      <c r="EZ118" s="111"/>
      <c r="FA118" s="111"/>
      <c r="FB118" s="111"/>
      <c r="FC118" s="111"/>
      <c r="FD118" s="111"/>
      <c r="FE118" s="111"/>
      <c r="FF118" s="111"/>
      <c r="FG118" s="111"/>
      <c r="FH118" s="111"/>
      <c r="FI118" s="111"/>
      <c r="FJ118" s="111"/>
      <c r="FK118" s="111"/>
      <c r="FL118" s="111"/>
      <c r="FM118" s="111"/>
      <c r="FN118" s="111"/>
      <c r="FO118" s="111"/>
      <c r="FP118" s="111"/>
      <c r="FQ118" s="111"/>
      <c r="FR118" s="111"/>
      <c r="FS118" s="111"/>
      <c r="FT118" s="111"/>
      <c r="FU118" s="111"/>
      <c r="FV118" s="111"/>
      <c r="FW118" s="111"/>
      <c r="FX118" s="111"/>
      <c r="FY118" s="111"/>
      <c r="FZ118" s="111"/>
      <c r="GA118" s="111"/>
      <c r="GB118" s="111"/>
      <c r="GC118" s="111"/>
      <c r="GD118" s="111"/>
      <c r="GE118" s="111"/>
      <c r="GF118" s="111"/>
      <c r="GG118" s="111"/>
      <c r="GH118" s="111"/>
      <c r="GI118" s="111"/>
      <c r="GJ118" s="111"/>
      <c r="GK118" s="111"/>
      <c r="GL118" s="111"/>
      <c r="GM118" s="111"/>
      <c r="GN118" s="111"/>
      <c r="GO118" s="111"/>
      <c r="GP118" s="111"/>
      <c r="GQ118" s="111"/>
      <c r="GR118" s="111"/>
      <c r="GS118" s="111"/>
      <c r="GT118" s="111"/>
      <c r="GU118" s="111"/>
      <c r="GV118" s="111"/>
      <c r="GW118" s="111"/>
      <c r="GX118" s="111"/>
      <c r="GY118" s="111"/>
      <c r="GZ118" s="111"/>
      <c r="HA118" s="111"/>
      <c r="HB118" s="111"/>
      <c r="HC118" s="111"/>
      <c r="HD118" s="111"/>
      <c r="HE118" s="111"/>
      <c r="HF118" s="111"/>
      <c r="HG118" s="111"/>
      <c r="HH118" s="111"/>
      <c r="HI118" s="111"/>
      <c r="HJ118" s="111"/>
      <c r="HK118" s="111"/>
      <c r="HL118" s="111"/>
      <c r="HM118" s="111"/>
      <c r="HN118" s="111"/>
      <c r="HO118" s="111"/>
      <c r="HP118" s="111"/>
      <c r="HQ118" s="111"/>
      <c r="HR118" s="111"/>
      <c r="HS118" s="111"/>
      <c r="HT118" s="111"/>
      <c r="HU118" s="111"/>
      <c r="HV118" s="111"/>
      <c r="HW118" s="111"/>
      <c r="HX118" s="111"/>
      <c r="HY118" s="111"/>
      <c r="HZ118" s="111"/>
      <c r="IA118" s="111"/>
      <c r="IB118" s="111"/>
      <c r="IC118" s="111"/>
      <c r="ID118" s="111"/>
      <c r="IE118" s="111"/>
      <c r="IF118" s="111"/>
      <c r="IG118" s="111"/>
      <c r="IH118" s="111"/>
      <c r="II118" s="111"/>
      <c r="IJ118" s="111"/>
      <c r="IK118" s="111"/>
      <c r="IL118" s="111"/>
      <c r="IM118" s="111"/>
      <c r="IN118" s="111"/>
      <c r="IO118" s="111"/>
      <c r="IP118" s="111"/>
      <c r="IQ118" s="111"/>
      <c r="IR118" s="111"/>
    </row>
    <row r="119" customFormat="false" ht="15.75" hidden="false" customHeight="false" outlineLevel="0" collapsed="false">
      <c r="A119" s="118"/>
      <c r="B119" s="118"/>
      <c r="C119" s="118" t="s">
        <v>1084</v>
      </c>
      <c r="D119" s="118"/>
      <c r="E119" s="118"/>
      <c r="F119" s="118"/>
      <c r="G119" s="118" t="s">
        <v>1085</v>
      </c>
      <c r="H119" s="122" t="s">
        <v>920</v>
      </c>
      <c r="I119" s="118"/>
      <c r="J119" s="120"/>
      <c r="K119" s="120"/>
      <c r="L119" s="121"/>
      <c r="M119" s="123" t="e">
        <f aca="false">#REF!/#REF!</f>
        <v>#VALUE!</v>
      </c>
      <c r="N119" s="124" t="n">
        <f aca="false">K119*0.7-J119</f>
        <v>0</v>
      </c>
      <c r="O119" s="125"/>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11"/>
      <c r="CF119" s="111"/>
      <c r="CG119" s="111"/>
      <c r="CH119" s="111"/>
      <c r="CI119" s="111"/>
      <c r="CJ119" s="111"/>
      <c r="CK119" s="111"/>
      <c r="CL119" s="111"/>
      <c r="CM119" s="111"/>
      <c r="CN119" s="111"/>
      <c r="CO119" s="111"/>
      <c r="CP119" s="111"/>
      <c r="CQ119" s="111"/>
      <c r="CR119" s="111"/>
      <c r="CS119" s="111"/>
      <c r="CT119" s="111"/>
      <c r="CU119" s="111"/>
      <c r="CV119" s="111"/>
      <c r="CW119" s="111"/>
      <c r="CX119" s="111"/>
      <c r="CY119" s="111"/>
      <c r="CZ119" s="111"/>
      <c r="DA119" s="111"/>
      <c r="DB119" s="111"/>
      <c r="DC119" s="111"/>
      <c r="DD119" s="111"/>
      <c r="DE119" s="111"/>
      <c r="DF119" s="111"/>
      <c r="DG119" s="111"/>
      <c r="DH119" s="111"/>
      <c r="DI119" s="111"/>
      <c r="DJ119" s="111"/>
      <c r="DK119" s="111"/>
      <c r="DL119" s="111"/>
      <c r="DM119" s="111"/>
      <c r="DN119" s="111"/>
      <c r="DO119" s="111"/>
      <c r="DP119" s="111"/>
      <c r="DQ119" s="111"/>
      <c r="DR119" s="111"/>
      <c r="DS119" s="111"/>
      <c r="DT119" s="111"/>
      <c r="DU119" s="111"/>
      <c r="DV119" s="111"/>
      <c r="DW119" s="111"/>
      <c r="DX119" s="111"/>
      <c r="DY119" s="111"/>
      <c r="DZ119" s="111"/>
      <c r="EA119" s="111"/>
      <c r="EB119" s="111"/>
      <c r="EC119" s="111"/>
      <c r="ED119" s="111"/>
      <c r="EE119" s="111"/>
      <c r="EF119" s="111"/>
      <c r="EG119" s="111"/>
      <c r="EH119" s="111"/>
      <c r="EI119" s="111"/>
      <c r="EJ119" s="111"/>
      <c r="EK119" s="111"/>
      <c r="EL119" s="111"/>
      <c r="EM119" s="111"/>
      <c r="EN119" s="111"/>
      <c r="EO119" s="111"/>
      <c r="EP119" s="111"/>
      <c r="EQ119" s="111"/>
      <c r="ER119" s="111"/>
      <c r="ES119" s="111"/>
      <c r="ET119" s="111"/>
      <c r="EU119" s="111"/>
      <c r="EV119" s="111"/>
      <c r="EW119" s="111"/>
      <c r="EX119" s="111"/>
      <c r="EY119" s="111"/>
      <c r="EZ119" s="111"/>
      <c r="FA119" s="111"/>
      <c r="FB119" s="111"/>
      <c r="FC119" s="111"/>
      <c r="FD119" s="111"/>
      <c r="FE119" s="111"/>
      <c r="FF119" s="111"/>
      <c r="FG119" s="111"/>
      <c r="FH119" s="111"/>
      <c r="FI119" s="111"/>
      <c r="FJ119" s="111"/>
      <c r="FK119" s="111"/>
      <c r="FL119" s="111"/>
      <c r="FM119" s="111"/>
      <c r="FN119" s="111"/>
      <c r="FO119" s="111"/>
      <c r="FP119" s="111"/>
      <c r="FQ119" s="111"/>
      <c r="FR119" s="111"/>
      <c r="FS119" s="111"/>
      <c r="FT119" s="111"/>
      <c r="FU119" s="111"/>
      <c r="FV119" s="111"/>
      <c r="FW119" s="111"/>
      <c r="FX119" s="111"/>
      <c r="FY119" s="111"/>
      <c r="FZ119" s="111"/>
      <c r="GA119" s="111"/>
      <c r="GB119" s="111"/>
      <c r="GC119" s="111"/>
      <c r="GD119" s="111"/>
      <c r="GE119" s="111"/>
      <c r="GF119" s="111"/>
      <c r="GG119" s="111"/>
      <c r="GH119" s="111"/>
      <c r="GI119" s="111"/>
      <c r="GJ119" s="111"/>
      <c r="GK119" s="111"/>
      <c r="GL119" s="111"/>
      <c r="GM119" s="111"/>
      <c r="GN119" s="111"/>
      <c r="GO119" s="111"/>
      <c r="GP119" s="111"/>
      <c r="GQ119" s="111"/>
      <c r="GR119" s="111"/>
      <c r="GS119" s="111"/>
      <c r="GT119" s="111"/>
      <c r="GU119" s="111"/>
      <c r="GV119" s="111"/>
      <c r="GW119" s="111"/>
      <c r="GX119" s="111"/>
      <c r="GY119" s="111"/>
      <c r="GZ119" s="111"/>
      <c r="HA119" s="111"/>
      <c r="HB119" s="111"/>
      <c r="HC119" s="111"/>
      <c r="HD119" s="111"/>
      <c r="HE119" s="111"/>
      <c r="HF119" s="111"/>
      <c r="HG119" s="111"/>
      <c r="HH119" s="111"/>
      <c r="HI119" s="111"/>
      <c r="HJ119" s="111"/>
      <c r="HK119" s="111"/>
      <c r="HL119" s="111"/>
      <c r="HM119" s="111"/>
      <c r="HN119" s="111"/>
      <c r="HO119" s="111"/>
      <c r="HP119" s="111"/>
      <c r="HQ119" s="111"/>
      <c r="HR119" s="111"/>
      <c r="HS119" s="111"/>
      <c r="HT119" s="111"/>
      <c r="HU119" s="111"/>
      <c r="HV119" s="111"/>
      <c r="HW119" s="111"/>
      <c r="HX119" s="111"/>
      <c r="HY119" s="111"/>
      <c r="HZ119" s="111"/>
      <c r="IA119" s="111"/>
      <c r="IB119" s="111"/>
      <c r="IC119" s="111"/>
      <c r="ID119" s="111"/>
      <c r="IE119" s="111"/>
      <c r="IF119" s="111"/>
      <c r="IG119" s="111"/>
      <c r="IH119" s="111"/>
      <c r="II119" s="111"/>
      <c r="IJ119" s="111"/>
      <c r="IK119" s="111"/>
      <c r="IL119" s="111"/>
      <c r="IM119" s="111"/>
      <c r="IN119" s="111"/>
      <c r="IO119" s="111"/>
      <c r="IP119" s="111"/>
      <c r="IQ119" s="111"/>
      <c r="IR119" s="111"/>
    </row>
    <row r="120" customFormat="false" ht="15.75" hidden="false" customHeight="false" outlineLevel="0" collapsed="false">
      <c r="A120" s="118"/>
      <c r="B120" s="118"/>
      <c r="C120" s="118"/>
      <c r="D120" s="118" t="s">
        <v>1086</v>
      </c>
      <c r="E120" s="118"/>
      <c r="F120" s="118"/>
      <c r="G120" s="118" t="s">
        <v>1087</v>
      </c>
      <c r="H120" s="119" t="s">
        <v>811</v>
      </c>
      <c r="I120" s="118" t="s">
        <v>276</v>
      </c>
      <c r="J120" s="120" t="n">
        <v>1700000</v>
      </c>
      <c r="K120" s="120" t="n">
        <v>2400000</v>
      </c>
      <c r="L120" s="121"/>
      <c r="M120" s="123" t="e">
        <f aca="false">#REF!/#REF!</f>
        <v>#VALUE!</v>
      </c>
      <c r="N120" s="124" t="n">
        <f aca="false">K120*0.7-J120</f>
        <v>-20000</v>
      </c>
      <c r="O120" s="125"/>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3"/>
      <c r="BM120" s="123"/>
      <c r="BN120" s="123"/>
      <c r="BO120" s="123"/>
      <c r="BP120" s="123"/>
      <c r="BQ120" s="123"/>
      <c r="BR120" s="123"/>
      <c r="BS120" s="123"/>
      <c r="BT120" s="123"/>
      <c r="BU120" s="123"/>
      <c r="BV120" s="123"/>
      <c r="BW120" s="123"/>
      <c r="BX120" s="123"/>
      <c r="BY120" s="123"/>
      <c r="BZ120" s="123"/>
      <c r="CA120" s="123"/>
      <c r="CB120" s="123"/>
      <c r="CC120" s="123"/>
      <c r="CD120" s="123"/>
      <c r="CE120" s="123"/>
      <c r="CF120" s="123"/>
      <c r="CG120" s="123"/>
      <c r="CH120" s="123"/>
      <c r="CI120" s="123"/>
      <c r="CJ120" s="123"/>
      <c r="CK120" s="123"/>
      <c r="CL120" s="123"/>
      <c r="CM120" s="123"/>
      <c r="CN120" s="123"/>
      <c r="CO120" s="123"/>
      <c r="CP120" s="123"/>
      <c r="CQ120" s="123"/>
      <c r="CR120" s="123"/>
      <c r="CS120" s="123"/>
      <c r="CT120" s="123"/>
      <c r="CU120" s="123"/>
      <c r="CV120" s="123"/>
      <c r="CW120" s="123"/>
      <c r="CX120" s="123"/>
      <c r="CY120" s="123"/>
      <c r="CZ120" s="123"/>
      <c r="DA120" s="123"/>
      <c r="DB120" s="123"/>
      <c r="DC120" s="123"/>
      <c r="DD120" s="123"/>
      <c r="DE120" s="123"/>
      <c r="DF120" s="123"/>
      <c r="DG120" s="123"/>
      <c r="DH120" s="123"/>
      <c r="DI120" s="123"/>
      <c r="DJ120" s="123"/>
      <c r="DK120" s="123"/>
      <c r="DL120" s="123"/>
      <c r="DM120" s="123"/>
      <c r="DN120" s="123"/>
      <c r="DO120" s="123"/>
      <c r="DP120" s="123"/>
      <c r="DQ120" s="123"/>
      <c r="DR120" s="123"/>
      <c r="DS120" s="123"/>
      <c r="DT120" s="123"/>
      <c r="DU120" s="123"/>
      <c r="DV120" s="123"/>
      <c r="DW120" s="123"/>
      <c r="DX120" s="123"/>
      <c r="DY120" s="123"/>
      <c r="DZ120" s="123"/>
      <c r="EA120" s="123"/>
      <c r="EB120" s="123"/>
      <c r="EC120" s="123"/>
      <c r="ED120" s="123"/>
      <c r="EE120" s="123"/>
      <c r="EF120" s="123"/>
      <c r="EG120" s="123"/>
      <c r="EH120" s="123"/>
      <c r="EI120" s="123"/>
      <c r="EJ120" s="123"/>
      <c r="EK120" s="123"/>
      <c r="EL120" s="123"/>
      <c r="EM120" s="123"/>
      <c r="EN120" s="123"/>
      <c r="EO120" s="123"/>
      <c r="EP120" s="123"/>
      <c r="EQ120" s="123"/>
      <c r="ER120" s="123"/>
      <c r="ES120" s="123"/>
      <c r="ET120" s="123"/>
      <c r="EU120" s="123"/>
      <c r="EV120" s="123"/>
      <c r="EW120" s="123"/>
      <c r="EX120" s="123"/>
      <c r="EY120" s="123"/>
      <c r="EZ120" s="123"/>
      <c r="FA120" s="123"/>
      <c r="FB120" s="123"/>
      <c r="FC120" s="123"/>
      <c r="FD120" s="123"/>
      <c r="FE120" s="123"/>
      <c r="FF120" s="123"/>
      <c r="FG120" s="123"/>
      <c r="FH120" s="123"/>
      <c r="FI120" s="123"/>
      <c r="FJ120" s="123"/>
      <c r="FK120" s="123"/>
      <c r="FL120" s="123"/>
      <c r="FM120" s="123"/>
      <c r="FN120" s="123"/>
      <c r="FO120" s="123"/>
      <c r="FP120" s="123"/>
      <c r="FQ120" s="123"/>
      <c r="FR120" s="123"/>
      <c r="FS120" s="123"/>
      <c r="FT120" s="123"/>
      <c r="FU120" s="123"/>
      <c r="FV120" s="123"/>
      <c r="FW120" s="123"/>
      <c r="FX120" s="123"/>
      <c r="FY120" s="123"/>
      <c r="FZ120" s="123"/>
      <c r="GA120" s="123"/>
      <c r="GB120" s="123"/>
      <c r="GC120" s="123"/>
      <c r="GD120" s="123"/>
      <c r="GE120" s="123"/>
      <c r="GF120" s="123"/>
      <c r="GG120" s="123"/>
      <c r="GH120" s="123"/>
      <c r="GI120" s="123"/>
      <c r="GJ120" s="123"/>
      <c r="GK120" s="123"/>
      <c r="GL120" s="123"/>
      <c r="GM120" s="123"/>
      <c r="GN120" s="123"/>
      <c r="GO120" s="123"/>
      <c r="GP120" s="123"/>
      <c r="GQ120" s="123"/>
      <c r="GR120" s="123"/>
      <c r="GS120" s="123"/>
      <c r="GT120" s="123"/>
      <c r="GU120" s="123"/>
      <c r="GV120" s="123"/>
      <c r="GW120" s="123"/>
      <c r="GX120" s="123"/>
      <c r="GY120" s="123"/>
      <c r="GZ120" s="123"/>
      <c r="HA120" s="123"/>
      <c r="HB120" s="123"/>
      <c r="HC120" s="123"/>
      <c r="HD120" s="123"/>
      <c r="HE120" s="123"/>
      <c r="HF120" s="123"/>
      <c r="HG120" s="123"/>
      <c r="HH120" s="123"/>
      <c r="HI120" s="123"/>
      <c r="HJ120" s="123"/>
      <c r="HK120" s="123"/>
      <c r="HL120" s="123"/>
      <c r="HM120" s="123"/>
      <c r="HN120" s="123"/>
      <c r="HO120" s="123"/>
      <c r="HP120" s="123"/>
      <c r="HQ120" s="123"/>
      <c r="HR120" s="123"/>
      <c r="HS120" s="123"/>
      <c r="HT120" s="123"/>
      <c r="HU120" s="123"/>
      <c r="HV120" s="123"/>
      <c r="HW120" s="123"/>
      <c r="HX120" s="123"/>
      <c r="HY120" s="123"/>
      <c r="HZ120" s="123"/>
      <c r="IA120" s="123"/>
      <c r="IB120" s="123"/>
      <c r="IC120" s="123"/>
      <c r="ID120" s="123"/>
      <c r="IE120" s="123"/>
      <c r="IF120" s="123"/>
      <c r="IG120" s="123"/>
      <c r="IH120" s="123"/>
      <c r="II120" s="123"/>
      <c r="IJ120" s="123"/>
      <c r="IK120" s="123"/>
      <c r="IL120" s="123"/>
      <c r="IM120" s="123"/>
      <c r="IN120" s="123"/>
      <c r="IO120" s="123"/>
      <c r="IP120" s="123"/>
      <c r="IQ120" s="123"/>
      <c r="IR120" s="123"/>
    </row>
    <row r="121" customFormat="false" ht="15.75" hidden="false" customHeight="false" outlineLevel="0" collapsed="false">
      <c r="A121" s="118"/>
      <c r="B121" s="118"/>
      <c r="C121" s="118"/>
      <c r="D121" s="118" t="s">
        <v>1088</v>
      </c>
      <c r="E121" s="118"/>
      <c r="F121" s="118"/>
      <c r="G121" s="118" t="s">
        <v>1089</v>
      </c>
      <c r="H121" s="119" t="s">
        <v>908</v>
      </c>
      <c r="I121" s="118" t="s">
        <v>276</v>
      </c>
      <c r="J121" s="120" t="n">
        <v>3300000</v>
      </c>
      <c r="K121" s="120" t="n">
        <v>4000000</v>
      </c>
      <c r="L121" s="121"/>
      <c r="M121" s="123" t="e">
        <f aca="false">#REF!/#REF!</f>
        <v>#VALUE!</v>
      </c>
      <c r="N121" s="124" t="n">
        <f aca="false">K121*0.7-J121</f>
        <v>-500000</v>
      </c>
      <c r="O121" s="125"/>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c r="BC121" s="123"/>
      <c r="BD121" s="123"/>
      <c r="BE121" s="123"/>
      <c r="BF121" s="123"/>
      <c r="BG121" s="123"/>
      <c r="BH121" s="123"/>
      <c r="BI121" s="123"/>
      <c r="BJ121" s="123"/>
      <c r="BK121" s="123"/>
      <c r="BL121" s="123"/>
      <c r="BM121" s="123"/>
      <c r="BN121" s="123"/>
      <c r="BO121" s="123"/>
      <c r="BP121" s="123"/>
      <c r="BQ121" s="123"/>
      <c r="BR121" s="123"/>
      <c r="BS121" s="123"/>
      <c r="BT121" s="123"/>
      <c r="BU121" s="123"/>
      <c r="BV121" s="123"/>
      <c r="BW121" s="123"/>
      <c r="BX121" s="123"/>
      <c r="BY121" s="123"/>
      <c r="BZ121" s="123"/>
      <c r="CA121" s="123"/>
      <c r="CB121" s="123"/>
      <c r="CC121" s="123"/>
      <c r="CD121" s="123"/>
      <c r="CE121" s="123"/>
      <c r="CF121" s="123"/>
      <c r="CG121" s="123"/>
      <c r="CH121" s="123"/>
      <c r="CI121" s="123"/>
      <c r="CJ121" s="123"/>
      <c r="CK121" s="123"/>
      <c r="CL121" s="123"/>
      <c r="CM121" s="123"/>
      <c r="CN121" s="123"/>
      <c r="CO121" s="123"/>
      <c r="CP121" s="123"/>
      <c r="CQ121" s="123"/>
      <c r="CR121" s="123"/>
      <c r="CS121" s="123"/>
      <c r="CT121" s="123"/>
      <c r="CU121" s="123"/>
      <c r="CV121" s="123"/>
      <c r="CW121" s="123"/>
      <c r="CX121" s="123"/>
      <c r="CY121" s="123"/>
      <c r="CZ121" s="123"/>
      <c r="DA121" s="123"/>
      <c r="DB121" s="123"/>
      <c r="DC121" s="123"/>
      <c r="DD121" s="123"/>
      <c r="DE121" s="123"/>
      <c r="DF121" s="123"/>
      <c r="DG121" s="123"/>
      <c r="DH121" s="123"/>
      <c r="DI121" s="123"/>
      <c r="DJ121" s="123"/>
      <c r="DK121" s="123"/>
      <c r="DL121" s="123"/>
      <c r="DM121" s="123"/>
      <c r="DN121" s="123"/>
      <c r="DO121" s="123"/>
      <c r="DP121" s="123"/>
      <c r="DQ121" s="123"/>
      <c r="DR121" s="123"/>
      <c r="DS121" s="123"/>
      <c r="DT121" s="123"/>
      <c r="DU121" s="123"/>
      <c r="DV121" s="123"/>
      <c r="DW121" s="123"/>
      <c r="DX121" s="123"/>
      <c r="DY121" s="123"/>
      <c r="DZ121" s="123"/>
      <c r="EA121" s="123"/>
      <c r="EB121" s="123"/>
      <c r="EC121" s="123"/>
      <c r="ED121" s="123"/>
      <c r="EE121" s="123"/>
      <c r="EF121" s="123"/>
      <c r="EG121" s="123"/>
      <c r="EH121" s="123"/>
      <c r="EI121" s="123"/>
      <c r="EJ121" s="123"/>
      <c r="EK121" s="123"/>
      <c r="EL121" s="123"/>
      <c r="EM121" s="123"/>
      <c r="EN121" s="123"/>
      <c r="EO121" s="123"/>
      <c r="EP121" s="123"/>
      <c r="EQ121" s="123"/>
      <c r="ER121" s="123"/>
      <c r="ES121" s="123"/>
      <c r="ET121" s="123"/>
      <c r="EU121" s="123"/>
      <c r="EV121" s="123"/>
      <c r="EW121" s="123"/>
      <c r="EX121" s="123"/>
      <c r="EY121" s="123"/>
      <c r="EZ121" s="123"/>
      <c r="FA121" s="123"/>
      <c r="FB121" s="123"/>
      <c r="FC121" s="123"/>
      <c r="FD121" s="123"/>
      <c r="FE121" s="123"/>
      <c r="FF121" s="123"/>
      <c r="FG121" s="123"/>
      <c r="FH121" s="123"/>
      <c r="FI121" s="123"/>
      <c r="FJ121" s="123"/>
      <c r="FK121" s="123"/>
      <c r="FL121" s="123"/>
      <c r="FM121" s="123"/>
      <c r="FN121" s="123"/>
      <c r="FO121" s="123"/>
      <c r="FP121" s="123"/>
      <c r="FQ121" s="123"/>
      <c r="FR121" s="123"/>
      <c r="FS121" s="123"/>
      <c r="FT121" s="123"/>
      <c r="FU121" s="123"/>
      <c r="FV121" s="123"/>
      <c r="FW121" s="123"/>
      <c r="FX121" s="123"/>
      <c r="FY121" s="123"/>
      <c r="FZ121" s="123"/>
      <c r="GA121" s="123"/>
      <c r="GB121" s="123"/>
      <c r="GC121" s="123"/>
      <c r="GD121" s="123"/>
      <c r="GE121" s="123"/>
      <c r="GF121" s="123"/>
      <c r="GG121" s="123"/>
      <c r="GH121" s="123"/>
      <c r="GI121" s="123"/>
      <c r="GJ121" s="123"/>
      <c r="GK121" s="123"/>
      <c r="GL121" s="123"/>
      <c r="GM121" s="123"/>
      <c r="GN121" s="123"/>
      <c r="GO121" s="123"/>
      <c r="GP121" s="123"/>
      <c r="GQ121" s="123"/>
      <c r="GR121" s="123"/>
      <c r="GS121" s="123"/>
      <c r="GT121" s="123"/>
      <c r="GU121" s="123"/>
      <c r="GV121" s="123"/>
      <c r="GW121" s="123"/>
      <c r="GX121" s="123"/>
      <c r="GY121" s="123"/>
      <c r="GZ121" s="123"/>
      <c r="HA121" s="123"/>
      <c r="HB121" s="123"/>
      <c r="HC121" s="123"/>
      <c r="HD121" s="123"/>
      <c r="HE121" s="123"/>
      <c r="HF121" s="123"/>
      <c r="HG121" s="123"/>
      <c r="HH121" s="123"/>
      <c r="HI121" s="123"/>
      <c r="HJ121" s="123"/>
      <c r="HK121" s="123"/>
      <c r="HL121" s="123"/>
      <c r="HM121" s="123"/>
      <c r="HN121" s="123"/>
      <c r="HO121" s="123"/>
      <c r="HP121" s="123"/>
      <c r="HQ121" s="123"/>
      <c r="HR121" s="123"/>
      <c r="HS121" s="123"/>
      <c r="HT121" s="123"/>
      <c r="HU121" s="123"/>
      <c r="HV121" s="123"/>
      <c r="HW121" s="123"/>
      <c r="HX121" s="123"/>
      <c r="HY121" s="123"/>
      <c r="HZ121" s="123"/>
      <c r="IA121" s="123"/>
      <c r="IB121" s="123"/>
      <c r="IC121" s="123"/>
      <c r="ID121" s="123"/>
      <c r="IE121" s="123"/>
      <c r="IF121" s="123"/>
      <c r="IG121" s="123"/>
      <c r="IH121" s="123"/>
      <c r="II121" s="123"/>
      <c r="IJ121" s="123"/>
      <c r="IK121" s="123"/>
      <c r="IL121" s="123"/>
      <c r="IM121" s="123"/>
      <c r="IN121" s="123"/>
      <c r="IO121" s="123"/>
      <c r="IP121" s="123"/>
      <c r="IQ121" s="123"/>
      <c r="IR121" s="123"/>
    </row>
    <row r="122" customFormat="false" ht="15.75" hidden="false" customHeight="false" outlineLevel="0" collapsed="false">
      <c r="A122" s="118"/>
      <c r="B122" s="118"/>
      <c r="C122" s="118"/>
      <c r="D122" s="118" t="s">
        <v>1090</v>
      </c>
      <c r="E122" s="118"/>
      <c r="F122" s="118"/>
      <c r="G122" s="118" t="s">
        <v>1091</v>
      </c>
      <c r="H122" s="119" t="s">
        <v>911</v>
      </c>
      <c r="I122" s="118" t="s">
        <v>276</v>
      </c>
      <c r="J122" s="120" t="n">
        <v>5600000</v>
      </c>
      <c r="K122" s="120" t="n">
        <v>6600000</v>
      </c>
      <c r="L122" s="121"/>
      <c r="M122" s="123" t="e">
        <f aca="false">#REF!/#REF!</f>
        <v>#VALUE!</v>
      </c>
      <c r="N122" s="124" t="n">
        <f aca="false">K122*0.7-J122</f>
        <v>-980000</v>
      </c>
      <c r="O122" s="125"/>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c r="BG122" s="123"/>
      <c r="BH122" s="123"/>
      <c r="BI122" s="123"/>
      <c r="BJ122" s="123"/>
      <c r="BK122" s="123"/>
      <c r="BL122" s="123"/>
      <c r="BM122" s="123"/>
      <c r="BN122" s="123"/>
      <c r="BO122" s="123"/>
      <c r="BP122" s="123"/>
      <c r="BQ122" s="123"/>
      <c r="BR122" s="123"/>
      <c r="BS122" s="123"/>
      <c r="BT122" s="123"/>
      <c r="BU122" s="123"/>
      <c r="BV122" s="123"/>
      <c r="BW122" s="123"/>
      <c r="BX122" s="123"/>
      <c r="BY122" s="123"/>
      <c r="BZ122" s="123"/>
      <c r="CA122" s="123"/>
      <c r="CB122" s="123"/>
      <c r="CC122" s="123"/>
      <c r="CD122" s="123"/>
      <c r="CE122" s="123"/>
      <c r="CF122" s="123"/>
      <c r="CG122" s="123"/>
      <c r="CH122" s="123"/>
      <c r="CI122" s="123"/>
      <c r="CJ122" s="123"/>
      <c r="CK122" s="123"/>
      <c r="CL122" s="123"/>
      <c r="CM122" s="123"/>
      <c r="CN122" s="123"/>
      <c r="CO122" s="123"/>
      <c r="CP122" s="123"/>
      <c r="CQ122" s="123"/>
      <c r="CR122" s="123"/>
      <c r="CS122" s="123"/>
      <c r="CT122" s="123"/>
      <c r="CU122" s="123"/>
      <c r="CV122" s="123"/>
      <c r="CW122" s="123"/>
      <c r="CX122" s="123"/>
      <c r="CY122" s="123"/>
      <c r="CZ122" s="123"/>
      <c r="DA122" s="123"/>
      <c r="DB122" s="123"/>
      <c r="DC122" s="123"/>
      <c r="DD122" s="123"/>
      <c r="DE122" s="123"/>
      <c r="DF122" s="123"/>
      <c r="DG122" s="123"/>
      <c r="DH122" s="123"/>
      <c r="DI122" s="123"/>
      <c r="DJ122" s="123"/>
      <c r="DK122" s="123"/>
      <c r="DL122" s="123"/>
      <c r="DM122" s="123"/>
      <c r="DN122" s="123"/>
      <c r="DO122" s="123"/>
      <c r="DP122" s="123"/>
      <c r="DQ122" s="123"/>
      <c r="DR122" s="123"/>
      <c r="DS122" s="123"/>
      <c r="DT122" s="123"/>
      <c r="DU122" s="123"/>
      <c r="DV122" s="123"/>
      <c r="DW122" s="123"/>
      <c r="DX122" s="123"/>
      <c r="DY122" s="123"/>
      <c r="DZ122" s="123"/>
      <c r="EA122" s="123"/>
      <c r="EB122" s="123"/>
      <c r="EC122" s="123"/>
      <c r="ED122" s="123"/>
      <c r="EE122" s="123"/>
      <c r="EF122" s="123"/>
      <c r="EG122" s="123"/>
      <c r="EH122" s="123"/>
      <c r="EI122" s="123"/>
      <c r="EJ122" s="123"/>
      <c r="EK122" s="123"/>
      <c r="EL122" s="123"/>
      <c r="EM122" s="123"/>
      <c r="EN122" s="123"/>
      <c r="EO122" s="123"/>
      <c r="EP122" s="123"/>
      <c r="EQ122" s="123"/>
      <c r="ER122" s="123"/>
      <c r="ES122" s="123"/>
      <c r="ET122" s="123"/>
      <c r="EU122" s="123"/>
      <c r="EV122" s="123"/>
      <c r="EW122" s="123"/>
      <c r="EX122" s="123"/>
      <c r="EY122" s="123"/>
      <c r="EZ122" s="123"/>
      <c r="FA122" s="123"/>
      <c r="FB122" s="123"/>
      <c r="FC122" s="123"/>
      <c r="FD122" s="123"/>
      <c r="FE122" s="123"/>
      <c r="FF122" s="123"/>
      <c r="FG122" s="123"/>
      <c r="FH122" s="123"/>
      <c r="FI122" s="123"/>
      <c r="FJ122" s="123"/>
      <c r="FK122" s="123"/>
      <c r="FL122" s="123"/>
      <c r="FM122" s="123"/>
      <c r="FN122" s="123"/>
      <c r="FO122" s="123"/>
      <c r="FP122" s="123"/>
      <c r="FQ122" s="123"/>
      <c r="FR122" s="123"/>
      <c r="FS122" s="123"/>
      <c r="FT122" s="123"/>
      <c r="FU122" s="123"/>
      <c r="FV122" s="123"/>
      <c r="FW122" s="123"/>
      <c r="FX122" s="123"/>
      <c r="FY122" s="123"/>
      <c r="FZ122" s="123"/>
      <c r="GA122" s="123"/>
      <c r="GB122" s="123"/>
      <c r="GC122" s="123"/>
      <c r="GD122" s="123"/>
      <c r="GE122" s="123"/>
      <c r="GF122" s="123"/>
      <c r="GG122" s="123"/>
      <c r="GH122" s="123"/>
      <c r="GI122" s="123"/>
      <c r="GJ122" s="123"/>
      <c r="GK122" s="123"/>
      <c r="GL122" s="123"/>
      <c r="GM122" s="123"/>
      <c r="GN122" s="123"/>
      <c r="GO122" s="123"/>
      <c r="GP122" s="123"/>
      <c r="GQ122" s="123"/>
      <c r="GR122" s="123"/>
      <c r="GS122" s="123"/>
      <c r="GT122" s="123"/>
      <c r="GU122" s="123"/>
      <c r="GV122" s="123"/>
      <c r="GW122" s="123"/>
      <c r="GX122" s="123"/>
      <c r="GY122" s="123"/>
      <c r="GZ122" s="123"/>
      <c r="HA122" s="123"/>
      <c r="HB122" s="123"/>
      <c r="HC122" s="123"/>
      <c r="HD122" s="123"/>
      <c r="HE122" s="123"/>
      <c r="HF122" s="123"/>
      <c r="HG122" s="123"/>
      <c r="HH122" s="123"/>
      <c r="HI122" s="123"/>
      <c r="HJ122" s="123"/>
      <c r="HK122" s="123"/>
      <c r="HL122" s="123"/>
      <c r="HM122" s="123"/>
      <c r="HN122" s="123"/>
      <c r="HO122" s="123"/>
      <c r="HP122" s="123"/>
      <c r="HQ122" s="123"/>
      <c r="HR122" s="123"/>
      <c r="HS122" s="123"/>
      <c r="HT122" s="123"/>
      <c r="HU122" s="123"/>
      <c r="HV122" s="123"/>
      <c r="HW122" s="123"/>
      <c r="HX122" s="123"/>
      <c r="HY122" s="123"/>
      <c r="HZ122" s="123"/>
      <c r="IA122" s="123"/>
      <c r="IB122" s="123"/>
      <c r="IC122" s="123"/>
      <c r="ID122" s="123"/>
      <c r="IE122" s="123"/>
      <c r="IF122" s="123"/>
      <c r="IG122" s="123"/>
      <c r="IH122" s="123"/>
      <c r="II122" s="123"/>
      <c r="IJ122" s="123"/>
      <c r="IK122" s="123"/>
      <c r="IL122" s="123"/>
      <c r="IM122" s="123"/>
      <c r="IN122" s="123"/>
      <c r="IO122" s="123"/>
      <c r="IP122" s="123"/>
      <c r="IQ122" s="123"/>
      <c r="IR122" s="123"/>
    </row>
    <row r="123" customFormat="false" ht="15.75" hidden="false" customHeight="false" outlineLevel="0" collapsed="false">
      <c r="A123" s="118"/>
      <c r="B123" s="118"/>
      <c r="C123" s="118"/>
      <c r="D123" s="118" t="s">
        <v>1092</v>
      </c>
      <c r="E123" s="118"/>
      <c r="F123" s="118"/>
      <c r="G123" s="118" t="s">
        <v>1093</v>
      </c>
      <c r="H123" s="126" t="s">
        <v>818</v>
      </c>
      <c r="I123" s="118" t="s">
        <v>276</v>
      </c>
      <c r="J123" s="120" t="n">
        <v>7700000</v>
      </c>
      <c r="K123" s="120" t="n">
        <v>8000000</v>
      </c>
      <c r="L123" s="121"/>
      <c r="M123" s="123" t="e">
        <f aca="false">#REF!/#REF!</f>
        <v>#VALUE!</v>
      </c>
      <c r="N123" s="124" t="n">
        <f aca="false">K123*0.7-J123</f>
        <v>-2100000</v>
      </c>
      <c r="O123" s="125"/>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c r="AS123" s="123"/>
      <c r="AT123" s="123"/>
      <c r="AU123" s="123"/>
      <c r="AV123" s="123"/>
      <c r="AW123" s="123"/>
      <c r="AX123" s="123"/>
      <c r="AY123" s="123"/>
      <c r="AZ123" s="123"/>
      <c r="BA123" s="123"/>
      <c r="BB123" s="123"/>
      <c r="BC123" s="123"/>
      <c r="BD123" s="123"/>
      <c r="BE123" s="123"/>
      <c r="BF123" s="123"/>
      <c r="BG123" s="123"/>
      <c r="BH123" s="123"/>
      <c r="BI123" s="123"/>
      <c r="BJ123" s="123"/>
      <c r="BK123" s="123"/>
      <c r="BL123" s="123"/>
      <c r="BM123" s="123"/>
      <c r="BN123" s="123"/>
      <c r="BO123" s="123"/>
      <c r="BP123" s="123"/>
      <c r="BQ123" s="123"/>
      <c r="BR123" s="123"/>
      <c r="BS123" s="123"/>
      <c r="BT123" s="123"/>
      <c r="BU123" s="123"/>
      <c r="BV123" s="123"/>
      <c r="BW123" s="123"/>
      <c r="BX123" s="123"/>
      <c r="BY123" s="123"/>
      <c r="BZ123" s="123"/>
      <c r="CA123" s="123"/>
      <c r="CB123" s="123"/>
      <c r="CC123" s="123"/>
      <c r="CD123" s="123"/>
      <c r="CE123" s="123"/>
      <c r="CF123" s="123"/>
      <c r="CG123" s="123"/>
      <c r="CH123" s="123"/>
      <c r="CI123" s="123"/>
      <c r="CJ123" s="123"/>
      <c r="CK123" s="123"/>
      <c r="CL123" s="123"/>
      <c r="CM123" s="123"/>
      <c r="CN123" s="123"/>
      <c r="CO123" s="123"/>
      <c r="CP123" s="123"/>
      <c r="CQ123" s="123"/>
      <c r="CR123" s="123"/>
      <c r="CS123" s="123"/>
      <c r="CT123" s="123"/>
      <c r="CU123" s="123"/>
      <c r="CV123" s="123"/>
      <c r="CW123" s="123"/>
      <c r="CX123" s="123"/>
      <c r="CY123" s="123"/>
      <c r="CZ123" s="123"/>
      <c r="DA123" s="123"/>
      <c r="DB123" s="123"/>
      <c r="DC123" s="123"/>
      <c r="DD123" s="123"/>
      <c r="DE123" s="123"/>
      <c r="DF123" s="123"/>
      <c r="DG123" s="123"/>
      <c r="DH123" s="123"/>
      <c r="DI123" s="123"/>
      <c r="DJ123" s="123"/>
      <c r="DK123" s="123"/>
      <c r="DL123" s="123"/>
      <c r="DM123" s="123"/>
      <c r="DN123" s="123"/>
      <c r="DO123" s="123"/>
      <c r="DP123" s="123"/>
      <c r="DQ123" s="123"/>
      <c r="DR123" s="123"/>
      <c r="DS123" s="123"/>
      <c r="DT123" s="123"/>
      <c r="DU123" s="123"/>
      <c r="DV123" s="123"/>
      <c r="DW123" s="123"/>
      <c r="DX123" s="123"/>
      <c r="DY123" s="123"/>
      <c r="DZ123" s="123"/>
      <c r="EA123" s="123"/>
      <c r="EB123" s="123"/>
      <c r="EC123" s="123"/>
      <c r="ED123" s="123"/>
      <c r="EE123" s="123"/>
      <c r="EF123" s="123"/>
      <c r="EG123" s="123"/>
      <c r="EH123" s="123"/>
      <c r="EI123" s="123"/>
      <c r="EJ123" s="123"/>
      <c r="EK123" s="123"/>
      <c r="EL123" s="123"/>
      <c r="EM123" s="123"/>
      <c r="EN123" s="123"/>
      <c r="EO123" s="123"/>
      <c r="EP123" s="123"/>
      <c r="EQ123" s="123"/>
      <c r="ER123" s="123"/>
      <c r="ES123" s="123"/>
      <c r="ET123" s="123"/>
      <c r="EU123" s="123"/>
      <c r="EV123" s="123"/>
      <c r="EW123" s="123"/>
      <c r="EX123" s="123"/>
      <c r="EY123" s="123"/>
      <c r="EZ123" s="123"/>
      <c r="FA123" s="123"/>
      <c r="FB123" s="123"/>
      <c r="FC123" s="123"/>
      <c r="FD123" s="123"/>
      <c r="FE123" s="123"/>
      <c r="FF123" s="123"/>
      <c r="FG123" s="123"/>
      <c r="FH123" s="123"/>
      <c r="FI123" s="123"/>
      <c r="FJ123" s="123"/>
      <c r="FK123" s="123"/>
      <c r="FL123" s="123"/>
      <c r="FM123" s="123"/>
      <c r="FN123" s="123"/>
      <c r="FO123" s="123"/>
      <c r="FP123" s="123"/>
      <c r="FQ123" s="123"/>
      <c r="FR123" s="123"/>
      <c r="FS123" s="123"/>
      <c r="FT123" s="123"/>
      <c r="FU123" s="123"/>
      <c r="FV123" s="123"/>
      <c r="FW123" s="123"/>
      <c r="FX123" s="123"/>
      <c r="FY123" s="123"/>
      <c r="FZ123" s="123"/>
      <c r="GA123" s="123"/>
      <c r="GB123" s="123"/>
      <c r="GC123" s="123"/>
      <c r="GD123" s="123"/>
      <c r="GE123" s="123"/>
      <c r="GF123" s="123"/>
      <c r="GG123" s="123"/>
      <c r="GH123" s="123"/>
      <c r="GI123" s="123"/>
      <c r="GJ123" s="123"/>
      <c r="GK123" s="123"/>
      <c r="GL123" s="123"/>
      <c r="GM123" s="123"/>
      <c r="GN123" s="123"/>
      <c r="GO123" s="123"/>
      <c r="GP123" s="123"/>
      <c r="GQ123" s="123"/>
      <c r="GR123" s="123"/>
      <c r="GS123" s="123"/>
      <c r="GT123" s="123"/>
      <c r="GU123" s="123"/>
      <c r="GV123" s="123"/>
      <c r="GW123" s="123"/>
      <c r="GX123" s="123"/>
      <c r="GY123" s="123"/>
      <c r="GZ123" s="123"/>
      <c r="HA123" s="123"/>
      <c r="HB123" s="123"/>
      <c r="HC123" s="123"/>
      <c r="HD123" s="123"/>
      <c r="HE123" s="123"/>
      <c r="HF123" s="123"/>
      <c r="HG123" s="123"/>
      <c r="HH123" s="123"/>
      <c r="HI123" s="123"/>
      <c r="HJ123" s="123"/>
      <c r="HK123" s="123"/>
      <c r="HL123" s="123"/>
      <c r="HM123" s="123"/>
      <c r="HN123" s="123"/>
      <c r="HO123" s="123"/>
      <c r="HP123" s="123"/>
      <c r="HQ123" s="123"/>
      <c r="HR123" s="123"/>
      <c r="HS123" s="123"/>
      <c r="HT123" s="123"/>
      <c r="HU123" s="123"/>
      <c r="HV123" s="123"/>
      <c r="HW123" s="123"/>
      <c r="HX123" s="123"/>
      <c r="HY123" s="123"/>
      <c r="HZ123" s="123"/>
      <c r="IA123" s="123"/>
      <c r="IB123" s="123"/>
      <c r="IC123" s="123"/>
      <c r="ID123" s="123"/>
      <c r="IE123" s="123"/>
      <c r="IF123" s="123"/>
      <c r="IG123" s="123"/>
      <c r="IH123" s="123"/>
      <c r="II123" s="123"/>
      <c r="IJ123" s="123"/>
      <c r="IK123" s="123"/>
      <c r="IL123" s="123"/>
      <c r="IM123" s="123"/>
      <c r="IN123" s="123"/>
      <c r="IO123" s="123"/>
      <c r="IP123" s="123"/>
      <c r="IQ123" s="123"/>
      <c r="IR123" s="123"/>
    </row>
    <row r="124" customFormat="false" ht="15.75" hidden="false" customHeight="false" outlineLevel="0" collapsed="false">
      <c r="A124" s="109"/>
      <c r="B124" s="109" t="s">
        <v>1094</v>
      </c>
      <c r="C124" s="109"/>
      <c r="D124" s="109"/>
      <c r="E124" s="109"/>
      <c r="F124" s="109"/>
      <c r="G124" s="109" t="s">
        <v>1095</v>
      </c>
      <c r="H124" s="115" t="s">
        <v>1096</v>
      </c>
      <c r="I124" s="118"/>
      <c r="J124" s="129"/>
      <c r="K124" s="129"/>
      <c r="L124" s="130"/>
      <c r="M124" s="123" t="e">
        <f aca="false">#REF!/#REF!</f>
        <v>#VALUE!</v>
      </c>
      <c r="N124" s="124" t="n">
        <f aca="false">K124*0.7-J124</f>
        <v>0</v>
      </c>
      <c r="O124" s="125"/>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c r="FF124" s="111"/>
      <c r="FG124" s="111"/>
      <c r="FH124" s="111"/>
      <c r="FI124" s="111"/>
      <c r="FJ124" s="111"/>
      <c r="FK124" s="111"/>
      <c r="FL124" s="111"/>
      <c r="FM124" s="111"/>
      <c r="FN124" s="111"/>
      <c r="FO124" s="111"/>
      <c r="FP124" s="111"/>
      <c r="FQ124" s="111"/>
      <c r="FR124" s="111"/>
      <c r="FS124" s="111"/>
      <c r="FT124" s="111"/>
      <c r="FU124" s="111"/>
      <c r="FV124" s="111"/>
      <c r="FW124" s="111"/>
      <c r="FX124" s="111"/>
      <c r="FY124" s="111"/>
      <c r="FZ124" s="111"/>
      <c r="GA124" s="111"/>
      <c r="GB124" s="111"/>
      <c r="GC124" s="111"/>
      <c r="GD124" s="111"/>
      <c r="GE124" s="111"/>
      <c r="GF124" s="111"/>
      <c r="GG124" s="111"/>
      <c r="GH124" s="111"/>
      <c r="GI124" s="111"/>
      <c r="GJ124" s="111"/>
      <c r="GK124" s="111"/>
      <c r="GL124" s="111"/>
      <c r="GM124" s="111"/>
      <c r="GN124" s="111"/>
      <c r="GO124" s="111"/>
      <c r="GP124" s="111"/>
      <c r="GQ124" s="111"/>
      <c r="GR124" s="111"/>
      <c r="GS124" s="111"/>
      <c r="GT124" s="111"/>
      <c r="GU124" s="111"/>
      <c r="GV124" s="111"/>
      <c r="GW124" s="111"/>
      <c r="GX124" s="111"/>
      <c r="GY124" s="111"/>
      <c r="GZ124" s="111"/>
      <c r="HA124" s="111"/>
      <c r="HB124" s="111"/>
      <c r="HC124" s="111"/>
      <c r="HD124" s="111"/>
      <c r="HE124" s="111"/>
      <c r="HF124" s="111"/>
      <c r="HG124" s="111"/>
      <c r="HH124" s="111"/>
      <c r="HI124" s="111"/>
      <c r="HJ124" s="111"/>
      <c r="HK124" s="111"/>
      <c r="HL124" s="111"/>
      <c r="HM124" s="111"/>
      <c r="HN124" s="111"/>
      <c r="HO124" s="111"/>
      <c r="HP124" s="111"/>
      <c r="HQ124" s="111"/>
      <c r="HR124" s="111"/>
      <c r="HS124" s="111"/>
      <c r="HT124" s="111"/>
      <c r="HU124" s="111"/>
      <c r="HV124" s="111"/>
      <c r="HW124" s="111"/>
      <c r="HX124" s="111"/>
      <c r="HY124" s="111"/>
      <c r="HZ124" s="111"/>
      <c r="IA124" s="111"/>
      <c r="IB124" s="111"/>
      <c r="IC124" s="111"/>
      <c r="ID124" s="111"/>
      <c r="IE124" s="111"/>
      <c r="IF124" s="111"/>
      <c r="IG124" s="111"/>
      <c r="IH124" s="111"/>
      <c r="II124" s="111"/>
      <c r="IJ124" s="111"/>
      <c r="IK124" s="111"/>
      <c r="IL124" s="111"/>
      <c r="IM124" s="111"/>
      <c r="IN124" s="111"/>
      <c r="IO124" s="111"/>
      <c r="IP124" s="111"/>
      <c r="IQ124" s="111"/>
      <c r="IR124" s="111"/>
    </row>
    <row r="125" customFormat="false" ht="15.75" hidden="false" customHeight="false" outlineLevel="0" collapsed="false">
      <c r="A125" s="118"/>
      <c r="B125" s="118"/>
      <c r="C125" s="118" t="s">
        <v>1097</v>
      </c>
      <c r="D125" s="118"/>
      <c r="E125" s="118"/>
      <c r="F125" s="118"/>
      <c r="G125" s="118" t="s">
        <v>1098</v>
      </c>
      <c r="H125" s="122" t="s">
        <v>1099</v>
      </c>
      <c r="I125" s="118"/>
      <c r="J125" s="120"/>
      <c r="K125" s="120"/>
      <c r="L125" s="121"/>
      <c r="M125" s="123" t="e">
        <f aca="false">#REF!/#REF!</f>
        <v>#VALUE!</v>
      </c>
      <c r="N125" s="124" t="n">
        <f aca="false">K125*0.7-J125</f>
        <v>0</v>
      </c>
      <c r="O125" s="125"/>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c r="FF125" s="111"/>
      <c r="FG125" s="111"/>
      <c r="FH125" s="111"/>
      <c r="FI125" s="111"/>
      <c r="FJ125" s="111"/>
      <c r="FK125" s="111"/>
      <c r="FL125" s="111"/>
      <c r="FM125" s="111"/>
      <c r="FN125" s="111"/>
      <c r="FO125" s="111"/>
      <c r="FP125" s="111"/>
      <c r="FQ125" s="111"/>
      <c r="FR125" s="111"/>
      <c r="FS125" s="111"/>
      <c r="FT125" s="111"/>
      <c r="FU125" s="111"/>
      <c r="FV125" s="111"/>
      <c r="FW125" s="111"/>
      <c r="FX125" s="111"/>
      <c r="FY125" s="111"/>
      <c r="FZ125" s="111"/>
      <c r="GA125" s="111"/>
      <c r="GB125" s="111"/>
      <c r="GC125" s="111"/>
      <c r="GD125" s="111"/>
      <c r="GE125" s="111"/>
      <c r="GF125" s="111"/>
      <c r="GG125" s="111"/>
      <c r="GH125" s="111"/>
      <c r="GI125" s="111"/>
      <c r="GJ125" s="111"/>
      <c r="GK125" s="111"/>
      <c r="GL125" s="111"/>
      <c r="GM125" s="111"/>
      <c r="GN125" s="111"/>
      <c r="GO125" s="111"/>
      <c r="GP125" s="111"/>
      <c r="GQ125" s="111"/>
      <c r="GR125" s="111"/>
      <c r="GS125" s="111"/>
      <c r="GT125" s="111"/>
      <c r="GU125" s="111"/>
      <c r="GV125" s="111"/>
      <c r="GW125" s="111"/>
      <c r="GX125" s="111"/>
      <c r="GY125" s="111"/>
      <c r="GZ125" s="111"/>
      <c r="HA125" s="111"/>
      <c r="HB125" s="111"/>
      <c r="HC125" s="111"/>
      <c r="HD125" s="111"/>
      <c r="HE125" s="111"/>
      <c r="HF125" s="111"/>
      <c r="HG125" s="111"/>
      <c r="HH125" s="111"/>
      <c r="HI125" s="111"/>
      <c r="HJ125" s="111"/>
      <c r="HK125" s="111"/>
      <c r="HL125" s="111"/>
      <c r="HM125" s="111"/>
      <c r="HN125" s="111"/>
      <c r="HO125" s="111"/>
      <c r="HP125" s="111"/>
      <c r="HQ125" s="111"/>
      <c r="HR125" s="111"/>
      <c r="HS125" s="111"/>
      <c r="HT125" s="111"/>
      <c r="HU125" s="111"/>
      <c r="HV125" s="111"/>
      <c r="HW125" s="111"/>
      <c r="HX125" s="111"/>
      <c r="HY125" s="111"/>
      <c r="HZ125" s="111"/>
      <c r="IA125" s="111"/>
      <c r="IB125" s="111"/>
      <c r="IC125" s="111"/>
      <c r="ID125" s="111"/>
      <c r="IE125" s="111"/>
      <c r="IF125" s="111"/>
      <c r="IG125" s="111"/>
      <c r="IH125" s="111"/>
      <c r="II125" s="111"/>
      <c r="IJ125" s="111"/>
      <c r="IK125" s="111"/>
      <c r="IL125" s="111"/>
      <c r="IM125" s="111"/>
      <c r="IN125" s="111"/>
      <c r="IO125" s="111"/>
      <c r="IP125" s="111"/>
      <c r="IQ125" s="111"/>
      <c r="IR125" s="111"/>
    </row>
    <row r="126" customFormat="false" ht="15.75" hidden="false" customHeight="false" outlineLevel="0" collapsed="false">
      <c r="A126" s="118"/>
      <c r="B126" s="118"/>
      <c r="C126" s="118"/>
      <c r="D126" s="118" t="s">
        <v>1100</v>
      </c>
      <c r="E126" s="118"/>
      <c r="F126" s="118"/>
      <c r="G126" s="118" t="s">
        <v>1101</v>
      </c>
      <c r="H126" s="119" t="s">
        <v>1102</v>
      </c>
      <c r="I126" s="118" t="s">
        <v>276</v>
      </c>
      <c r="J126" s="120" t="n">
        <v>1600000</v>
      </c>
      <c r="K126" s="120" t="n">
        <v>2000000</v>
      </c>
      <c r="L126" s="121"/>
      <c r="M126" s="123" t="e">
        <f aca="false">#REF!/#REF!</f>
        <v>#VALUE!</v>
      </c>
      <c r="N126" s="124" t="n">
        <f aca="false">K126*0.7-J126</f>
        <v>-200000</v>
      </c>
      <c r="O126" s="125"/>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c r="BC126" s="123"/>
      <c r="BD126" s="123"/>
      <c r="BE126" s="123"/>
      <c r="BF126" s="123"/>
      <c r="BG126" s="123"/>
      <c r="BH126" s="123"/>
      <c r="BI126" s="123"/>
      <c r="BJ126" s="123"/>
      <c r="BK126" s="123"/>
      <c r="BL126" s="123"/>
      <c r="BM126" s="123"/>
      <c r="BN126" s="123"/>
      <c r="BO126" s="123"/>
      <c r="BP126" s="123"/>
      <c r="BQ126" s="123"/>
      <c r="BR126" s="123"/>
      <c r="BS126" s="123"/>
      <c r="BT126" s="123"/>
      <c r="BU126" s="123"/>
      <c r="BV126" s="123"/>
      <c r="BW126" s="123"/>
      <c r="BX126" s="123"/>
      <c r="BY126" s="123"/>
      <c r="BZ126" s="123"/>
      <c r="CA126" s="123"/>
      <c r="CB126" s="123"/>
      <c r="CC126" s="123"/>
      <c r="CD126" s="123"/>
      <c r="CE126" s="123"/>
      <c r="CF126" s="123"/>
      <c r="CG126" s="123"/>
      <c r="CH126" s="123"/>
      <c r="CI126" s="123"/>
      <c r="CJ126" s="123"/>
      <c r="CK126" s="123"/>
      <c r="CL126" s="123"/>
      <c r="CM126" s="123"/>
      <c r="CN126" s="123"/>
      <c r="CO126" s="123"/>
      <c r="CP126" s="123"/>
      <c r="CQ126" s="123"/>
      <c r="CR126" s="123"/>
      <c r="CS126" s="123"/>
      <c r="CT126" s="123"/>
      <c r="CU126" s="123"/>
      <c r="CV126" s="123"/>
      <c r="CW126" s="123"/>
      <c r="CX126" s="123"/>
      <c r="CY126" s="123"/>
      <c r="CZ126" s="123"/>
      <c r="DA126" s="123"/>
      <c r="DB126" s="123"/>
      <c r="DC126" s="123"/>
      <c r="DD126" s="123"/>
      <c r="DE126" s="123"/>
      <c r="DF126" s="123"/>
      <c r="DG126" s="123"/>
      <c r="DH126" s="123"/>
      <c r="DI126" s="123"/>
      <c r="DJ126" s="123"/>
      <c r="DK126" s="123"/>
      <c r="DL126" s="123"/>
      <c r="DM126" s="123"/>
      <c r="DN126" s="123"/>
      <c r="DO126" s="123"/>
      <c r="DP126" s="123"/>
      <c r="DQ126" s="123"/>
      <c r="DR126" s="123"/>
      <c r="DS126" s="123"/>
      <c r="DT126" s="123"/>
      <c r="DU126" s="123"/>
      <c r="DV126" s="123"/>
      <c r="DW126" s="123"/>
      <c r="DX126" s="123"/>
      <c r="DY126" s="123"/>
      <c r="DZ126" s="123"/>
      <c r="EA126" s="123"/>
      <c r="EB126" s="123"/>
      <c r="EC126" s="123"/>
      <c r="ED126" s="123"/>
      <c r="EE126" s="123"/>
      <c r="EF126" s="123"/>
      <c r="EG126" s="123"/>
      <c r="EH126" s="123"/>
      <c r="EI126" s="123"/>
      <c r="EJ126" s="123"/>
      <c r="EK126" s="123"/>
      <c r="EL126" s="123"/>
      <c r="EM126" s="123"/>
      <c r="EN126" s="123"/>
      <c r="EO126" s="123"/>
      <c r="EP126" s="123"/>
      <c r="EQ126" s="123"/>
      <c r="ER126" s="123"/>
      <c r="ES126" s="123"/>
      <c r="ET126" s="123"/>
      <c r="EU126" s="123"/>
      <c r="EV126" s="123"/>
      <c r="EW126" s="123"/>
      <c r="EX126" s="123"/>
      <c r="EY126" s="123"/>
      <c r="EZ126" s="123"/>
      <c r="FA126" s="123"/>
      <c r="FB126" s="123"/>
      <c r="FC126" s="123"/>
      <c r="FD126" s="123"/>
      <c r="FE126" s="123"/>
      <c r="FF126" s="123"/>
      <c r="FG126" s="123"/>
      <c r="FH126" s="123"/>
      <c r="FI126" s="123"/>
      <c r="FJ126" s="123"/>
      <c r="FK126" s="123"/>
      <c r="FL126" s="123"/>
      <c r="FM126" s="123"/>
      <c r="FN126" s="123"/>
      <c r="FO126" s="123"/>
      <c r="FP126" s="123"/>
      <c r="FQ126" s="123"/>
      <c r="FR126" s="123"/>
      <c r="FS126" s="123"/>
      <c r="FT126" s="123"/>
      <c r="FU126" s="123"/>
      <c r="FV126" s="123"/>
      <c r="FW126" s="123"/>
      <c r="FX126" s="123"/>
      <c r="FY126" s="123"/>
      <c r="FZ126" s="123"/>
      <c r="GA126" s="123"/>
      <c r="GB126" s="123"/>
      <c r="GC126" s="123"/>
      <c r="GD126" s="123"/>
      <c r="GE126" s="123"/>
      <c r="GF126" s="123"/>
      <c r="GG126" s="123"/>
      <c r="GH126" s="123"/>
      <c r="GI126" s="123"/>
      <c r="GJ126" s="123"/>
      <c r="GK126" s="123"/>
      <c r="GL126" s="123"/>
      <c r="GM126" s="123"/>
      <c r="GN126" s="123"/>
      <c r="GO126" s="123"/>
      <c r="GP126" s="123"/>
      <c r="GQ126" s="123"/>
      <c r="GR126" s="123"/>
      <c r="GS126" s="123"/>
      <c r="GT126" s="123"/>
      <c r="GU126" s="123"/>
      <c r="GV126" s="123"/>
      <c r="GW126" s="123"/>
      <c r="GX126" s="123"/>
      <c r="GY126" s="123"/>
      <c r="GZ126" s="123"/>
      <c r="HA126" s="123"/>
      <c r="HB126" s="123"/>
      <c r="HC126" s="123"/>
      <c r="HD126" s="123"/>
      <c r="HE126" s="123"/>
      <c r="HF126" s="123"/>
      <c r="HG126" s="123"/>
      <c r="HH126" s="123"/>
      <c r="HI126" s="123"/>
      <c r="HJ126" s="123"/>
      <c r="HK126" s="123"/>
      <c r="HL126" s="123"/>
      <c r="HM126" s="123"/>
      <c r="HN126" s="123"/>
      <c r="HO126" s="123"/>
      <c r="HP126" s="123"/>
      <c r="HQ126" s="123"/>
      <c r="HR126" s="123"/>
      <c r="HS126" s="123"/>
      <c r="HT126" s="123"/>
      <c r="HU126" s="123"/>
      <c r="HV126" s="123"/>
      <c r="HW126" s="123"/>
      <c r="HX126" s="123"/>
      <c r="HY126" s="123"/>
      <c r="HZ126" s="123"/>
      <c r="IA126" s="123"/>
      <c r="IB126" s="123"/>
      <c r="IC126" s="123"/>
      <c r="ID126" s="123"/>
      <c r="IE126" s="123"/>
      <c r="IF126" s="123"/>
      <c r="IG126" s="123"/>
      <c r="IH126" s="123"/>
      <c r="II126" s="123"/>
      <c r="IJ126" s="123"/>
      <c r="IK126" s="123"/>
      <c r="IL126" s="123"/>
      <c r="IM126" s="123"/>
      <c r="IN126" s="123"/>
      <c r="IO126" s="123"/>
      <c r="IP126" s="123"/>
      <c r="IQ126" s="123"/>
      <c r="IR126" s="123"/>
    </row>
    <row r="127" customFormat="false" ht="15.75" hidden="false" customHeight="false" outlineLevel="0" collapsed="false">
      <c r="A127" s="118"/>
      <c r="B127" s="118"/>
      <c r="C127" s="118"/>
      <c r="D127" s="118" t="s">
        <v>1103</v>
      </c>
      <c r="E127" s="118"/>
      <c r="F127" s="118"/>
      <c r="G127" s="118" t="s">
        <v>1104</v>
      </c>
      <c r="H127" s="119" t="s">
        <v>1105</v>
      </c>
      <c r="I127" s="118" t="s">
        <v>276</v>
      </c>
      <c r="J127" s="120" t="n">
        <v>2800000</v>
      </c>
      <c r="K127" s="120" t="n">
        <v>3600000</v>
      </c>
      <c r="L127" s="121"/>
      <c r="M127" s="123" t="e">
        <f aca="false">#REF!/#REF!</f>
        <v>#VALUE!</v>
      </c>
      <c r="N127" s="124" t="n">
        <f aca="false">K127*0.7-J127</f>
        <v>-280000</v>
      </c>
      <c r="O127" s="125"/>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c r="BG127" s="123"/>
      <c r="BH127" s="123"/>
      <c r="BI127" s="123"/>
      <c r="BJ127" s="123"/>
      <c r="BK127" s="123"/>
      <c r="BL127" s="123"/>
      <c r="BM127" s="123"/>
      <c r="BN127" s="123"/>
      <c r="BO127" s="123"/>
      <c r="BP127" s="123"/>
      <c r="BQ127" s="123"/>
      <c r="BR127" s="123"/>
      <c r="BS127" s="123"/>
      <c r="BT127" s="123"/>
      <c r="BU127" s="123"/>
      <c r="BV127" s="123"/>
      <c r="BW127" s="123"/>
      <c r="BX127" s="123"/>
      <c r="BY127" s="123"/>
      <c r="BZ127" s="123"/>
      <c r="CA127" s="123"/>
      <c r="CB127" s="123"/>
      <c r="CC127" s="123"/>
      <c r="CD127" s="123"/>
      <c r="CE127" s="123"/>
      <c r="CF127" s="123"/>
      <c r="CG127" s="123"/>
      <c r="CH127" s="123"/>
      <c r="CI127" s="123"/>
      <c r="CJ127" s="123"/>
      <c r="CK127" s="123"/>
      <c r="CL127" s="123"/>
      <c r="CM127" s="123"/>
      <c r="CN127" s="123"/>
      <c r="CO127" s="123"/>
      <c r="CP127" s="123"/>
      <c r="CQ127" s="123"/>
      <c r="CR127" s="123"/>
      <c r="CS127" s="123"/>
      <c r="CT127" s="123"/>
      <c r="CU127" s="123"/>
      <c r="CV127" s="123"/>
      <c r="CW127" s="123"/>
      <c r="CX127" s="123"/>
      <c r="CY127" s="123"/>
      <c r="CZ127" s="123"/>
      <c r="DA127" s="123"/>
      <c r="DB127" s="123"/>
      <c r="DC127" s="123"/>
      <c r="DD127" s="123"/>
      <c r="DE127" s="123"/>
      <c r="DF127" s="123"/>
      <c r="DG127" s="123"/>
      <c r="DH127" s="123"/>
      <c r="DI127" s="123"/>
      <c r="DJ127" s="123"/>
      <c r="DK127" s="123"/>
      <c r="DL127" s="123"/>
      <c r="DM127" s="123"/>
      <c r="DN127" s="123"/>
      <c r="DO127" s="123"/>
      <c r="DP127" s="123"/>
      <c r="DQ127" s="123"/>
      <c r="DR127" s="123"/>
      <c r="DS127" s="123"/>
      <c r="DT127" s="123"/>
      <c r="DU127" s="123"/>
      <c r="DV127" s="123"/>
      <c r="DW127" s="123"/>
      <c r="DX127" s="123"/>
      <c r="DY127" s="123"/>
      <c r="DZ127" s="123"/>
      <c r="EA127" s="123"/>
      <c r="EB127" s="123"/>
      <c r="EC127" s="123"/>
      <c r="ED127" s="123"/>
      <c r="EE127" s="123"/>
      <c r="EF127" s="123"/>
      <c r="EG127" s="123"/>
      <c r="EH127" s="123"/>
      <c r="EI127" s="123"/>
      <c r="EJ127" s="123"/>
      <c r="EK127" s="123"/>
      <c r="EL127" s="123"/>
      <c r="EM127" s="123"/>
      <c r="EN127" s="123"/>
      <c r="EO127" s="123"/>
      <c r="EP127" s="123"/>
      <c r="EQ127" s="123"/>
      <c r="ER127" s="123"/>
      <c r="ES127" s="123"/>
      <c r="ET127" s="123"/>
      <c r="EU127" s="123"/>
      <c r="EV127" s="123"/>
      <c r="EW127" s="123"/>
      <c r="EX127" s="123"/>
      <c r="EY127" s="123"/>
      <c r="EZ127" s="123"/>
      <c r="FA127" s="123"/>
      <c r="FB127" s="123"/>
      <c r="FC127" s="123"/>
      <c r="FD127" s="123"/>
      <c r="FE127" s="123"/>
      <c r="FF127" s="123"/>
      <c r="FG127" s="123"/>
      <c r="FH127" s="123"/>
      <c r="FI127" s="123"/>
      <c r="FJ127" s="123"/>
      <c r="FK127" s="123"/>
      <c r="FL127" s="123"/>
      <c r="FM127" s="123"/>
      <c r="FN127" s="123"/>
      <c r="FO127" s="123"/>
      <c r="FP127" s="123"/>
      <c r="FQ127" s="123"/>
      <c r="FR127" s="123"/>
      <c r="FS127" s="123"/>
      <c r="FT127" s="123"/>
      <c r="FU127" s="123"/>
      <c r="FV127" s="123"/>
      <c r="FW127" s="123"/>
      <c r="FX127" s="123"/>
      <c r="FY127" s="123"/>
      <c r="FZ127" s="123"/>
      <c r="GA127" s="123"/>
      <c r="GB127" s="123"/>
      <c r="GC127" s="123"/>
      <c r="GD127" s="123"/>
      <c r="GE127" s="123"/>
      <c r="GF127" s="123"/>
      <c r="GG127" s="123"/>
      <c r="GH127" s="123"/>
      <c r="GI127" s="123"/>
      <c r="GJ127" s="123"/>
      <c r="GK127" s="123"/>
      <c r="GL127" s="123"/>
      <c r="GM127" s="123"/>
      <c r="GN127" s="123"/>
      <c r="GO127" s="123"/>
      <c r="GP127" s="123"/>
      <c r="GQ127" s="123"/>
      <c r="GR127" s="123"/>
      <c r="GS127" s="123"/>
      <c r="GT127" s="123"/>
      <c r="GU127" s="123"/>
      <c r="GV127" s="123"/>
      <c r="GW127" s="123"/>
      <c r="GX127" s="123"/>
      <c r="GY127" s="123"/>
      <c r="GZ127" s="123"/>
      <c r="HA127" s="123"/>
      <c r="HB127" s="123"/>
      <c r="HC127" s="123"/>
      <c r="HD127" s="123"/>
      <c r="HE127" s="123"/>
      <c r="HF127" s="123"/>
      <c r="HG127" s="123"/>
      <c r="HH127" s="123"/>
      <c r="HI127" s="123"/>
      <c r="HJ127" s="123"/>
      <c r="HK127" s="123"/>
      <c r="HL127" s="123"/>
      <c r="HM127" s="123"/>
      <c r="HN127" s="123"/>
      <c r="HO127" s="123"/>
      <c r="HP127" s="123"/>
      <c r="HQ127" s="123"/>
      <c r="HR127" s="123"/>
      <c r="HS127" s="123"/>
      <c r="HT127" s="123"/>
      <c r="HU127" s="123"/>
      <c r="HV127" s="123"/>
      <c r="HW127" s="123"/>
      <c r="HX127" s="123"/>
      <c r="HY127" s="123"/>
      <c r="HZ127" s="123"/>
      <c r="IA127" s="123"/>
      <c r="IB127" s="123"/>
      <c r="IC127" s="123"/>
      <c r="ID127" s="123"/>
      <c r="IE127" s="123"/>
      <c r="IF127" s="123"/>
      <c r="IG127" s="123"/>
      <c r="IH127" s="123"/>
      <c r="II127" s="123"/>
      <c r="IJ127" s="123"/>
      <c r="IK127" s="123"/>
      <c r="IL127" s="123"/>
      <c r="IM127" s="123"/>
      <c r="IN127" s="123"/>
      <c r="IO127" s="123"/>
      <c r="IP127" s="123"/>
      <c r="IQ127" s="123"/>
      <c r="IR127" s="123"/>
    </row>
    <row r="128" customFormat="false" ht="15.75" hidden="false" customHeight="false" outlineLevel="0" collapsed="false">
      <c r="A128" s="118"/>
      <c r="B128" s="118"/>
      <c r="C128" s="118" t="s">
        <v>1106</v>
      </c>
      <c r="D128" s="118"/>
      <c r="E128" s="118"/>
      <c r="F128" s="118"/>
      <c r="G128" s="118" t="s">
        <v>1107</v>
      </c>
      <c r="H128" s="122" t="s">
        <v>1108</v>
      </c>
      <c r="I128" s="118" t="s">
        <v>276</v>
      </c>
      <c r="J128" s="120" t="n">
        <v>3500000</v>
      </c>
      <c r="K128" s="120" t="n">
        <v>4000000</v>
      </c>
      <c r="L128" s="121"/>
      <c r="M128" s="123" t="e">
        <f aca="false">#REF!/#REF!</f>
        <v>#VALUE!</v>
      </c>
      <c r="N128" s="124" t="n">
        <f aca="false">K128*0.7-J128</f>
        <v>-700000</v>
      </c>
      <c r="O128" s="125"/>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c r="BA128" s="111"/>
      <c r="BB128" s="111"/>
      <c r="BC128" s="111"/>
      <c r="BD128" s="111"/>
      <c r="BE128" s="111"/>
      <c r="BF128" s="111"/>
      <c r="BG128" s="111"/>
      <c r="BH128" s="111"/>
      <c r="BI128" s="111"/>
      <c r="BJ128" s="111"/>
      <c r="BK128" s="111"/>
      <c r="BL128" s="111"/>
      <c r="BM128" s="111"/>
      <c r="BN128" s="111"/>
      <c r="BO128" s="111"/>
      <c r="BP128" s="111"/>
      <c r="BQ128" s="111"/>
      <c r="BR128" s="111"/>
      <c r="BS128" s="111"/>
      <c r="BT128" s="111"/>
      <c r="BU128" s="111"/>
      <c r="BV128" s="111"/>
      <c r="BW128" s="111"/>
      <c r="BX128" s="111"/>
      <c r="BY128" s="111"/>
      <c r="BZ128" s="111"/>
      <c r="CA128" s="111"/>
      <c r="CB128" s="111"/>
      <c r="CC128" s="111"/>
      <c r="CD128" s="111"/>
      <c r="CE128" s="111"/>
      <c r="CF128" s="111"/>
      <c r="CG128" s="111"/>
      <c r="CH128" s="111"/>
      <c r="CI128" s="111"/>
      <c r="CJ128" s="111"/>
      <c r="CK128" s="111"/>
      <c r="CL128" s="111"/>
      <c r="CM128" s="111"/>
      <c r="CN128" s="111"/>
      <c r="CO128" s="111"/>
      <c r="CP128" s="111"/>
      <c r="CQ128" s="111"/>
      <c r="CR128" s="111"/>
      <c r="CS128" s="111"/>
      <c r="CT128" s="111"/>
      <c r="CU128" s="111"/>
      <c r="CV128" s="111"/>
      <c r="CW128" s="111"/>
      <c r="CX128" s="111"/>
      <c r="CY128" s="111"/>
      <c r="CZ128" s="111"/>
      <c r="DA128" s="111"/>
      <c r="DB128" s="111"/>
      <c r="DC128" s="111"/>
      <c r="DD128" s="111"/>
      <c r="DE128" s="111"/>
      <c r="DF128" s="111"/>
      <c r="DG128" s="111"/>
      <c r="DH128" s="111"/>
      <c r="DI128" s="111"/>
      <c r="DJ128" s="111"/>
      <c r="DK128" s="111"/>
      <c r="DL128" s="111"/>
      <c r="DM128" s="111"/>
      <c r="DN128" s="111"/>
      <c r="DO128" s="111"/>
      <c r="DP128" s="111"/>
      <c r="DQ128" s="111"/>
      <c r="DR128" s="111"/>
      <c r="DS128" s="111"/>
      <c r="DT128" s="111"/>
      <c r="DU128" s="111"/>
      <c r="DV128" s="111"/>
      <c r="DW128" s="111"/>
      <c r="DX128" s="111"/>
      <c r="DY128" s="111"/>
      <c r="DZ128" s="111"/>
      <c r="EA128" s="111"/>
      <c r="EB128" s="111"/>
      <c r="EC128" s="111"/>
      <c r="ED128" s="111"/>
      <c r="EE128" s="111"/>
      <c r="EF128" s="111"/>
      <c r="EG128" s="111"/>
      <c r="EH128" s="111"/>
      <c r="EI128" s="111"/>
      <c r="EJ128" s="111"/>
      <c r="EK128" s="111"/>
      <c r="EL128" s="111"/>
      <c r="EM128" s="111"/>
      <c r="EN128" s="111"/>
      <c r="EO128" s="111"/>
      <c r="EP128" s="111"/>
      <c r="EQ128" s="111"/>
      <c r="ER128" s="111"/>
      <c r="ES128" s="111"/>
      <c r="ET128" s="111"/>
      <c r="EU128" s="111"/>
      <c r="EV128" s="111"/>
      <c r="EW128" s="111"/>
      <c r="EX128" s="111"/>
      <c r="EY128" s="111"/>
      <c r="EZ128" s="111"/>
      <c r="FA128" s="111"/>
      <c r="FB128" s="111"/>
      <c r="FC128" s="111"/>
      <c r="FD128" s="111"/>
      <c r="FE128" s="111"/>
      <c r="FF128" s="111"/>
      <c r="FG128" s="111"/>
      <c r="FH128" s="111"/>
      <c r="FI128" s="111"/>
      <c r="FJ128" s="111"/>
      <c r="FK128" s="111"/>
      <c r="FL128" s="111"/>
      <c r="FM128" s="111"/>
      <c r="FN128" s="111"/>
      <c r="FO128" s="111"/>
      <c r="FP128" s="111"/>
      <c r="FQ128" s="111"/>
      <c r="FR128" s="111"/>
      <c r="FS128" s="111"/>
      <c r="FT128" s="111"/>
      <c r="FU128" s="111"/>
      <c r="FV128" s="111"/>
      <c r="FW128" s="111"/>
      <c r="FX128" s="111"/>
      <c r="FY128" s="111"/>
      <c r="FZ128" s="111"/>
      <c r="GA128" s="111"/>
      <c r="GB128" s="111"/>
      <c r="GC128" s="111"/>
      <c r="GD128" s="111"/>
      <c r="GE128" s="111"/>
      <c r="GF128" s="111"/>
      <c r="GG128" s="111"/>
      <c r="GH128" s="111"/>
      <c r="GI128" s="111"/>
      <c r="GJ128" s="111"/>
      <c r="GK128" s="111"/>
      <c r="GL128" s="111"/>
      <c r="GM128" s="111"/>
      <c r="GN128" s="111"/>
      <c r="GO128" s="111"/>
      <c r="GP128" s="111"/>
      <c r="GQ128" s="111"/>
      <c r="GR128" s="111"/>
      <c r="GS128" s="111"/>
      <c r="GT128" s="111"/>
      <c r="GU128" s="111"/>
      <c r="GV128" s="111"/>
      <c r="GW128" s="111"/>
      <c r="GX128" s="111"/>
      <c r="GY128" s="111"/>
      <c r="GZ128" s="111"/>
      <c r="HA128" s="111"/>
      <c r="HB128" s="111"/>
      <c r="HC128" s="111"/>
      <c r="HD128" s="111"/>
      <c r="HE128" s="111"/>
      <c r="HF128" s="111"/>
      <c r="HG128" s="111"/>
      <c r="HH128" s="111"/>
      <c r="HI128" s="111"/>
      <c r="HJ128" s="111"/>
      <c r="HK128" s="111"/>
      <c r="HL128" s="111"/>
      <c r="HM128" s="111"/>
      <c r="HN128" s="111"/>
      <c r="HO128" s="111"/>
      <c r="HP128" s="111"/>
      <c r="HQ128" s="111"/>
      <c r="HR128" s="111"/>
      <c r="HS128" s="111"/>
      <c r="HT128" s="111"/>
      <c r="HU128" s="111"/>
      <c r="HV128" s="111"/>
      <c r="HW128" s="111"/>
      <c r="HX128" s="111"/>
      <c r="HY128" s="111"/>
      <c r="HZ128" s="111"/>
      <c r="IA128" s="111"/>
      <c r="IB128" s="111"/>
      <c r="IC128" s="111"/>
      <c r="ID128" s="111"/>
      <c r="IE128" s="111"/>
      <c r="IF128" s="111"/>
      <c r="IG128" s="111"/>
      <c r="IH128" s="111"/>
      <c r="II128" s="111"/>
      <c r="IJ128" s="111"/>
      <c r="IK128" s="111"/>
      <c r="IL128" s="111"/>
      <c r="IM128" s="111"/>
      <c r="IN128" s="111"/>
      <c r="IO128" s="111"/>
      <c r="IP128" s="111"/>
      <c r="IQ128" s="111"/>
      <c r="IR128" s="111"/>
    </row>
    <row r="129" customFormat="false" ht="15.75" hidden="false" customHeight="false" outlineLevel="0" collapsed="false">
      <c r="A129" s="118"/>
      <c r="B129" s="118"/>
      <c r="C129" s="118" t="s">
        <v>1109</v>
      </c>
      <c r="D129" s="118"/>
      <c r="E129" s="118"/>
      <c r="F129" s="118"/>
      <c r="G129" s="118" t="s">
        <v>1110</v>
      </c>
      <c r="H129" s="122" t="s">
        <v>1111</v>
      </c>
      <c r="I129" s="118" t="s">
        <v>276</v>
      </c>
      <c r="J129" s="120" t="n">
        <v>2100000</v>
      </c>
      <c r="K129" s="120" t="n">
        <v>2600000</v>
      </c>
      <c r="L129" s="121"/>
      <c r="M129" s="123" t="e">
        <f aca="false">#REF!/#REF!</f>
        <v>#VALUE!</v>
      </c>
      <c r="N129" s="124" t="n">
        <f aca="false">K129*0.7-J129</f>
        <v>-280000</v>
      </c>
      <c r="O129" s="125"/>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c r="AY129" s="111"/>
      <c r="AZ129" s="111"/>
      <c r="BA129" s="111"/>
      <c r="BB129" s="111"/>
      <c r="BC129" s="111"/>
      <c r="BD129" s="111"/>
      <c r="BE129" s="111"/>
      <c r="BF129" s="111"/>
      <c r="BG129" s="111"/>
      <c r="BH129" s="111"/>
      <c r="BI129" s="111"/>
      <c r="BJ129" s="111"/>
      <c r="BK129" s="111"/>
      <c r="BL129" s="111"/>
      <c r="BM129" s="111"/>
      <c r="BN129" s="111"/>
      <c r="BO129" s="111"/>
      <c r="BP129" s="111"/>
      <c r="BQ129" s="111"/>
      <c r="BR129" s="111"/>
      <c r="BS129" s="111"/>
      <c r="BT129" s="111"/>
      <c r="BU129" s="111"/>
      <c r="BV129" s="111"/>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X129" s="111"/>
      <c r="CY129" s="111"/>
      <c r="CZ129" s="111"/>
      <c r="DA129" s="111"/>
      <c r="DB129" s="111"/>
      <c r="DC129" s="111"/>
      <c r="DD129" s="111"/>
      <c r="DE129" s="111"/>
      <c r="DF129" s="111"/>
      <c r="DG129" s="111"/>
      <c r="DH129" s="111"/>
      <c r="DI129" s="111"/>
      <c r="DJ129" s="111"/>
      <c r="DK129" s="111"/>
      <c r="DL129" s="111"/>
      <c r="DM129" s="111"/>
      <c r="DN129" s="111"/>
      <c r="DO129" s="111"/>
      <c r="DP129" s="111"/>
      <c r="DQ129" s="111"/>
      <c r="DR129" s="111"/>
      <c r="DS129" s="111"/>
      <c r="DT129" s="111"/>
      <c r="DU129" s="111"/>
      <c r="DV129" s="111"/>
      <c r="DW129" s="111"/>
      <c r="DX129" s="111"/>
      <c r="DY129" s="111"/>
      <c r="DZ129" s="111"/>
      <c r="EA129" s="111"/>
      <c r="EB129" s="111"/>
      <c r="EC129" s="111"/>
      <c r="ED129" s="111"/>
      <c r="EE129" s="111"/>
      <c r="EF129" s="111"/>
      <c r="EG129" s="111"/>
      <c r="EH129" s="111"/>
      <c r="EI129" s="111"/>
      <c r="EJ129" s="111"/>
      <c r="EK129" s="111"/>
      <c r="EL129" s="111"/>
      <c r="EM129" s="111"/>
      <c r="EN129" s="111"/>
      <c r="EO129" s="111"/>
      <c r="EP129" s="111"/>
      <c r="EQ129" s="111"/>
      <c r="ER129" s="111"/>
      <c r="ES129" s="111"/>
      <c r="ET129" s="111"/>
      <c r="EU129" s="111"/>
      <c r="EV129" s="111"/>
      <c r="EW129" s="111"/>
      <c r="EX129" s="111"/>
      <c r="EY129" s="111"/>
      <c r="EZ129" s="111"/>
      <c r="FA129" s="111"/>
      <c r="FB129" s="111"/>
      <c r="FC129" s="111"/>
      <c r="FD129" s="111"/>
      <c r="FE129" s="111"/>
      <c r="FF129" s="111"/>
      <c r="FG129" s="111"/>
      <c r="FH129" s="111"/>
      <c r="FI129" s="111"/>
      <c r="FJ129" s="111"/>
      <c r="FK129" s="111"/>
      <c r="FL129" s="111"/>
      <c r="FM129" s="111"/>
      <c r="FN129" s="111"/>
      <c r="FO129" s="111"/>
      <c r="FP129" s="111"/>
      <c r="FQ129" s="111"/>
      <c r="FR129" s="111"/>
      <c r="FS129" s="111"/>
      <c r="FT129" s="111"/>
      <c r="FU129" s="111"/>
      <c r="FV129" s="111"/>
      <c r="FW129" s="111"/>
      <c r="FX129" s="111"/>
      <c r="FY129" s="111"/>
      <c r="FZ129" s="111"/>
      <c r="GA129" s="111"/>
      <c r="GB129" s="111"/>
      <c r="GC129" s="111"/>
      <c r="GD129" s="111"/>
      <c r="GE129" s="111"/>
      <c r="GF129" s="111"/>
      <c r="GG129" s="111"/>
      <c r="GH129" s="111"/>
      <c r="GI129" s="111"/>
      <c r="GJ129" s="111"/>
      <c r="GK129" s="111"/>
      <c r="GL129" s="111"/>
      <c r="GM129" s="111"/>
      <c r="GN129" s="111"/>
      <c r="GO129" s="111"/>
      <c r="GP129" s="111"/>
      <c r="GQ129" s="111"/>
      <c r="GR129" s="111"/>
      <c r="GS129" s="111"/>
      <c r="GT129" s="111"/>
      <c r="GU129" s="111"/>
      <c r="GV129" s="111"/>
      <c r="GW129" s="111"/>
      <c r="GX129" s="111"/>
      <c r="GY129" s="111"/>
      <c r="GZ129" s="111"/>
      <c r="HA129" s="111"/>
      <c r="HB129" s="111"/>
      <c r="HC129" s="111"/>
      <c r="HD129" s="111"/>
      <c r="HE129" s="111"/>
      <c r="HF129" s="111"/>
      <c r="HG129" s="111"/>
      <c r="HH129" s="111"/>
      <c r="HI129" s="111"/>
      <c r="HJ129" s="111"/>
      <c r="HK129" s="111"/>
      <c r="HL129" s="111"/>
      <c r="HM129" s="111"/>
      <c r="HN129" s="111"/>
      <c r="HO129" s="111"/>
      <c r="HP129" s="111"/>
      <c r="HQ129" s="111"/>
      <c r="HR129" s="111"/>
      <c r="HS129" s="111"/>
      <c r="HT129" s="111"/>
      <c r="HU129" s="111"/>
      <c r="HV129" s="111"/>
      <c r="HW129" s="111"/>
      <c r="HX129" s="111"/>
      <c r="HY129" s="111"/>
      <c r="HZ129" s="111"/>
      <c r="IA129" s="111"/>
      <c r="IB129" s="111"/>
      <c r="IC129" s="111"/>
      <c r="ID129" s="111"/>
      <c r="IE129" s="111"/>
      <c r="IF129" s="111"/>
      <c r="IG129" s="111"/>
      <c r="IH129" s="111"/>
      <c r="II129" s="111"/>
      <c r="IJ129" s="111"/>
      <c r="IK129" s="111"/>
      <c r="IL129" s="111"/>
      <c r="IM129" s="111"/>
      <c r="IN129" s="111"/>
      <c r="IO129" s="111"/>
      <c r="IP129" s="111"/>
      <c r="IQ129" s="111"/>
      <c r="IR129" s="111"/>
    </row>
    <row r="130" customFormat="false" ht="18.75" hidden="false" customHeight="false" outlineLevel="0" collapsed="false">
      <c r="A130" s="118"/>
      <c r="B130" s="118"/>
      <c r="C130" s="118" t="s">
        <v>1112</v>
      </c>
      <c r="D130" s="118"/>
      <c r="E130" s="118"/>
      <c r="F130" s="118"/>
      <c r="G130" s="118" t="s">
        <v>1113</v>
      </c>
      <c r="H130" s="122" t="s">
        <v>1114</v>
      </c>
      <c r="I130" s="118" t="s">
        <v>822</v>
      </c>
      <c r="J130" s="120" t="n">
        <v>3000000</v>
      </c>
      <c r="K130" s="120" t="n">
        <v>3600000</v>
      </c>
      <c r="L130" s="121"/>
      <c r="M130" s="123" t="e">
        <f aca="false">#REF!/#REF!</f>
        <v>#VALUE!</v>
      </c>
      <c r="N130" s="124" t="n">
        <f aca="false">K130*0.7-J130</f>
        <v>-480000</v>
      </c>
      <c r="O130" s="125"/>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c r="DH130" s="111"/>
      <c r="DI130" s="111"/>
      <c r="DJ130" s="111"/>
      <c r="DK130" s="111"/>
      <c r="DL130" s="111"/>
      <c r="DM130" s="111"/>
      <c r="DN130" s="111"/>
      <c r="DO130" s="111"/>
      <c r="DP130" s="111"/>
      <c r="DQ130" s="111"/>
      <c r="DR130" s="111"/>
      <c r="DS130" s="111"/>
      <c r="DT130" s="111"/>
      <c r="DU130" s="111"/>
      <c r="DV130" s="111"/>
      <c r="DW130" s="111"/>
      <c r="DX130" s="111"/>
      <c r="DY130" s="111"/>
      <c r="DZ130" s="111"/>
      <c r="EA130" s="111"/>
      <c r="EB130" s="111"/>
      <c r="EC130" s="111"/>
      <c r="ED130" s="111"/>
      <c r="EE130" s="111"/>
      <c r="EF130" s="111"/>
      <c r="EG130" s="111"/>
      <c r="EH130" s="111"/>
      <c r="EI130" s="111"/>
      <c r="EJ130" s="111"/>
      <c r="EK130" s="111"/>
      <c r="EL130" s="111"/>
      <c r="EM130" s="111"/>
      <c r="EN130" s="111"/>
      <c r="EO130" s="111"/>
      <c r="EP130" s="111"/>
      <c r="EQ130" s="111"/>
      <c r="ER130" s="111"/>
      <c r="ES130" s="111"/>
      <c r="ET130" s="111"/>
      <c r="EU130" s="111"/>
      <c r="EV130" s="111"/>
      <c r="EW130" s="111"/>
      <c r="EX130" s="111"/>
      <c r="EY130" s="111"/>
      <c r="EZ130" s="111"/>
      <c r="FA130" s="111"/>
      <c r="FB130" s="111"/>
      <c r="FC130" s="111"/>
      <c r="FD130" s="111"/>
      <c r="FE130" s="111"/>
      <c r="FF130" s="111"/>
      <c r="FG130" s="111"/>
      <c r="FH130" s="111"/>
      <c r="FI130" s="111"/>
      <c r="FJ130" s="111"/>
      <c r="FK130" s="111"/>
      <c r="FL130" s="111"/>
      <c r="FM130" s="111"/>
      <c r="FN130" s="111"/>
      <c r="FO130" s="111"/>
      <c r="FP130" s="111"/>
      <c r="FQ130" s="111"/>
      <c r="FR130" s="111"/>
      <c r="FS130" s="111"/>
      <c r="FT130" s="111"/>
      <c r="FU130" s="111"/>
      <c r="FV130" s="111"/>
      <c r="FW130" s="111"/>
      <c r="FX130" s="111"/>
      <c r="FY130" s="111"/>
      <c r="FZ130" s="111"/>
      <c r="GA130" s="111"/>
      <c r="GB130" s="111"/>
      <c r="GC130" s="111"/>
      <c r="GD130" s="111"/>
      <c r="GE130" s="111"/>
      <c r="GF130" s="111"/>
      <c r="GG130" s="111"/>
      <c r="GH130" s="111"/>
      <c r="GI130" s="111"/>
      <c r="GJ130" s="111"/>
      <c r="GK130" s="111"/>
      <c r="GL130" s="111"/>
      <c r="GM130" s="111"/>
      <c r="GN130" s="111"/>
      <c r="GO130" s="111"/>
      <c r="GP130" s="111"/>
      <c r="GQ130" s="111"/>
      <c r="GR130" s="111"/>
      <c r="GS130" s="111"/>
      <c r="GT130" s="111"/>
      <c r="GU130" s="111"/>
      <c r="GV130" s="111"/>
      <c r="GW130" s="111"/>
      <c r="GX130" s="111"/>
      <c r="GY130" s="111"/>
      <c r="GZ130" s="111"/>
      <c r="HA130" s="111"/>
      <c r="HB130" s="111"/>
      <c r="HC130" s="111"/>
      <c r="HD130" s="111"/>
      <c r="HE130" s="111"/>
      <c r="HF130" s="111"/>
      <c r="HG130" s="111"/>
      <c r="HH130" s="111"/>
      <c r="HI130" s="111"/>
      <c r="HJ130" s="111"/>
      <c r="HK130" s="111"/>
      <c r="HL130" s="111"/>
      <c r="HM130" s="111"/>
      <c r="HN130" s="111"/>
      <c r="HO130" s="111"/>
      <c r="HP130" s="111"/>
      <c r="HQ130" s="111"/>
      <c r="HR130" s="111"/>
      <c r="HS130" s="111"/>
      <c r="HT130" s="111"/>
      <c r="HU130" s="111"/>
      <c r="HV130" s="111"/>
      <c r="HW130" s="111"/>
      <c r="HX130" s="111"/>
      <c r="HY130" s="111"/>
      <c r="HZ130" s="111"/>
      <c r="IA130" s="111"/>
      <c r="IB130" s="111"/>
      <c r="IC130" s="111"/>
      <c r="ID130" s="111"/>
      <c r="IE130" s="111"/>
      <c r="IF130" s="111"/>
      <c r="IG130" s="111"/>
      <c r="IH130" s="111"/>
      <c r="II130" s="111"/>
      <c r="IJ130" s="111"/>
      <c r="IK130" s="111"/>
      <c r="IL130" s="111"/>
      <c r="IM130" s="111"/>
      <c r="IN130" s="111"/>
      <c r="IO130" s="111"/>
      <c r="IP130" s="111"/>
      <c r="IQ130" s="111"/>
      <c r="IR130" s="111"/>
    </row>
    <row r="131" customFormat="false" ht="18.75" hidden="false" customHeight="false" outlineLevel="0" collapsed="false">
      <c r="A131" s="118"/>
      <c r="B131" s="118"/>
      <c r="C131" s="118" t="s">
        <v>1115</v>
      </c>
      <c r="D131" s="118"/>
      <c r="E131" s="118"/>
      <c r="F131" s="118"/>
      <c r="G131" s="118" t="s">
        <v>1116</v>
      </c>
      <c r="H131" s="122" t="s">
        <v>1117</v>
      </c>
      <c r="I131" s="118" t="s">
        <v>822</v>
      </c>
      <c r="J131" s="120" t="n">
        <v>6000000</v>
      </c>
      <c r="K131" s="120" t="n">
        <v>7000000</v>
      </c>
      <c r="L131" s="121"/>
      <c r="M131" s="123" t="e">
        <f aca="false">#REF!/#REF!</f>
        <v>#VALUE!</v>
      </c>
      <c r="N131" s="124" t="n">
        <f aca="false">K131*0.7-J131</f>
        <v>-1100000</v>
      </c>
      <c r="O131" s="125"/>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c r="DH131" s="111"/>
      <c r="DI131" s="111"/>
      <c r="DJ131" s="111"/>
      <c r="DK131" s="111"/>
      <c r="DL131" s="111"/>
      <c r="DM131" s="111"/>
      <c r="DN131" s="111"/>
      <c r="DO131" s="111"/>
      <c r="DP131" s="111"/>
      <c r="DQ131" s="111"/>
      <c r="DR131" s="111"/>
      <c r="DS131" s="111"/>
      <c r="DT131" s="111"/>
      <c r="DU131" s="111"/>
      <c r="DV131" s="111"/>
      <c r="DW131" s="111"/>
      <c r="DX131" s="111"/>
      <c r="DY131" s="111"/>
      <c r="DZ131" s="111"/>
      <c r="EA131" s="111"/>
      <c r="EB131" s="111"/>
      <c r="EC131" s="111"/>
      <c r="ED131" s="111"/>
      <c r="EE131" s="111"/>
      <c r="EF131" s="111"/>
      <c r="EG131" s="111"/>
      <c r="EH131" s="111"/>
      <c r="EI131" s="111"/>
      <c r="EJ131" s="111"/>
      <c r="EK131" s="111"/>
      <c r="EL131" s="111"/>
      <c r="EM131" s="111"/>
      <c r="EN131" s="111"/>
      <c r="EO131" s="111"/>
      <c r="EP131" s="111"/>
      <c r="EQ131" s="111"/>
      <c r="ER131" s="111"/>
      <c r="ES131" s="111"/>
      <c r="ET131" s="111"/>
      <c r="EU131" s="111"/>
      <c r="EV131" s="111"/>
      <c r="EW131" s="111"/>
      <c r="EX131" s="111"/>
      <c r="EY131" s="111"/>
      <c r="EZ131" s="111"/>
      <c r="FA131" s="111"/>
      <c r="FB131" s="111"/>
      <c r="FC131" s="111"/>
      <c r="FD131" s="111"/>
      <c r="FE131" s="111"/>
      <c r="FF131" s="111"/>
      <c r="FG131" s="111"/>
      <c r="FH131" s="111"/>
      <c r="FI131" s="111"/>
      <c r="FJ131" s="111"/>
      <c r="FK131" s="111"/>
      <c r="FL131" s="111"/>
      <c r="FM131" s="111"/>
      <c r="FN131" s="111"/>
      <c r="FO131" s="111"/>
      <c r="FP131" s="111"/>
      <c r="FQ131" s="111"/>
      <c r="FR131" s="111"/>
      <c r="FS131" s="111"/>
      <c r="FT131" s="111"/>
      <c r="FU131" s="111"/>
      <c r="FV131" s="111"/>
      <c r="FW131" s="111"/>
      <c r="FX131" s="111"/>
      <c r="FY131" s="111"/>
      <c r="FZ131" s="111"/>
      <c r="GA131" s="111"/>
      <c r="GB131" s="111"/>
      <c r="GC131" s="111"/>
      <c r="GD131" s="111"/>
      <c r="GE131" s="111"/>
      <c r="GF131" s="111"/>
      <c r="GG131" s="111"/>
      <c r="GH131" s="111"/>
      <c r="GI131" s="111"/>
      <c r="GJ131" s="111"/>
      <c r="GK131" s="111"/>
      <c r="GL131" s="111"/>
      <c r="GM131" s="111"/>
      <c r="GN131" s="111"/>
      <c r="GO131" s="111"/>
      <c r="GP131" s="111"/>
      <c r="GQ131" s="111"/>
      <c r="GR131" s="111"/>
      <c r="GS131" s="111"/>
      <c r="GT131" s="111"/>
      <c r="GU131" s="111"/>
      <c r="GV131" s="111"/>
      <c r="GW131" s="111"/>
      <c r="GX131" s="111"/>
      <c r="GY131" s="111"/>
      <c r="GZ131" s="111"/>
      <c r="HA131" s="111"/>
      <c r="HB131" s="111"/>
      <c r="HC131" s="111"/>
      <c r="HD131" s="111"/>
      <c r="HE131" s="111"/>
      <c r="HF131" s="111"/>
      <c r="HG131" s="111"/>
      <c r="HH131" s="111"/>
      <c r="HI131" s="111"/>
      <c r="HJ131" s="111"/>
      <c r="HK131" s="111"/>
      <c r="HL131" s="111"/>
      <c r="HM131" s="111"/>
      <c r="HN131" s="111"/>
      <c r="HO131" s="111"/>
      <c r="HP131" s="111"/>
      <c r="HQ131" s="111"/>
      <c r="HR131" s="111"/>
      <c r="HS131" s="111"/>
      <c r="HT131" s="111"/>
      <c r="HU131" s="111"/>
      <c r="HV131" s="111"/>
      <c r="HW131" s="111"/>
      <c r="HX131" s="111"/>
      <c r="HY131" s="111"/>
      <c r="HZ131" s="111"/>
      <c r="IA131" s="111"/>
      <c r="IB131" s="111"/>
      <c r="IC131" s="111"/>
      <c r="ID131" s="111"/>
      <c r="IE131" s="111"/>
      <c r="IF131" s="111"/>
      <c r="IG131" s="111"/>
      <c r="IH131" s="111"/>
      <c r="II131" s="111"/>
      <c r="IJ131" s="111"/>
      <c r="IK131" s="111"/>
      <c r="IL131" s="111"/>
      <c r="IM131" s="111"/>
      <c r="IN131" s="111"/>
      <c r="IO131" s="111"/>
      <c r="IP131" s="111"/>
      <c r="IQ131" s="111"/>
      <c r="IR131" s="111"/>
    </row>
    <row r="132" customFormat="false" ht="18.75" hidden="false" customHeight="false" outlineLevel="0" collapsed="false">
      <c r="A132" s="118"/>
      <c r="B132" s="118"/>
      <c r="C132" s="118" t="s">
        <v>1118</v>
      </c>
      <c r="D132" s="118"/>
      <c r="E132" s="118"/>
      <c r="F132" s="118"/>
      <c r="G132" s="118" t="s">
        <v>1119</v>
      </c>
      <c r="H132" s="122" t="s">
        <v>1120</v>
      </c>
      <c r="I132" s="118" t="s">
        <v>822</v>
      </c>
      <c r="J132" s="120" t="n">
        <v>6000000</v>
      </c>
      <c r="K132" s="120" t="n">
        <v>7000000</v>
      </c>
      <c r="L132" s="121"/>
      <c r="M132" s="123" t="e">
        <f aca="false">#REF!/#REF!</f>
        <v>#VALUE!</v>
      </c>
      <c r="N132" s="124" t="n">
        <f aca="false">K132*0.7-J132</f>
        <v>-1100000</v>
      </c>
      <c r="O132" s="125"/>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c r="DH132" s="111"/>
      <c r="DI132" s="111"/>
      <c r="DJ132" s="111"/>
      <c r="DK132" s="111"/>
      <c r="DL132" s="111"/>
      <c r="DM132" s="111"/>
      <c r="DN132" s="111"/>
      <c r="DO132" s="111"/>
      <c r="DP132" s="111"/>
      <c r="DQ132" s="111"/>
      <c r="DR132" s="111"/>
      <c r="DS132" s="111"/>
      <c r="DT132" s="111"/>
      <c r="DU132" s="111"/>
      <c r="DV132" s="111"/>
      <c r="DW132" s="111"/>
      <c r="DX132" s="111"/>
      <c r="DY132" s="111"/>
      <c r="DZ132" s="111"/>
      <c r="EA132" s="111"/>
      <c r="EB132" s="111"/>
      <c r="EC132" s="111"/>
      <c r="ED132" s="111"/>
      <c r="EE132" s="111"/>
      <c r="EF132" s="111"/>
      <c r="EG132" s="111"/>
      <c r="EH132" s="111"/>
      <c r="EI132" s="111"/>
      <c r="EJ132" s="111"/>
      <c r="EK132" s="111"/>
      <c r="EL132" s="111"/>
      <c r="EM132" s="111"/>
      <c r="EN132" s="111"/>
      <c r="EO132" s="111"/>
      <c r="EP132" s="111"/>
      <c r="EQ132" s="111"/>
      <c r="ER132" s="111"/>
      <c r="ES132" s="111"/>
      <c r="ET132" s="111"/>
      <c r="EU132" s="111"/>
      <c r="EV132" s="111"/>
      <c r="EW132" s="111"/>
      <c r="EX132" s="111"/>
      <c r="EY132" s="111"/>
      <c r="EZ132" s="111"/>
      <c r="FA132" s="111"/>
      <c r="FB132" s="111"/>
      <c r="FC132" s="111"/>
      <c r="FD132" s="111"/>
      <c r="FE132" s="111"/>
      <c r="FF132" s="111"/>
      <c r="FG132" s="111"/>
      <c r="FH132" s="111"/>
      <c r="FI132" s="111"/>
      <c r="FJ132" s="111"/>
      <c r="FK132" s="111"/>
      <c r="FL132" s="111"/>
      <c r="FM132" s="111"/>
      <c r="FN132" s="111"/>
      <c r="FO132" s="111"/>
      <c r="FP132" s="111"/>
      <c r="FQ132" s="111"/>
      <c r="FR132" s="111"/>
      <c r="FS132" s="111"/>
      <c r="FT132" s="111"/>
      <c r="FU132" s="111"/>
      <c r="FV132" s="111"/>
      <c r="FW132" s="111"/>
      <c r="FX132" s="111"/>
      <c r="FY132" s="111"/>
      <c r="FZ132" s="111"/>
      <c r="GA132" s="111"/>
      <c r="GB132" s="111"/>
      <c r="GC132" s="111"/>
      <c r="GD132" s="111"/>
      <c r="GE132" s="111"/>
      <c r="GF132" s="111"/>
      <c r="GG132" s="111"/>
      <c r="GH132" s="111"/>
      <c r="GI132" s="111"/>
      <c r="GJ132" s="111"/>
      <c r="GK132" s="111"/>
      <c r="GL132" s="111"/>
      <c r="GM132" s="111"/>
      <c r="GN132" s="111"/>
      <c r="GO132" s="111"/>
      <c r="GP132" s="111"/>
      <c r="GQ132" s="111"/>
      <c r="GR132" s="111"/>
      <c r="GS132" s="111"/>
      <c r="GT132" s="111"/>
      <c r="GU132" s="111"/>
      <c r="GV132" s="111"/>
      <c r="GW132" s="111"/>
      <c r="GX132" s="111"/>
      <c r="GY132" s="111"/>
      <c r="GZ132" s="111"/>
      <c r="HA132" s="111"/>
      <c r="HB132" s="111"/>
      <c r="HC132" s="111"/>
      <c r="HD132" s="111"/>
      <c r="HE132" s="111"/>
      <c r="HF132" s="111"/>
      <c r="HG132" s="111"/>
      <c r="HH132" s="111"/>
      <c r="HI132" s="111"/>
      <c r="HJ132" s="111"/>
      <c r="HK132" s="111"/>
      <c r="HL132" s="111"/>
      <c r="HM132" s="111"/>
      <c r="HN132" s="111"/>
      <c r="HO132" s="111"/>
      <c r="HP132" s="111"/>
      <c r="HQ132" s="111"/>
      <c r="HR132" s="111"/>
      <c r="HS132" s="111"/>
      <c r="HT132" s="111"/>
      <c r="HU132" s="111"/>
      <c r="HV132" s="111"/>
      <c r="HW132" s="111"/>
      <c r="HX132" s="111"/>
      <c r="HY132" s="111"/>
      <c r="HZ132" s="111"/>
      <c r="IA132" s="111"/>
      <c r="IB132" s="111"/>
      <c r="IC132" s="111"/>
      <c r="ID132" s="111"/>
      <c r="IE132" s="111"/>
      <c r="IF132" s="111"/>
      <c r="IG132" s="111"/>
      <c r="IH132" s="111"/>
      <c r="II132" s="111"/>
      <c r="IJ132" s="111"/>
      <c r="IK132" s="111"/>
      <c r="IL132" s="111"/>
      <c r="IM132" s="111"/>
      <c r="IN132" s="111"/>
      <c r="IO132" s="111"/>
      <c r="IP132" s="111"/>
      <c r="IQ132" s="111"/>
      <c r="IR132" s="111"/>
    </row>
    <row r="133" customFormat="false" ht="18.75" hidden="false" customHeight="false" outlineLevel="0" collapsed="false">
      <c r="A133" s="118"/>
      <c r="B133" s="118"/>
      <c r="C133" s="118" t="s">
        <v>1121</v>
      </c>
      <c r="D133" s="118"/>
      <c r="E133" s="118"/>
      <c r="F133" s="118"/>
      <c r="G133" s="118" t="s">
        <v>1122</v>
      </c>
      <c r="H133" s="122" t="s">
        <v>1123</v>
      </c>
      <c r="I133" s="118" t="s">
        <v>822</v>
      </c>
      <c r="J133" s="120" t="n">
        <v>1100000</v>
      </c>
      <c r="K133" s="120" t="n">
        <v>1200000</v>
      </c>
      <c r="L133" s="121"/>
      <c r="M133" s="123" t="e">
        <f aca="false">#REF!/#REF!</f>
        <v>#VALUE!</v>
      </c>
      <c r="N133" s="124" t="n">
        <f aca="false">K133*0.7-J133</f>
        <v>-260000</v>
      </c>
      <c r="O133" s="125"/>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c r="DH133" s="111"/>
      <c r="DI133" s="111"/>
      <c r="DJ133" s="111"/>
      <c r="DK133" s="111"/>
      <c r="DL133" s="111"/>
      <c r="DM133" s="111"/>
      <c r="DN133" s="111"/>
      <c r="DO133" s="111"/>
      <c r="DP133" s="111"/>
      <c r="DQ133" s="111"/>
      <c r="DR133" s="111"/>
      <c r="DS133" s="111"/>
      <c r="DT133" s="111"/>
      <c r="DU133" s="111"/>
      <c r="DV133" s="111"/>
      <c r="DW133" s="111"/>
      <c r="DX133" s="111"/>
      <c r="DY133" s="111"/>
      <c r="DZ133" s="111"/>
      <c r="EA133" s="111"/>
      <c r="EB133" s="111"/>
      <c r="EC133" s="111"/>
      <c r="ED133" s="111"/>
      <c r="EE133" s="111"/>
      <c r="EF133" s="111"/>
      <c r="EG133" s="111"/>
      <c r="EH133" s="111"/>
      <c r="EI133" s="111"/>
      <c r="EJ133" s="111"/>
      <c r="EK133" s="111"/>
      <c r="EL133" s="111"/>
      <c r="EM133" s="111"/>
      <c r="EN133" s="111"/>
      <c r="EO133" s="111"/>
      <c r="EP133" s="111"/>
      <c r="EQ133" s="111"/>
      <c r="ER133" s="111"/>
      <c r="ES133" s="111"/>
      <c r="ET133" s="111"/>
      <c r="EU133" s="111"/>
      <c r="EV133" s="111"/>
      <c r="EW133" s="111"/>
      <c r="EX133" s="111"/>
      <c r="EY133" s="111"/>
      <c r="EZ133" s="111"/>
      <c r="FA133" s="111"/>
      <c r="FB133" s="111"/>
      <c r="FC133" s="111"/>
      <c r="FD133" s="111"/>
      <c r="FE133" s="111"/>
      <c r="FF133" s="111"/>
      <c r="FG133" s="111"/>
      <c r="FH133" s="111"/>
      <c r="FI133" s="111"/>
      <c r="FJ133" s="111"/>
      <c r="FK133" s="111"/>
      <c r="FL133" s="111"/>
      <c r="FM133" s="111"/>
      <c r="FN133" s="111"/>
      <c r="FO133" s="111"/>
      <c r="FP133" s="111"/>
      <c r="FQ133" s="111"/>
      <c r="FR133" s="111"/>
      <c r="FS133" s="111"/>
      <c r="FT133" s="111"/>
      <c r="FU133" s="111"/>
      <c r="FV133" s="111"/>
      <c r="FW133" s="111"/>
      <c r="FX133" s="111"/>
      <c r="FY133" s="111"/>
      <c r="FZ133" s="111"/>
      <c r="GA133" s="111"/>
      <c r="GB133" s="111"/>
      <c r="GC133" s="111"/>
      <c r="GD133" s="111"/>
      <c r="GE133" s="111"/>
      <c r="GF133" s="111"/>
      <c r="GG133" s="111"/>
      <c r="GH133" s="111"/>
      <c r="GI133" s="111"/>
      <c r="GJ133" s="111"/>
      <c r="GK133" s="111"/>
      <c r="GL133" s="111"/>
      <c r="GM133" s="111"/>
      <c r="GN133" s="111"/>
      <c r="GO133" s="111"/>
      <c r="GP133" s="111"/>
      <c r="GQ133" s="111"/>
      <c r="GR133" s="111"/>
      <c r="GS133" s="111"/>
      <c r="GT133" s="111"/>
      <c r="GU133" s="111"/>
      <c r="GV133" s="111"/>
      <c r="GW133" s="111"/>
      <c r="GX133" s="111"/>
      <c r="GY133" s="111"/>
      <c r="GZ133" s="111"/>
      <c r="HA133" s="111"/>
      <c r="HB133" s="111"/>
      <c r="HC133" s="111"/>
      <c r="HD133" s="111"/>
      <c r="HE133" s="111"/>
      <c r="HF133" s="111"/>
      <c r="HG133" s="111"/>
      <c r="HH133" s="111"/>
      <c r="HI133" s="111"/>
      <c r="HJ133" s="111"/>
      <c r="HK133" s="111"/>
      <c r="HL133" s="111"/>
      <c r="HM133" s="111"/>
      <c r="HN133" s="111"/>
      <c r="HO133" s="111"/>
      <c r="HP133" s="111"/>
      <c r="HQ133" s="111"/>
      <c r="HR133" s="111"/>
      <c r="HS133" s="111"/>
      <c r="HT133" s="111"/>
      <c r="HU133" s="111"/>
      <c r="HV133" s="111"/>
      <c r="HW133" s="111"/>
      <c r="HX133" s="111"/>
      <c r="HY133" s="111"/>
      <c r="HZ133" s="111"/>
      <c r="IA133" s="111"/>
      <c r="IB133" s="111"/>
      <c r="IC133" s="111"/>
      <c r="ID133" s="111"/>
      <c r="IE133" s="111"/>
      <c r="IF133" s="111"/>
      <c r="IG133" s="111"/>
      <c r="IH133" s="111"/>
      <c r="II133" s="111"/>
      <c r="IJ133" s="111"/>
      <c r="IK133" s="111"/>
      <c r="IL133" s="111"/>
      <c r="IM133" s="111"/>
      <c r="IN133" s="111"/>
      <c r="IO133" s="111"/>
      <c r="IP133" s="111"/>
      <c r="IQ133" s="111"/>
      <c r="IR133" s="111"/>
    </row>
    <row r="134" customFormat="false" ht="18.75" hidden="false" customHeight="false" outlineLevel="0" collapsed="false">
      <c r="A134" s="118"/>
      <c r="B134" s="118"/>
      <c r="C134" s="118" t="s">
        <v>1124</v>
      </c>
      <c r="D134" s="118"/>
      <c r="E134" s="118"/>
      <c r="F134" s="118"/>
      <c r="G134" s="118" t="s">
        <v>1125</v>
      </c>
      <c r="H134" s="122" t="s">
        <v>1126</v>
      </c>
      <c r="I134" s="118" t="s">
        <v>822</v>
      </c>
      <c r="J134" s="120" t="n">
        <v>3000000</v>
      </c>
      <c r="K134" s="120" t="n">
        <v>3500000</v>
      </c>
      <c r="L134" s="121"/>
      <c r="M134" s="123" t="e">
        <f aca="false">#REF!/#REF!</f>
        <v>#VALUE!</v>
      </c>
      <c r="N134" s="124" t="n">
        <f aca="false">K134*0.7-J134</f>
        <v>-550000</v>
      </c>
      <c r="O134" s="125"/>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c r="DH134" s="111"/>
      <c r="DI134" s="111"/>
      <c r="DJ134" s="111"/>
      <c r="DK134" s="111"/>
      <c r="DL134" s="111"/>
      <c r="DM134" s="111"/>
      <c r="DN134" s="111"/>
      <c r="DO134" s="111"/>
      <c r="DP134" s="111"/>
      <c r="DQ134" s="111"/>
      <c r="DR134" s="111"/>
      <c r="DS134" s="111"/>
      <c r="DT134" s="111"/>
      <c r="DU134" s="111"/>
      <c r="DV134" s="111"/>
      <c r="DW134" s="111"/>
      <c r="DX134" s="111"/>
      <c r="DY134" s="111"/>
      <c r="DZ134" s="111"/>
      <c r="EA134" s="111"/>
      <c r="EB134" s="111"/>
      <c r="EC134" s="111"/>
      <c r="ED134" s="111"/>
      <c r="EE134" s="111"/>
      <c r="EF134" s="111"/>
      <c r="EG134" s="111"/>
      <c r="EH134" s="111"/>
      <c r="EI134" s="111"/>
      <c r="EJ134" s="111"/>
      <c r="EK134" s="111"/>
      <c r="EL134" s="111"/>
      <c r="EM134" s="111"/>
      <c r="EN134" s="111"/>
      <c r="EO134" s="111"/>
      <c r="EP134" s="111"/>
      <c r="EQ134" s="111"/>
      <c r="ER134" s="111"/>
      <c r="ES134" s="111"/>
      <c r="ET134" s="111"/>
      <c r="EU134" s="111"/>
      <c r="EV134" s="111"/>
      <c r="EW134" s="111"/>
      <c r="EX134" s="111"/>
      <c r="EY134" s="111"/>
      <c r="EZ134" s="111"/>
      <c r="FA134" s="111"/>
      <c r="FB134" s="111"/>
      <c r="FC134" s="111"/>
      <c r="FD134" s="111"/>
      <c r="FE134" s="111"/>
      <c r="FF134" s="111"/>
      <c r="FG134" s="111"/>
      <c r="FH134" s="111"/>
      <c r="FI134" s="111"/>
      <c r="FJ134" s="111"/>
      <c r="FK134" s="111"/>
      <c r="FL134" s="111"/>
      <c r="FM134" s="111"/>
      <c r="FN134" s="111"/>
      <c r="FO134" s="111"/>
      <c r="FP134" s="111"/>
      <c r="FQ134" s="111"/>
      <c r="FR134" s="111"/>
      <c r="FS134" s="111"/>
      <c r="FT134" s="111"/>
      <c r="FU134" s="111"/>
      <c r="FV134" s="111"/>
      <c r="FW134" s="111"/>
      <c r="FX134" s="111"/>
      <c r="FY134" s="111"/>
      <c r="FZ134" s="111"/>
      <c r="GA134" s="111"/>
      <c r="GB134" s="111"/>
      <c r="GC134" s="111"/>
      <c r="GD134" s="111"/>
      <c r="GE134" s="111"/>
      <c r="GF134" s="111"/>
      <c r="GG134" s="111"/>
      <c r="GH134" s="111"/>
      <c r="GI134" s="111"/>
      <c r="GJ134" s="111"/>
      <c r="GK134" s="111"/>
      <c r="GL134" s="111"/>
      <c r="GM134" s="111"/>
      <c r="GN134" s="111"/>
      <c r="GO134" s="111"/>
      <c r="GP134" s="111"/>
      <c r="GQ134" s="111"/>
      <c r="GR134" s="111"/>
      <c r="GS134" s="111"/>
      <c r="GT134" s="111"/>
      <c r="GU134" s="111"/>
      <c r="GV134" s="111"/>
      <c r="GW134" s="111"/>
      <c r="GX134" s="111"/>
      <c r="GY134" s="111"/>
      <c r="GZ134" s="111"/>
      <c r="HA134" s="111"/>
      <c r="HB134" s="111"/>
      <c r="HC134" s="111"/>
      <c r="HD134" s="111"/>
      <c r="HE134" s="111"/>
      <c r="HF134" s="111"/>
      <c r="HG134" s="111"/>
      <c r="HH134" s="111"/>
      <c r="HI134" s="111"/>
      <c r="HJ134" s="111"/>
      <c r="HK134" s="111"/>
      <c r="HL134" s="111"/>
      <c r="HM134" s="111"/>
      <c r="HN134" s="111"/>
      <c r="HO134" s="111"/>
      <c r="HP134" s="111"/>
      <c r="HQ134" s="111"/>
      <c r="HR134" s="111"/>
      <c r="HS134" s="111"/>
      <c r="HT134" s="111"/>
      <c r="HU134" s="111"/>
      <c r="HV134" s="111"/>
      <c r="HW134" s="111"/>
      <c r="HX134" s="111"/>
      <c r="HY134" s="111"/>
      <c r="HZ134" s="111"/>
      <c r="IA134" s="111"/>
      <c r="IB134" s="111"/>
      <c r="IC134" s="111"/>
      <c r="ID134" s="111"/>
      <c r="IE134" s="111"/>
      <c r="IF134" s="111"/>
      <c r="IG134" s="111"/>
      <c r="IH134" s="111"/>
      <c r="II134" s="111"/>
      <c r="IJ134" s="111"/>
      <c r="IK134" s="111"/>
      <c r="IL134" s="111"/>
      <c r="IM134" s="111"/>
      <c r="IN134" s="111"/>
      <c r="IO134" s="111"/>
      <c r="IP134" s="111"/>
      <c r="IQ134" s="111"/>
      <c r="IR134" s="111"/>
    </row>
    <row r="135" customFormat="false" ht="15.75" hidden="false" customHeight="false" outlineLevel="0" collapsed="false">
      <c r="A135" s="118"/>
      <c r="B135" s="118"/>
      <c r="C135" s="118" t="s">
        <v>1127</v>
      </c>
      <c r="D135" s="118"/>
      <c r="E135" s="118"/>
      <c r="F135" s="118"/>
      <c r="G135" s="118" t="s">
        <v>1128</v>
      </c>
      <c r="H135" s="122" t="s">
        <v>1129</v>
      </c>
      <c r="I135" s="118" t="s">
        <v>276</v>
      </c>
      <c r="J135" s="120" t="n">
        <v>3000000</v>
      </c>
      <c r="K135" s="120" t="n">
        <v>3500000</v>
      </c>
      <c r="L135" s="121"/>
      <c r="M135" s="123" t="e">
        <f aca="false">#REF!/#REF!</f>
        <v>#VALUE!</v>
      </c>
      <c r="N135" s="124" t="n">
        <f aca="false">K135*0.7-J135</f>
        <v>-550000</v>
      </c>
      <c r="O135" s="125"/>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11"/>
      <c r="DU135" s="111"/>
      <c r="DV135" s="111"/>
      <c r="DW135" s="111"/>
      <c r="DX135" s="111"/>
      <c r="DY135" s="111"/>
      <c r="DZ135" s="111"/>
      <c r="EA135" s="111"/>
      <c r="EB135" s="111"/>
      <c r="EC135" s="111"/>
      <c r="ED135" s="111"/>
      <c r="EE135" s="111"/>
      <c r="EF135" s="111"/>
      <c r="EG135" s="111"/>
      <c r="EH135" s="111"/>
      <c r="EI135" s="111"/>
      <c r="EJ135" s="111"/>
      <c r="EK135" s="111"/>
      <c r="EL135" s="111"/>
      <c r="EM135" s="111"/>
      <c r="EN135" s="111"/>
      <c r="EO135" s="111"/>
      <c r="EP135" s="111"/>
      <c r="EQ135" s="111"/>
      <c r="ER135" s="111"/>
      <c r="ES135" s="111"/>
      <c r="ET135" s="111"/>
      <c r="EU135" s="111"/>
      <c r="EV135" s="111"/>
      <c r="EW135" s="111"/>
      <c r="EX135" s="111"/>
      <c r="EY135" s="111"/>
      <c r="EZ135" s="111"/>
      <c r="FA135" s="111"/>
      <c r="FB135" s="111"/>
      <c r="FC135" s="111"/>
      <c r="FD135" s="111"/>
      <c r="FE135" s="111"/>
      <c r="FF135" s="111"/>
      <c r="FG135" s="111"/>
      <c r="FH135" s="111"/>
      <c r="FI135" s="111"/>
      <c r="FJ135" s="111"/>
      <c r="FK135" s="111"/>
      <c r="FL135" s="111"/>
      <c r="FM135" s="111"/>
      <c r="FN135" s="111"/>
      <c r="FO135" s="111"/>
      <c r="FP135" s="111"/>
      <c r="FQ135" s="111"/>
      <c r="FR135" s="111"/>
      <c r="FS135" s="111"/>
      <c r="FT135" s="111"/>
      <c r="FU135" s="111"/>
      <c r="FV135" s="111"/>
      <c r="FW135" s="111"/>
      <c r="FX135" s="111"/>
      <c r="FY135" s="111"/>
      <c r="FZ135" s="111"/>
      <c r="GA135" s="111"/>
      <c r="GB135" s="111"/>
      <c r="GC135" s="111"/>
      <c r="GD135" s="111"/>
      <c r="GE135" s="111"/>
      <c r="GF135" s="111"/>
      <c r="GG135" s="111"/>
      <c r="GH135" s="111"/>
      <c r="GI135" s="111"/>
      <c r="GJ135" s="111"/>
      <c r="GK135" s="111"/>
      <c r="GL135" s="111"/>
      <c r="GM135" s="111"/>
      <c r="GN135" s="111"/>
      <c r="GO135" s="111"/>
      <c r="GP135" s="111"/>
      <c r="GQ135" s="111"/>
      <c r="GR135" s="111"/>
      <c r="GS135" s="111"/>
      <c r="GT135" s="111"/>
      <c r="GU135" s="111"/>
      <c r="GV135" s="111"/>
      <c r="GW135" s="111"/>
      <c r="GX135" s="111"/>
      <c r="GY135" s="111"/>
      <c r="GZ135" s="111"/>
      <c r="HA135" s="111"/>
      <c r="HB135" s="111"/>
      <c r="HC135" s="111"/>
      <c r="HD135" s="111"/>
      <c r="HE135" s="111"/>
      <c r="HF135" s="111"/>
      <c r="HG135" s="111"/>
      <c r="HH135" s="111"/>
      <c r="HI135" s="111"/>
      <c r="HJ135" s="111"/>
      <c r="HK135" s="111"/>
      <c r="HL135" s="111"/>
      <c r="HM135" s="111"/>
      <c r="HN135" s="111"/>
      <c r="HO135" s="111"/>
      <c r="HP135" s="111"/>
      <c r="HQ135" s="111"/>
      <c r="HR135" s="111"/>
      <c r="HS135" s="111"/>
      <c r="HT135" s="111"/>
      <c r="HU135" s="111"/>
      <c r="HV135" s="111"/>
      <c r="HW135" s="111"/>
      <c r="HX135" s="111"/>
      <c r="HY135" s="111"/>
      <c r="HZ135" s="111"/>
      <c r="IA135" s="111"/>
      <c r="IB135" s="111"/>
      <c r="IC135" s="111"/>
      <c r="ID135" s="111"/>
      <c r="IE135" s="111"/>
      <c r="IF135" s="111"/>
      <c r="IG135" s="111"/>
      <c r="IH135" s="111"/>
      <c r="II135" s="111"/>
      <c r="IJ135" s="111"/>
      <c r="IK135" s="111"/>
      <c r="IL135" s="111"/>
      <c r="IM135" s="111"/>
      <c r="IN135" s="111"/>
      <c r="IO135" s="111"/>
      <c r="IP135" s="111"/>
      <c r="IQ135" s="111"/>
      <c r="IR135" s="111"/>
    </row>
    <row r="136" customFormat="false" ht="18.75" hidden="false" customHeight="false" outlineLevel="0" collapsed="false">
      <c r="A136" s="118"/>
      <c r="B136" s="118"/>
      <c r="C136" s="118" t="s">
        <v>1130</v>
      </c>
      <c r="D136" s="118"/>
      <c r="E136" s="118"/>
      <c r="F136" s="118"/>
      <c r="G136" s="118" t="s">
        <v>1131</v>
      </c>
      <c r="H136" s="122" t="s">
        <v>1132</v>
      </c>
      <c r="I136" s="118" t="s">
        <v>822</v>
      </c>
      <c r="J136" s="120" t="n">
        <v>2500000</v>
      </c>
      <c r="K136" s="120" t="n">
        <v>2800000</v>
      </c>
      <c r="L136" s="121"/>
      <c r="M136" s="123" t="e">
        <f aca="false">#REF!/#REF!</f>
        <v>#VALUE!</v>
      </c>
      <c r="N136" s="124" t="n">
        <f aca="false">K136*0.7-J136</f>
        <v>-540000</v>
      </c>
      <c r="O136" s="125"/>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c r="DH136" s="111"/>
      <c r="DI136" s="111"/>
      <c r="DJ136" s="111"/>
      <c r="DK136" s="111"/>
      <c r="DL136" s="111"/>
      <c r="DM136" s="111"/>
      <c r="DN136" s="111"/>
      <c r="DO136" s="111"/>
      <c r="DP136" s="111"/>
      <c r="DQ136" s="111"/>
      <c r="DR136" s="111"/>
      <c r="DS136" s="111"/>
      <c r="DT136" s="111"/>
      <c r="DU136" s="111"/>
      <c r="DV136" s="111"/>
      <c r="DW136" s="111"/>
      <c r="DX136" s="111"/>
      <c r="DY136" s="111"/>
      <c r="DZ136" s="111"/>
      <c r="EA136" s="111"/>
      <c r="EB136" s="111"/>
      <c r="EC136" s="111"/>
      <c r="ED136" s="111"/>
      <c r="EE136" s="111"/>
      <c r="EF136" s="111"/>
      <c r="EG136" s="111"/>
      <c r="EH136" s="111"/>
      <c r="EI136" s="111"/>
      <c r="EJ136" s="111"/>
      <c r="EK136" s="111"/>
      <c r="EL136" s="111"/>
      <c r="EM136" s="111"/>
      <c r="EN136" s="111"/>
      <c r="EO136" s="111"/>
      <c r="EP136" s="111"/>
      <c r="EQ136" s="111"/>
      <c r="ER136" s="111"/>
      <c r="ES136" s="111"/>
      <c r="ET136" s="111"/>
      <c r="EU136" s="111"/>
      <c r="EV136" s="111"/>
      <c r="EW136" s="111"/>
      <c r="EX136" s="111"/>
      <c r="EY136" s="111"/>
      <c r="EZ136" s="111"/>
      <c r="FA136" s="111"/>
      <c r="FB136" s="111"/>
      <c r="FC136" s="111"/>
      <c r="FD136" s="111"/>
      <c r="FE136" s="111"/>
      <c r="FF136" s="111"/>
      <c r="FG136" s="111"/>
      <c r="FH136" s="111"/>
      <c r="FI136" s="111"/>
      <c r="FJ136" s="111"/>
      <c r="FK136" s="111"/>
      <c r="FL136" s="111"/>
      <c r="FM136" s="111"/>
      <c r="FN136" s="111"/>
      <c r="FO136" s="111"/>
      <c r="FP136" s="111"/>
      <c r="FQ136" s="111"/>
      <c r="FR136" s="111"/>
      <c r="FS136" s="111"/>
      <c r="FT136" s="111"/>
      <c r="FU136" s="111"/>
      <c r="FV136" s="111"/>
      <c r="FW136" s="111"/>
      <c r="FX136" s="111"/>
      <c r="FY136" s="111"/>
      <c r="FZ136" s="111"/>
      <c r="GA136" s="111"/>
      <c r="GB136" s="111"/>
      <c r="GC136" s="111"/>
      <c r="GD136" s="111"/>
      <c r="GE136" s="111"/>
      <c r="GF136" s="111"/>
      <c r="GG136" s="111"/>
      <c r="GH136" s="111"/>
      <c r="GI136" s="111"/>
      <c r="GJ136" s="111"/>
      <c r="GK136" s="111"/>
      <c r="GL136" s="111"/>
      <c r="GM136" s="111"/>
      <c r="GN136" s="111"/>
      <c r="GO136" s="111"/>
      <c r="GP136" s="111"/>
      <c r="GQ136" s="111"/>
      <c r="GR136" s="111"/>
      <c r="GS136" s="111"/>
      <c r="GT136" s="111"/>
      <c r="GU136" s="111"/>
      <c r="GV136" s="111"/>
      <c r="GW136" s="111"/>
      <c r="GX136" s="111"/>
      <c r="GY136" s="111"/>
      <c r="GZ136" s="111"/>
      <c r="HA136" s="111"/>
      <c r="HB136" s="111"/>
      <c r="HC136" s="111"/>
      <c r="HD136" s="111"/>
      <c r="HE136" s="111"/>
      <c r="HF136" s="111"/>
      <c r="HG136" s="111"/>
      <c r="HH136" s="111"/>
      <c r="HI136" s="111"/>
      <c r="HJ136" s="111"/>
      <c r="HK136" s="111"/>
      <c r="HL136" s="111"/>
      <c r="HM136" s="111"/>
      <c r="HN136" s="111"/>
      <c r="HO136" s="111"/>
      <c r="HP136" s="111"/>
      <c r="HQ136" s="111"/>
      <c r="HR136" s="111"/>
      <c r="HS136" s="111"/>
      <c r="HT136" s="111"/>
      <c r="HU136" s="111"/>
      <c r="HV136" s="111"/>
      <c r="HW136" s="111"/>
      <c r="HX136" s="111"/>
      <c r="HY136" s="111"/>
      <c r="HZ136" s="111"/>
      <c r="IA136" s="111"/>
      <c r="IB136" s="111"/>
      <c r="IC136" s="111"/>
      <c r="ID136" s="111"/>
      <c r="IE136" s="111"/>
      <c r="IF136" s="111"/>
      <c r="IG136" s="111"/>
      <c r="IH136" s="111"/>
      <c r="II136" s="111"/>
      <c r="IJ136" s="111"/>
      <c r="IK136" s="111"/>
      <c r="IL136" s="111"/>
      <c r="IM136" s="111"/>
      <c r="IN136" s="111"/>
      <c r="IO136" s="111"/>
      <c r="IP136" s="111"/>
      <c r="IQ136" s="111"/>
      <c r="IR136" s="111"/>
    </row>
    <row r="137" customFormat="false" ht="18.75" hidden="false" customHeight="false" outlineLevel="0" collapsed="false">
      <c r="A137" s="118"/>
      <c r="B137" s="118"/>
      <c r="C137" s="118" t="s">
        <v>1133</v>
      </c>
      <c r="D137" s="118"/>
      <c r="E137" s="118"/>
      <c r="F137" s="118"/>
      <c r="G137" s="118" t="s">
        <v>1134</v>
      </c>
      <c r="H137" s="122" t="s">
        <v>1135</v>
      </c>
      <c r="I137" s="118" t="s">
        <v>822</v>
      </c>
      <c r="J137" s="120" t="n">
        <v>4500000</v>
      </c>
      <c r="K137" s="120" t="n">
        <v>5400000</v>
      </c>
      <c r="L137" s="121"/>
      <c r="M137" s="123" t="e">
        <f aca="false">#REF!/#REF!</f>
        <v>#VALUE!</v>
      </c>
      <c r="N137" s="124" t="n">
        <f aca="false">K137*0.7-J137</f>
        <v>-720000.000000001</v>
      </c>
      <c r="O137" s="125"/>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c r="EA137" s="111"/>
      <c r="EB137" s="111"/>
      <c r="EC137" s="111"/>
      <c r="ED137" s="111"/>
      <c r="EE137" s="111"/>
      <c r="EF137" s="111"/>
      <c r="EG137" s="111"/>
      <c r="EH137" s="111"/>
      <c r="EI137" s="111"/>
      <c r="EJ137" s="111"/>
      <c r="EK137" s="111"/>
      <c r="EL137" s="111"/>
      <c r="EM137" s="111"/>
      <c r="EN137" s="111"/>
      <c r="EO137" s="111"/>
      <c r="EP137" s="111"/>
      <c r="EQ137" s="111"/>
      <c r="ER137" s="111"/>
      <c r="ES137" s="111"/>
      <c r="ET137" s="111"/>
      <c r="EU137" s="111"/>
      <c r="EV137" s="111"/>
      <c r="EW137" s="111"/>
      <c r="EX137" s="111"/>
      <c r="EY137" s="111"/>
      <c r="EZ137" s="111"/>
      <c r="FA137" s="111"/>
      <c r="FB137" s="111"/>
      <c r="FC137" s="111"/>
      <c r="FD137" s="111"/>
      <c r="FE137" s="111"/>
      <c r="FF137" s="111"/>
      <c r="FG137" s="111"/>
      <c r="FH137" s="111"/>
      <c r="FI137" s="111"/>
      <c r="FJ137" s="111"/>
      <c r="FK137" s="111"/>
      <c r="FL137" s="111"/>
      <c r="FM137" s="111"/>
      <c r="FN137" s="111"/>
      <c r="FO137" s="111"/>
      <c r="FP137" s="111"/>
      <c r="FQ137" s="111"/>
      <c r="FR137" s="111"/>
      <c r="FS137" s="111"/>
      <c r="FT137" s="111"/>
      <c r="FU137" s="111"/>
      <c r="FV137" s="111"/>
      <c r="FW137" s="111"/>
      <c r="FX137" s="111"/>
      <c r="FY137" s="111"/>
      <c r="FZ137" s="111"/>
      <c r="GA137" s="111"/>
      <c r="GB137" s="111"/>
      <c r="GC137" s="111"/>
      <c r="GD137" s="111"/>
      <c r="GE137" s="111"/>
      <c r="GF137" s="111"/>
      <c r="GG137" s="111"/>
      <c r="GH137" s="111"/>
      <c r="GI137" s="111"/>
      <c r="GJ137" s="111"/>
      <c r="GK137" s="111"/>
      <c r="GL137" s="111"/>
      <c r="GM137" s="111"/>
      <c r="GN137" s="111"/>
      <c r="GO137" s="111"/>
      <c r="GP137" s="111"/>
      <c r="GQ137" s="111"/>
      <c r="GR137" s="111"/>
      <c r="GS137" s="111"/>
      <c r="GT137" s="111"/>
      <c r="GU137" s="111"/>
      <c r="GV137" s="111"/>
      <c r="GW137" s="111"/>
      <c r="GX137" s="111"/>
      <c r="GY137" s="111"/>
      <c r="GZ137" s="111"/>
      <c r="HA137" s="111"/>
      <c r="HB137" s="111"/>
      <c r="HC137" s="111"/>
      <c r="HD137" s="111"/>
      <c r="HE137" s="111"/>
      <c r="HF137" s="111"/>
      <c r="HG137" s="111"/>
      <c r="HH137" s="111"/>
      <c r="HI137" s="111"/>
      <c r="HJ137" s="111"/>
      <c r="HK137" s="111"/>
      <c r="HL137" s="111"/>
      <c r="HM137" s="111"/>
      <c r="HN137" s="111"/>
      <c r="HO137" s="111"/>
      <c r="HP137" s="111"/>
      <c r="HQ137" s="111"/>
      <c r="HR137" s="111"/>
      <c r="HS137" s="111"/>
      <c r="HT137" s="111"/>
      <c r="HU137" s="111"/>
      <c r="HV137" s="111"/>
      <c r="HW137" s="111"/>
      <c r="HX137" s="111"/>
      <c r="HY137" s="111"/>
      <c r="HZ137" s="111"/>
      <c r="IA137" s="111"/>
      <c r="IB137" s="111"/>
      <c r="IC137" s="111"/>
      <c r="ID137" s="111"/>
      <c r="IE137" s="111"/>
      <c r="IF137" s="111"/>
      <c r="IG137" s="111"/>
      <c r="IH137" s="111"/>
      <c r="II137" s="111"/>
      <c r="IJ137" s="111"/>
      <c r="IK137" s="111"/>
      <c r="IL137" s="111"/>
      <c r="IM137" s="111"/>
      <c r="IN137" s="111"/>
      <c r="IO137" s="111"/>
      <c r="IP137" s="111"/>
      <c r="IQ137" s="111"/>
      <c r="IR137" s="111"/>
    </row>
    <row r="138" customFormat="false" ht="18.75" hidden="false" customHeight="false" outlineLevel="0" collapsed="false">
      <c r="A138" s="118"/>
      <c r="B138" s="118"/>
      <c r="C138" s="118" t="s">
        <v>1136</v>
      </c>
      <c r="D138" s="118"/>
      <c r="E138" s="118"/>
      <c r="F138" s="118"/>
      <c r="G138" s="118" t="s">
        <v>1137</v>
      </c>
      <c r="H138" s="122" t="s">
        <v>1138</v>
      </c>
      <c r="I138" s="118" t="s">
        <v>822</v>
      </c>
      <c r="J138" s="120" t="n">
        <v>2900000</v>
      </c>
      <c r="K138" s="120" t="n">
        <v>3300000</v>
      </c>
      <c r="L138" s="121"/>
      <c r="M138" s="123" t="e">
        <f aca="false">#REF!/#REF!</f>
        <v>#VALUE!</v>
      </c>
      <c r="N138" s="124" t="n">
        <f aca="false">K138*0.7-J138</f>
        <v>-590000</v>
      </c>
      <c r="O138" s="125"/>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c r="DH138" s="111"/>
      <c r="DI138" s="111"/>
      <c r="DJ138" s="111"/>
      <c r="DK138" s="111"/>
      <c r="DL138" s="111"/>
      <c r="DM138" s="111"/>
      <c r="DN138" s="111"/>
      <c r="DO138" s="111"/>
      <c r="DP138" s="111"/>
      <c r="DQ138" s="111"/>
      <c r="DR138" s="111"/>
      <c r="DS138" s="111"/>
      <c r="DT138" s="111"/>
      <c r="DU138" s="111"/>
      <c r="DV138" s="111"/>
      <c r="DW138" s="111"/>
      <c r="DX138" s="111"/>
      <c r="DY138" s="111"/>
      <c r="DZ138" s="111"/>
      <c r="EA138" s="111"/>
      <c r="EB138" s="111"/>
      <c r="EC138" s="111"/>
      <c r="ED138" s="111"/>
      <c r="EE138" s="111"/>
      <c r="EF138" s="111"/>
      <c r="EG138" s="111"/>
      <c r="EH138" s="111"/>
      <c r="EI138" s="111"/>
      <c r="EJ138" s="111"/>
      <c r="EK138" s="111"/>
      <c r="EL138" s="111"/>
      <c r="EM138" s="111"/>
      <c r="EN138" s="111"/>
      <c r="EO138" s="111"/>
      <c r="EP138" s="111"/>
      <c r="EQ138" s="111"/>
      <c r="ER138" s="111"/>
      <c r="ES138" s="111"/>
      <c r="ET138" s="111"/>
      <c r="EU138" s="111"/>
      <c r="EV138" s="111"/>
      <c r="EW138" s="111"/>
      <c r="EX138" s="111"/>
      <c r="EY138" s="111"/>
      <c r="EZ138" s="111"/>
      <c r="FA138" s="111"/>
      <c r="FB138" s="111"/>
      <c r="FC138" s="111"/>
      <c r="FD138" s="111"/>
      <c r="FE138" s="111"/>
      <c r="FF138" s="111"/>
      <c r="FG138" s="111"/>
      <c r="FH138" s="111"/>
      <c r="FI138" s="111"/>
      <c r="FJ138" s="111"/>
      <c r="FK138" s="111"/>
      <c r="FL138" s="111"/>
      <c r="FM138" s="111"/>
      <c r="FN138" s="111"/>
      <c r="FO138" s="111"/>
      <c r="FP138" s="111"/>
      <c r="FQ138" s="111"/>
      <c r="FR138" s="111"/>
      <c r="FS138" s="111"/>
      <c r="FT138" s="111"/>
      <c r="FU138" s="111"/>
      <c r="FV138" s="111"/>
      <c r="FW138" s="111"/>
      <c r="FX138" s="111"/>
      <c r="FY138" s="111"/>
      <c r="FZ138" s="111"/>
      <c r="GA138" s="111"/>
      <c r="GB138" s="111"/>
      <c r="GC138" s="111"/>
      <c r="GD138" s="111"/>
      <c r="GE138" s="111"/>
      <c r="GF138" s="111"/>
      <c r="GG138" s="111"/>
      <c r="GH138" s="111"/>
      <c r="GI138" s="111"/>
      <c r="GJ138" s="111"/>
      <c r="GK138" s="111"/>
      <c r="GL138" s="111"/>
      <c r="GM138" s="111"/>
      <c r="GN138" s="111"/>
      <c r="GO138" s="111"/>
      <c r="GP138" s="111"/>
      <c r="GQ138" s="111"/>
      <c r="GR138" s="111"/>
      <c r="GS138" s="111"/>
      <c r="GT138" s="111"/>
      <c r="GU138" s="111"/>
      <c r="GV138" s="111"/>
      <c r="GW138" s="111"/>
      <c r="GX138" s="111"/>
      <c r="GY138" s="111"/>
      <c r="GZ138" s="111"/>
      <c r="HA138" s="111"/>
      <c r="HB138" s="111"/>
      <c r="HC138" s="111"/>
      <c r="HD138" s="111"/>
      <c r="HE138" s="111"/>
      <c r="HF138" s="111"/>
      <c r="HG138" s="111"/>
      <c r="HH138" s="111"/>
      <c r="HI138" s="111"/>
      <c r="HJ138" s="111"/>
      <c r="HK138" s="111"/>
      <c r="HL138" s="111"/>
      <c r="HM138" s="111"/>
      <c r="HN138" s="111"/>
      <c r="HO138" s="111"/>
      <c r="HP138" s="111"/>
      <c r="HQ138" s="111"/>
      <c r="HR138" s="111"/>
      <c r="HS138" s="111"/>
      <c r="HT138" s="111"/>
      <c r="HU138" s="111"/>
      <c r="HV138" s="111"/>
      <c r="HW138" s="111"/>
      <c r="HX138" s="111"/>
      <c r="HY138" s="111"/>
      <c r="HZ138" s="111"/>
      <c r="IA138" s="111"/>
      <c r="IB138" s="111"/>
      <c r="IC138" s="111"/>
      <c r="ID138" s="111"/>
      <c r="IE138" s="111"/>
      <c r="IF138" s="111"/>
      <c r="IG138" s="111"/>
      <c r="IH138" s="111"/>
      <c r="II138" s="111"/>
      <c r="IJ138" s="111"/>
      <c r="IK138" s="111"/>
      <c r="IL138" s="111"/>
      <c r="IM138" s="111"/>
      <c r="IN138" s="111"/>
      <c r="IO138" s="111"/>
      <c r="IP138" s="111"/>
      <c r="IQ138" s="111"/>
      <c r="IR138" s="111"/>
    </row>
    <row r="139" customFormat="false" ht="15.75" hidden="false" customHeight="false" outlineLevel="0" collapsed="false">
      <c r="A139" s="118"/>
      <c r="B139" s="118"/>
      <c r="C139" s="118" t="s">
        <v>1139</v>
      </c>
      <c r="D139" s="118"/>
      <c r="E139" s="118"/>
      <c r="F139" s="118"/>
      <c r="G139" s="118" t="s">
        <v>1140</v>
      </c>
      <c r="H139" s="122" t="s">
        <v>1141</v>
      </c>
      <c r="I139" s="118"/>
      <c r="J139" s="120"/>
      <c r="K139" s="120"/>
      <c r="L139" s="121"/>
      <c r="M139" s="123" t="e">
        <f aca="false">#REF!/#REF!</f>
        <v>#VALUE!</v>
      </c>
      <c r="N139" s="124" t="n">
        <f aca="false">K139*0.7-J139</f>
        <v>0</v>
      </c>
      <c r="O139" s="125"/>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c r="AK139" s="128"/>
      <c r="AL139" s="128"/>
      <c r="AM139" s="128"/>
      <c r="AN139" s="128"/>
      <c r="AO139" s="128"/>
      <c r="AP139" s="128"/>
      <c r="AQ139" s="128"/>
      <c r="AR139" s="128"/>
      <c r="AS139" s="128"/>
      <c r="AT139" s="128"/>
      <c r="AU139" s="128"/>
      <c r="AV139" s="128"/>
      <c r="AW139" s="128"/>
      <c r="AX139" s="128"/>
      <c r="AY139" s="128"/>
      <c r="AZ139" s="128"/>
      <c r="BA139" s="128"/>
      <c r="BB139" s="128"/>
      <c r="BC139" s="128"/>
      <c r="BD139" s="128"/>
      <c r="BE139" s="128"/>
      <c r="BF139" s="128"/>
      <c r="BG139" s="128"/>
      <c r="BH139" s="128"/>
      <c r="BI139" s="128"/>
      <c r="BJ139" s="128"/>
      <c r="BK139" s="128"/>
      <c r="BL139" s="128"/>
      <c r="BM139" s="128"/>
      <c r="BN139" s="128"/>
      <c r="BO139" s="128"/>
      <c r="BP139" s="128"/>
      <c r="BQ139" s="128"/>
      <c r="BR139" s="128"/>
      <c r="BS139" s="128"/>
      <c r="BT139" s="128"/>
      <c r="BU139" s="128"/>
      <c r="BV139" s="128"/>
      <c r="BW139" s="128"/>
      <c r="BX139" s="128"/>
      <c r="BY139" s="128"/>
      <c r="BZ139" s="128"/>
      <c r="CA139" s="128"/>
      <c r="CB139" s="128"/>
      <c r="CC139" s="128"/>
      <c r="CD139" s="128"/>
      <c r="CE139" s="128"/>
      <c r="CF139" s="128"/>
      <c r="CG139" s="128"/>
      <c r="CH139" s="128"/>
      <c r="CI139" s="128"/>
      <c r="CJ139" s="128"/>
      <c r="CK139" s="128"/>
      <c r="CL139" s="128"/>
      <c r="CM139" s="128"/>
      <c r="CN139" s="128"/>
      <c r="CO139" s="128"/>
      <c r="CP139" s="128"/>
      <c r="CQ139" s="128"/>
      <c r="CR139" s="128"/>
      <c r="CS139" s="128"/>
      <c r="CT139" s="128"/>
      <c r="CU139" s="128"/>
      <c r="CV139" s="128"/>
      <c r="CW139" s="128"/>
      <c r="CX139" s="128"/>
      <c r="CY139" s="128"/>
      <c r="CZ139" s="128"/>
      <c r="DA139" s="128"/>
      <c r="DB139" s="128"/>
      <c r="DC139" s="128"/>
      <c r="DD139" s="128"/>
      <c r="DE139" s="128"/>
      <c r="DF139" s="128"/>
      <c r="DG139" s="128"/>
      <c r="DH139" s="128"/>
      <c r="DI139" s="128"/>
      <c r="DJ139" s="128"/>
      <c r="DK139" s="128"/>
      <c r="DL139" s="128"/>
      <c r="DM139" s="128"/>
      <c r="DN139" s="128"/>
      <c r="DO139" s="128"/>
      <c r="DP139" s="128"/>
      <c r="DQ139" s="128"/>
      <c r="DR139" s="128"/>
      <c r="DS139" s="128"/>
      <c r="DT139" s="128"/>
      <c r="DU139" s="128"/>
      <c r="DV139" s="128"/>
      <c r="DW139" s="128"/>
      <c r="DX139" s="128"/>
      <c r="DY139" s="128"/>
      <c r="DZ139" s="128"/>
      <c r="EA139" s="128"/>
      <c r="EB139" s="128"/>
      <c r="EC139" s="128"/>
      <c r="ED139" s="128"/>
      <c r="EE139" s="128"/>
      <c r="EF139" s="128"/>
      <c r="EG139" s="128"/>
      <c r="EH139" s="128"/>
      <c r="EI139" s="128"/>
      <c r="EJ139" s="128"/>
      <c r="EK139" s="128"/>
      <c r="EL139" s="128"/>
      <c r="EM139" s="128"/>
      <c r="EN139" s="128"/>
      <c r="EO139" s="128"/>
      <c r="EP139" s="128"/>
      <c r="EQ139" s="128"/>
      <c r="ER139" s="128"/>
      <c r="ES139" s="128"/>
      <c r="ET139" s="128"/>
      <c r="EU139" s="128"/>
      <c r="EV139" s="128"/>
      <c r="EW139" s="128"/>
      <c r="EX139" s="128"/>
      <c r="EY139" s="128"/>
      <c r="EZ139" s="128"/>
      <c r="FA139" s="128"/>
      <c r="FB139" s="128"/>
      <c r="FC139" s="128"/>
      <c r="FD139" s="128"/>
      <c r="FE139" s="128"/>
      <c r="FF139" s="128"/>
      <c r="FG139" s="128"/>
      <c r="FH139" s="128"/>
      <c r="FI139" s="128"/>
      <c r="FJ139" s="128"/>
      <c r="FK139" s="128"/>
      <c r="FL139" s="128"/>
      <c r="FM139" s="128"/>
      <c r="FN139" s="128"/>
      <c r="FO139" s="128"/>
      <c r="FP139" s="128"/>
      <c r="FQ139" s="128"/>
      <c r="FR139" s="128"/>
      <c r="FS139" s="128"/>
      <c r="FT139" s="128"/>
      <c r="FU139" s="128"/>
      <c r="FV139" s="128"/>
      <c r="FW139" s="128"/>
      <c r="FX139" s="128"/>
      <c r="FY139" s="128"/>
      <c r="FZ139" s="128"/>
      <c r="GA139" s="128"/>
      <c r="GB139" s="128"/>
      <c r="GC139" s="128"/>
      <c r="GD139" s="128"/>
      <c r="GE139" s="128"/>
      <c r="GF139" s="128"/>
      <c r="GG139" s="128"/>
      <c r="GH139" s="128"/>
      <c r="GI139" s="128"/>
      <c r="GJ139" s="128"/>
      <c r="GK139" s="128"/>
      <c r="GL139" s="128"/>
      <c r="GM139" s="128"/>
      <c r="GN139" s="128"/>
      <c r="GO139" s="128"/>
      <c r="GP139" s="128"/>
      <c r="GQ139" s="128"/>
      <c r="GR139" s="128"/>
      <c r="GS139" s="128"/>
      <c r="GT139" s="128"/>
      <c r="GU139" s="128"/>
      <c r="GV139" s="128"/>
      <c r="GW139" s="128"/>
      <c r="GX139" s="128"/>
      <c r="GY139" s="128"/>
      <c r="GZ139" s="128"/>
      <c r="HA139" s="128"/>
      <c r="HB139" s="128"/>
      <c r="HC139" s="128"/>
      <c r="HD139" s="128"/>
      <c r="HE139" s="128"/>
      <c r="HF139" s="128"/>
      <c r="HG139" s="128"/>
      <c r="HH139" s="128"/>
      <c r="HI139" s="128"/>
      <c r="HJ139" s="128"/>
      <c r="HK139" s="128"/>
      <c r="HL139" s="128"/>
      <c r="HM139" s="128"/>
      <c r="HN139" s="128"/>
      <c r="HO139" s="128"/>
      <c r="HP139" s="128"/>
      <c r="HQ139" s="128"/>
      <c r="HR139" s="128"/>
      <c r="HS139" s="128"/>
      <c r="HT139" s="128"/>
      <c r="HU139" s="128"/>
      <c r="HV139" s="128"/>
      <c r="HW139" s="128"/>
      <c r="HX139" s="128"/>
      <c r="HY139" s="128"/>
      <c r="HZ139" s="128"/>
      <c r="IA139" s="128"/>
      <c r="IB139" s="128"/>
      <c r="IC139" s="128"/>
      <c r="ID139" s="128"/>
      <c r="IE139" s="128"/>
      <c r="IF139" s="128"/>
      <c r="IG139" s="128"/>
      <c r="IH139" s="128"/>
      <c r="II139" s="128"/>
      <c r="IJ139" s="128"/>
      <c r="IK139" s="128"/>
      <c r="IL139" s="128"/>
      <c r="IM139" s="128"/>
      <c r="IN139" s="128"/>
      <c r="IO139" s="128"/>
      <c r="IP139" s="128"/>
      <c r="IQ139" s="128"/>
      <c r="IR139" s="128"/>
    </row>
    <row r="140" customFormat="false" ht="15.75" hidden="false" customHeight="false" outlineLevel="0" collapsed="false">
      <c r="A140" s="118"/>
      <c r="B140" s="118"/>
      <c r="C140" s="118"/>
      <c r="D140" s="118" t="s">
        <v>1142</v>
      </c>
      <c r="E140" s="118"/>
      <c r="F140" s="118"/>
      <c r="G140" s="118" t="s">
        <v>1143</v>
      </c>
      <c r="H140" s="119" t="s">
        <v>1144</v>
      </c>
      <c r="I140" s="118" t="s">
        <v>276</v>
      </c>
      <c r="J140" s="120" t="n">
        <v>1800000</v>
      </c>
      <c r="K140" s="120" t="n">
        <v>2100000</v>
      </c>
      <c r="L140" s="121"/>
      <c r="M140" s="123" t="e">
        <f aca="false">#REF!/#REF!</f>
        <v>#VALUE!</v>
      </c>
      <c r="N140" s="124" t="n">
        <f aca="false">K140*0.7-J140</f>
        <v>-330000</v>
      </c>
      <c r="O140" s="125"/>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c r="AY140" s="123"/>
      <c r="AZ140" s="123"/>
      <c r="BA140" s="123"/>
      <c r="BB140" s="123"/>
      <c r="BC140" s="123"/>
      <c r="BD140" s="123"/>
      <c r="BE140" s="123"/>
      <c r="BF140" s="123"/>
      <c r="BG140" s="123"/>
      <c r="BH140" s="123"/>
      <c r="BI140" s="123"/>
      <c r="BJ140" s="123"/>
      <c r="BK140" s="123"/>
      <c r="BL140" s="123"/>
      <c r="BM140" s="123"/>
      <c r="BN140" s="123"/>
      <c r="BO140" s="123"/>
      <c r="BP140" s="123"/>
      <c r="BQ140" s="123"/>
      <c r="BR140" s="123"/>
      <c r="BS140" s="123"/>
      <c r="BT140" s="123"/>
      <c r="BU140" s="123"/>
      <c r="BV140" s="123"/>
      <c r="BW140" s="123"/>
      <c r="BX140" s="123"/>
      <c r="BY140" s="123"/>
      <c r="BZ140" s="123"/>
      <c r="CA140" s="123"/>
      <c r="CB140" s="123"/>
      <c r="CC140" s="123"/>
      <c r="CD140" s="123"/>
      <c r="CE140" s="123"/>
      <c r="CF140" s="123"/>
      <c r="CG140" s="123"/>
      <c r="CH140" s="123"/>
      <c r="CI140" s="123"/>
      <c r="CJ140" s="123"/>
      <c r="CK140" s="123"/>
      <c r="CL140" s="123"/>
      <c r="CM140" s="123"/>
      <c r="CN140" s="123"/>
      <c r="CO140" s="123"/>
      <c r="CP140" s="123"/>
      <c r="CQ140" s="123"/>
      <c r="CR140" s="123"/>
      <c r="CS140" s="123"/>
      <c r="CT140" s="123"/>
      <c r="CU140" s="123"/>
      <c r="CV140" s="123"/>
      <c r="CW140" s="123"/>
      <c r="CX140" s="123"/>
      <c r="CY140" s="123"/>
      <c r="CZ140" s="123"/>
      <c r="DA140" s="123"/>
      <c r="DB140" s="123"/>
      <c r="DC140" s="123"/>
      <c r="DD140" s="123"/>
      <c r="DE140" s="123"/>
      <c r="DF140" s="123"/>
      <c r="DG140" s="123"/>
      <c r="DH140" s="123"/>
      <c r="DI140" s="123"/>
      <c r="DJ140" s="123"/>
      <c r="DK140" s="123"/>
      <c r="DL140" s="123"/>
      <c r="DM140" s="123"/>
      <c r="DN140" s="123"/>
      <c r="DO140" s="123"/>
      <c r="DP140" s="123"/>
      <c r="DQ140" s="123"/>
      <c r="DR140" s="123"/>
      <c r="DS140" s="123"/>
      <c r="DT140" s="123"/>
      <c r="DU140" s="123"/>
      <c r="DV140" s="123"/>
      <c r="DW140" s="123"/>
      <c r="DX140" s="123"/>
      <c r="DY140" s="123"/>
      <c r="DZ140" s="123"/>
      <c r="EA140" s="123"/>
      <c r="EB140" s="123"/>
      <c r="EC140" s="123"/>
      <c r="ED140" s="123"/>
      <c r="EE140" s="123"/>
      <c r="EF140" s="123"/>
      <c r="EG140" s="123"/>
      <c r="EH140" s="123"/>
      <c r="EI140" s="123"/>
      <c r="EJ140" s="123"/>
      <c r="EK140" s="123"/>
      <c r="EL140" s="123"/>
      <c r="EM140" s="123"/>
      <c r="EN140" s="123"/>
      <c r="EO140" s="123"/>
      <c r="EP140" s="123"/>
      <c r="EQ140" s="123"/>
      <c r="ER140" s="123"/>
      <c r="ES140" s="123"/>
      <c r="ET140" s="123"/>
      <c r="EU140" s="123"/>
      <c r="EV140" s="123"/>
      <c r="EW140" s="123"/>
      <c r="EX140" s="123"/>
      <c r="EY140" s="123"/>
      <c r="EZ140" s="123"/>
      <c r="FA140" s="123"/>
      <c r="FB140" s="123"/>
      <c r="FC140" s="123"/>
      <c r="FD140" s="123"/>
      <c r="FE140" s="123"/>
      <c r="FF140" s="123"/>
      <c r="FG140" s="123"/>
      <c r="FH140" s="123"/>
      <c r="FI140" s="123"/>
      <c r="FJ140" s="123"/>
      <c r="FK140" s="123"/>
      <c r="FL140" s="123"/>
      <c r="FM140" s="123"/>
      <c r="FN140" s="123"/>
      <c r="FO140" s="123"/>
      <c r="FP140" s="123"/>
      <c r="FQ140" s="123"/>
      <c r="FR140" s="123"/>
      <c r="FS140" s="123"/>
      <c r="FT140" s="123"/>
      <c r="FU140" s="123"/>
      <c r="FV140" s="123"/>
      <c r="FW140" s="123"/>
      <c r="FX140" s="123"/>
      <c r="FY140" s="123"/>
      <c r="FZ140" s="123"/>
      <c r="GA140" s="123"/>
      <c r="GB140" s="123"/>
      <c r="GC140" s="123"/>
      <c r="GD140" s="123"/>
      <c r="GE140" s="123"/>
      <c r="GF140" s="123"/>
      <c r="GG140" s="123"/>
      <c r="GH140" s="123"/>
      <c r="GI140" s="123"/>
      <c r="GJ140" s="123"/>
      <c r="GK140" s="123"/>
      <c r="GL140" s="123"/>
      <c r="GM140" s="123"/>
      <c r="GN140" s="123"/>
      <c r="GO140" s="123"/>
      <c r="GP140" s="123"/>
      <c r="GQ140" s="123"/>
      <c r="GR140" s="123"/>
      <c r="GS140" s="123"/>
      <c r="GT140" s="123"/>
      <c r="GU140" s="123"/>
      <c r="GV140" s="123"/>
      <c r="GW140" s="123"/>
      <c r="GX140" s="123"/>
      <c r="GY140" s="123"/>
      <c r="GZ140" s="123"/>
      <c r="HA140" s="123"/>
      <c r="HB140" s="123"/>
      <c r="HC140" s="123"/>
      <c r="HD140" s="123"/>
      <c r="HE140" s="123"/>
      <c r="HF140" s="123"/>
      <c r="HG140" s="123"/>
      <c r="HH140" s="123"/>
      <c r="HI140" s="123"/>
      <c r="HJ140" s="123"/>
      <c r="HK140" s="123"/>
      <c r="HL140" s="123"/>
      <c r="HM140" s="123"/>
      <c r="HN140" s="123"/>
      <c r="HO140" s="123"/>
      <c r="HP140" s="123"/>
      <c r="HQ140" s="123"/>
      <c r="HR140" s="123"/>
      <c r="HS140" s="123"/>
      <c r="HT140" s="123"/>
      <c r="HU140" s="123"/>
      <c r="HV140" s="123"/>
      <c r="HW140" s="123"/>
      <c r="HX140" s="123"/>
      <c r="HY140" s="123"/>
      <c r="HZ140" s="123"/>
      <c r="IA140" s="123"/>
      <c r="IB140" s="123"/>
      <c r="IC140" s="123"/>
      <c r="ID140" s="123"/>
      <c r="IE140" s="123"/>
      <c r="IF140" s="123"/>
      <c r="IG140" s="123"/>
      <c r="IH140" s="123"/>
      <c r="II140" s="123"/>
      <c r="IJ140" s="123"/>
      <c r="IK140" s="123"/>
      <c r="IL140" s="123"/>
      <c r="IM140" s="123"/>
      <c r="IN140" s="123"/>
      <c r="IO140" s="123"/>
      <c r="IP140" s="123"/>
      <c r="IQ140" s="123"/>
      <c r="IR140" s="123"/>
    </row>
    <row r="141" customFormat="false" ht="15.75" hidden="false" customHeight="false" outlineLevel="0" collapsed="false">
      <c r="A141" s="118"/>
      <c r="B141" s="118"/>
      <c r="C141" s="118"/>
      <c r="D141" s="118" t="s">
        <v>1145</v>
      </c>
      <c r="E141" s="118"/>
      <c r="F141" s="118"/>
      <c r="G141" s="118" t="s">
        <v>1146</v>
      </c>
      <c r="H141" s="126" t="s">
        <v>1147</v>
      </c>
      <c r="I141" s="118" t="s">
        <v>276</v>
      </c>
      <c r="J141" s="120" t="n">
        <v>3500000</v>
      </c>
      <c r="K141" s="120" t="n">
        <v>4100000</v>
      </c>
      <c r="L141" s="121"/>
      <c r="M141" s="123" t="e">
        <f aca="false">#REF!/#REF!</f>
        <v>#VALUE!</v>
      </c>
      <c r="N141" s="124" t="n">
        <f aca="false">K141*0.7-J141</f>
        <v>-630000</v>
      </c>
      <c r="O141" s="125"/>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c r="BC141" s="123"/>
      <c r="BD141" s="123"/>
      <c r="BE141" s="123"/>
      <c r="BF141" s="123"/>
      <c r="BG141" s="123"/>
      <c r="BH141" s="123"/>
      <c r="BI141" s="123"/>
      <c r="BJ141" s="123"/>
      <c r="BK141" s="123"/>
      <c r="BL141" s="123"/>
      <c r="BM141" s="123"/>
      <c r="BN141" s="123"/>
      <c r="BO141" s="123"/>
      <c r="BP141" s="123"/>
      <c r="BQ141" s="123"/>
      <c r="BR141" s="123"/>
      <c r="BS141" s="123"/>
      <c r="BT141" s="123"/>
      <c r="BU141" s="123"/>
      <c r="BV141" s="123"/>
      <c r="BW141" s="123"/>
      <c r="BX141" s="123"/>
      <c r="BY141" s="123"/>
      <c r="BZ141" s="123"/>
      <c r="CA141" s="123"/>
      <c r="CB141" s="123"/>
      <c r="CC141" s="123"/>
      <c r="CD141" s="123"/>
      <c r="CE141" s="123"/>
      <c r="CF141" s="123"/>
      <c r="CG141" s="123"/>
      <c r="CH141" s="123"/>
      <c r="CI141" s="123"/>
      <c r="CJ141" s="123"/>
      <c r="CK141" s="123"/>
      <c r="CL141" s="123"/>
      <c r="CM141" s="123"/>
      <c r="CN141" s="123"/>
      <c r="CO141" s="123"/>
      <c r="CP141" s="123"/>
      <c r="CQ141" s="123"/>
      <c r="CR141" s="123"/>
      <c r="CS141" s="123"/>
      <c r="CT141" s="123"/>
      <c r="CU141" s="123"/>
      <c r="CV141" s="123"/>
      <c r="CW141" s="123"/>
      <c r="CX141" s="123"/>
      <c r="CY141" s="123"/>
      <c r="CZ141" s="123"/>
      <c r="DA141" s="123"/>
      <c r="DB141" s="123"/>
      <c r="DC141" s="123"/>
      <c r="DD141" s="123"/>
      <c r="DE141" s="123"/>
      <c r="DF141" s="123"/>
      <c r="DG141" s="123"/>
      <c r="DH141" s="123"/>
      <c r="DI141" s="123"/>
      <c r="DJ141" s="123"/>
      <c r="DK141" s="123"/>
      <c r="DL141" s="123"/>
      <c r="DM141" s="123"/>
      <c r="DN141" s="123"/>
      <c r="DO141" s="123"/>
      <c r="DP141" s="123"/>
      <c r="DQ141" s="123"/>
      <c r="DR141" s="123"/>
      <c r="DS141" s="123"/>
      <c r="DT141" s="123"/>
      <c r="DU141" s="123"/>
      <c r="DV141" s="123"/>
      <c r="DW141" s="123"/>
      <c r="DX141" s="123"/>
      <c r="DY141" s="123"/>
      <c r="DZ141" s="123"/>
      <c r="EA141" s="123"/>
      <c r="EB141" s="123"/>
      <c r="EC141" s="123"/>
      <c r="ED141" s="123"/>
      <c r="EE141" s="123"/>
      <c r="EF141" s="123"/>
      <c r="EG141" s="123"/>
      <c r="EH141" s="123"/>
      <c r="EI141" s="123"/>
      <c r="EJ141" s="123"/>
      <c r="EK141" s="123"/>
      <c r="EL141" s="123"/>
      <c r="EM141" s="123"/>
      <c r="EN141" s="123"/>
      <c r="EO141" s="123"/>
      <c r="EP141" s="123"/>
      <c r="EQ141" s="123"/>
      <c r="ER141" s="123"/>
      <c r="ES141" s="123"/>
      <c r="ET141" s="123"/>
      <c r="EU141" s="123"/>
      <c r="EV141" s="123"/>
      <c r="EW141" s="123"/>
      <c r="EX141" s="123"/>
      <c r="EY141" s="123"/>
      <c r="EZ141" s="123"/>
      <c r="FA141" s="123"/>
      <c r="FB141" s="123"/>
      <c r="FC141" s="123"/>
      <c r="FD141" s="123"/>
      <c r="FE141" s="123"/>
      <c r="FF141" s="123"/>
      <c r="FG141" s="123"/>
      <c r="FH141" s="123"/>
      <c r="FI141" s="123"/>
      <c r="FJ141" s="123"/>
      <c r="FK141" s="123"/>
      <c r="FL141" s="123"/>
      <c r="FM141" s="123"/>
      <c r="FN141" s="123"/>
      <c r="FO141" s="123"/>
      <c r="FP141" s="123"/>
      <c r="FQ141" s="123"/>
      <c r="FR141" s="123"/>
      <c r="FS141" s="123"/>
      <c r="FT141" s="123"/>
      <c r="FU141" s="123"/>
      <c r="FV141" s="123"/>
      <c r="FW141" s="123"/>
      <c r="FX141" s="123"/>
      <c r="FY141" s="123"/>
      <c r="FZ141" s="123"/>
      <c r="GA141" s="123"/>
      <c r="GB141" s="123"/>
      <c r="GC141" s="123"/>
      <c r="GD141" s="123"/>
      <c r="GE141" s="123"/>
      <c r="GF141" s="123"/>
      <c r="GG141" s="123"/>
      <c r="GH141" s="123"/>
      <c r="GI141" s="123"/>
      <c r="GJ141" s="123"/>
      <c r="GK141" s="123"/>
      <c r="GL141" s="123"/>
      <c r="GM141" s="123"/>
      <c r="GN141" s="123"/>
      <c r="GO141" s="123"/>
      <c r="GP141" s="123"/>
      <c r="GQ141" s="123"/>
      <c r="GR141" s="123"/>
      <c r="GS141" s="123"/>
      <c r="GT141" s="123"/>
      <c r="GU141" s="123"/>
      <c r="GV141" s="123"/>
      <c r="GW141" s="123"/>
      <c r="GX141" s="123"/>
      <c r="GY141" s="123"/>
      <c r="GZ141" s="123"/>
      <c r="HA141" s="123"/>
      <c r="HB141" s="123"/>
      <c r="HC141" s="123"/>
      <c r="HD141" s="123"/>
      <c r="HE141" s="123"/>
      <c r="HF141" s="123"/>
      <c r="HG141" s="123"/>
      <c r="HH141" s="123"/>
      <c r="HI141" s="123"/>
      <c r="HJ141" s="123"/>
      <c r="HK141" s="123"/>
      <c r="HL141" s="123"/>
      <c r="HM141" s="123"/>
      <c r="HN141" s="123"/>
      <c r="HO141" s="123"/>
      <c r="HP141" s="123"/>
      <c r="HQ141" s="123"/>
      <c r="HR141" s="123"/>
      <c r="HS141" s="123"/>
      <c r="HT141" s="123"/>
      <c r="HU141" s="123"/>
      <c r="HV141" s="123"/>
      <c r="HW141" s="123"/>
      <c r="HX141" s="123"/>
      <c r="HY141" s="123"/>
      <c r="HZ141" s="123"/>
      <c r="IA141" s="123"/>
      <c r="IB141" s="123"/>
      <c r="IC141" s="123"/>
      <c r="ID141" s="123"/>
      <c r="IE141" s="123"/>
      <c r="IF141" s="123"/>
      <c r="IG141" s="123"/>
      <c r="IH141" s="123"/>
      <c r="II141" s="123"/>
      <c r="IJ141" s="123"/>
      <c r="IK141" s="123"/>
      <c r="IL141" s="123"/>
      <c r="IM141" s="123"/>
      <c r="IN141" s="123"/>
      <c r="IO141" s="123"/>
      <c r="IP141" s="123"/>
      <c r="IQ141" s="123"/>
      <c r="IR141" s="123"/>
    </row>
    <row r="142" customFormat="false" ht="18.75" hidden="false" customHeight="false" outlineLevel="0" collapsed="false">
      <c r="A142" s="118"/>
      <c r="B142" s="118"/>
      <c r="C142" s="118" t="s">
        <v>1148</v>
      </c>
      <c r="D142" s="118"/>
      <c r="E142" s="118"/>
      <c r="F142" s="118"/>
      <c r="G142" s="118" t="s">
        <v>1149</v>
      </c>
      <c r="H142" s="122" t="s">
        <v>1150</v>
      </c>
      <c r="I142" s="118" t="s">
        <v>822</v>
      </c>
      <c r="J142" s="120" t="n">
        <v>6000000</v>
      </c>
      <c r="K142" s="120" t="n">
        <v>7000000</v>
      </c>
      <c r="L142" s="121"/>
      <c r="M142" s="123" t="e">
        <f aca="false">#REF!/#REF!</f>
        <v>#VALUE!</v>
      </c>
      <c r="N142" s="124" t="n">
        <f aca="false">K142*0.7-J142</f>
        <v>-1100000</v>
      </c>
      <c r="O142" s="125"/>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c r="DH142" s="111"/>
      <c r="DI142" s="111"/>
      <c r="DJ142" s="111"/>
      <c r="DK142" s="111"/>
      <c r="DL142" s="111"/>
      <c r="DM142" s="111"/>
      <c r="DN142" s="111"/>
      <c r="DO142" s="111"/>
      <c r="DP142" s="111"/>
      <c r="DQ142" s="111"/>
      <c r="DR142" s="111"/>
      <c r="DS142" s="111"/>
      <c r="DT142" s="111"/>
      <c r="DU142" s="111"/>
      <c r="DV142" s="111"/>
      <c r="DW142" s="111"/>
      <c r="DX142" s="111"/>
      <c r="DY142" s="111"/>
      <c r="DZ142" s="111"/>
      <c r="EA142" s="111"/>
      <c r="EB142" s="111"/>
      <c r="EC142" s="111"/>
      <c r="ED142" s="111"/>
      <c r="EE142" s="111"/>
      <c r="EF142" s="111"/>
      <c r="EG142" s="111"/>
      <c r="EH142" s="111"/>
      <c r="EI142" s="111"/>
      <c r="EJ142" s="111"/>
      <c r="EK142" s="111"/>
      <c r="EL142" s="111"/>
      <c r="EM142" s="111"/>
      <c r="EN142" s="111"/>
      <c r="EO142" s="111"/>
      <c r="EP142" s="111"/>
      <c r="EQ142" s="111"/>
      <c r="ER142" s="111"/>
      <c r="ES142" s="111"/>
      <c r="ET142" s="111"/>
      <c r="EU142" s="111"/>
      <c r="EV142" s="111"/>
      <c r="EW142" s="111"/>
      <c r="EX142" s="111"/>
      <c r="EY142" s="111"/>
      <c r="EZ142" s="111"/>
      <c r="FA142" s="111"/>
      <c r="FB142" s="111"/>
      <c r="FC142" s="111"/>
      <c r="FD142" s="111"/>
      <c r="FE142" s="111"/>
      <c r="FF142" s="111"/>
      <c r="FG142" s="111"/>
      <c r="FH142" s="111"/>
      <c r="FI142" s="111"/>
      <c r="FJ142" s="111"/>
      <c r="FK142" s="111"/>
      <c r="FL142" s="111"/>
      <c r="FM142" s="111"/>
      <c r="FN142" s="111"/>
      <c r="FO142" s="111"/>
      <c r="FP142" s="111"/>
      <c r="FQ142" s="111"/>
      <c r="FR142" s="111"/>
      <c r="FS142" s="111"/>
      <c r="FT142" s="111"/>
      <c r="FU142" s="111"/>
      <c r="FV142" s="111"/>
      <c r="FW142" s="111"/>
      <c r="FX142" s="111"/>
      <c r="FY142" s="111"/>
      <c r="FZ142" s="111"/>
      <c r="GA142" s="111"/>
      <c r="GB142" s="111"/>
      <c r="GC142" s="111"/>
      <c r="GD142" s="111"/>
      <c r="GE142" s="111"/>
      <c r="GF142" s="111"/>
      <c r="GG142" s="111"/>
      <c r="GH142" s="111"/>
      <c r="GI142" s="111"/>
      <c r="GJ142" s="111"/>
      <c r="GK142" s="111"/>
      <c r="GL142" s="111"/>
      <c r="GM142" s="111"/>
      <c r="GN142" s="111"/>
      <c r="GO142" s="111"/>
      <c r="GP142" s="111"/>
      <c r="GQ142" s="111"/>
      <c r="GR142" s="111"/>
      <c r="GS142" s="111"/>
      <c r="GT142" s="111"/>
      <c r="GU142" s="111"/>
      <c r="GV142" s="111"/>
      <c r="GW142" s="111"/>
      <c r="GX142" s="111"/>
      <c r="GY142" s="111"/>
      <c r="GZ142" s="111"/>
      <c r="HA142" s="111"/>
      <c r="HB142" s="111"/>
      <c r="HC142" s="111"/>
      <c r="HD142" s="111"/>
      <c r="HE142" s="111"/>
      <c r="HF142" s="111"/>
      <c r="HG142" s="111"/>
      <c r="HH142" s="111"/>
      <c r="HI142" s="111"/>
      <c r="HJ142" s="111"/>
      <c r="HK142" s="111"/>
      <c r="HL142" s="111"/>
      <c r="HM142" s="111"/>
      <c r="HN142" s="111"/>
      <c r="HO142" s="111"/>
      <c r="HP142" s="111"/>
      <c r="HQ142" s="111"/>
      <c r="HR142" s="111"/>
      <c r="HS142" s="111"/>
      <c r="HT142" s="111"/>
      <c r="HU142" s="111"/>
      <c r="HV142" s="111"/>
      <c r="HW142" s="111"/>
      <c r="HX142" s="111"/>
      <c r="HY142" s="111"/>
      <c r="HZ142" s="111"/>
      <c r="IA142" s="111"/>
      <c r="IB142" s="111"/>
      <c r="IC142" s="111"/>
      <c r="ID142" s="111"/>
      <c r="IE142" s="111"/>
      <c r="IF142" s="111"/>
      <c r="IG142" s="111"/>
      <c r="IH142" s="111"/>
      <c r="II142" s="111"/>
      <c r="IJ142" s="111"/>
      <c r="IK142" s="111"/>
      <c r="IL142" s="111"/>
      <c r="IM142" s="111"/>
      <c r="IN142" s="111"/>
      <c r="IO142" s="111"/>
      <c r="IP142" s="111"/>
      <c r="IQ142" s="111"/>
      <c r="IR142" s="111"/>
    </row>
    <row r="143" customFormat="false" ht="15.75" hidden="false" customHeight="false" outlineLevel="0" collapsed="false">
      <c r="A143" s="118"/>
      <c r="B143" s="118"/>
      <c r="C143" s="118" t="s">
        <v>1151</v>
      </c>
      <c r="D143" s="118"/>
      <c r="E143" s="118"/>
      <c r="F143" s="118"/>
      <c r="G143" s="118" t="s">
        <v>1152</v>
      </c>
      <c r="H143" s="122" t="s">
        <v>920</v>
      </c>
      <c r="I143" s="118"/>
      <c r="J143" s="120"/>
      <c r="K143" s="120"/>
      <c r="L143" s="121"/>
      <c r="M143" s="123" t="e">
        <f aca="false">#REF!/#REF!</f>
        <v>#VALUE!</v>
      </c>
      <c r="N143" s="124" t="n">
        <f aca="false">K143*0.7-J143</f>
        <v>0</v>
      </c>
      <c r="O143" s="125"/>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c r="DH143" s="111"/>
      <c r="DI143" s="111"/>
      <c r="DJ143" s="111"/>
      <c r="DK143" s="111"/>
      <c r="DL143" s="111"/>
      <c r="DM143" s="111"/>
      <c r="DN143" s="111"/>
      <c r="DO143" s="111"/>
      <c r="DP143" s="111"/>
      <c r="DQ143" s="111"/>
      <c r="DR143" s="111"/>
      <c r="DS143" s="111"/>
      <c r="DT143" s="111"/>
      <c r="DU143" s="111"/>
      <c r="DV143" s="111"/>
      <c r="DW143" s="111"/>
      <c r="DX143" s="111"/>
      <c r="DY143" s="111"/>
      <c r="DZ143" s="111"/>
      <c r="EA143" s="111"/>
      <c r="EB143" s="111"/>
      <c r="EC143" s="111"/>
      <c r="ED143" s="111"/>
      <c r="EE143" s="111"/>
      <c r="EF143" s="111"/>
      <c r="EG143" s="111"/>
      <c r="EH143" s="111"/>
      <c r="EI143" s="111"/>
      <c r="EJ143" s="111"/>
      <c r="EK143" s="111"/>
      <c r="EL143" s="111"/>
      <c r="EM143" s="111"/>
      <c r="EN143" s="111"/>
      <c r="EO143" s="111"/>
      <c r="EP143" s="111"/>
      <c r="EQ143" s="111"/>
      <c r="ER143" s="111"/>
      <c r="ES143" s="111"/>
      <c r="ET143" s="111"/>
      <c r="EU143" s="111"/>
      <c r="EV143" s="111"/>
      <c r="EW143" s="111"/>
      <c r="EX143" s="111"/>
      <c r="EY143" s="111"/>
      <c r="EZ143" s="111"/>
      <c r="FA143" s="111"/>
      <c r="FB143" s="111"/>
      <c r="FC143" s="111"/>
      <c r="FD143" s="111"/>
      <c r="FE143" s="111"/>
      <c r="FF143" s="111"/>
      <c r="FG143" s="111"/>
      <c r="FH143" s="111"/>
      <c r="FI143" s="111"/>
      <c r="FJ143" s="111"/>
      <c r="FK143" s="111"/>
      <c r="FL143" s="111"/>
      <c r="FM143" s="111"/>
      <c r="FN143" s="111"/>
      <c r="FO143" s="111"/>
      <c r="FP143" s="111"/>
      <c r="FQ143" s="111"/>
      <c r="FR143" s="111"/>
      <c r="FS143" s="111"/>
      <c r="FT143" s="111"/>
      <c r="FU143" s="111"/>
      <c r="FV143" s="111"/>
      <c r="FW143" s="111"/>
      <c r="FX143" s="111"/>
      <c r="FY143" s="111"/>
      <c r="FZ143" s="111"/>
      <c r="GA143" s="111"/>
      <c r="GB143" s="111"/>
      <c r="GC143" s="111"/>
      <c r="GD143" s="111"/>
      <c r="GE143" s="111"/>
      <c r="GF143" s="111"/>
      <c r="GG143" s="111"/>
      <c r="GH143" s="111"/>
      <c r="GI143" s="111"/>
      <c r="GJ143" s="111"/>
      <c r="GK143" s="111"/>
      <c r="GL143" s="111"/>
      <c r="GM143" s="111"/>
      <c r="GN143" s="111"/>
      <c r="GO143" s="111"/>
      <c r="GP143" s="111"/>
      <c r="GQ143" s="111"/>
      <c r="GR143" s="111"/>
      <c r="GS143" s="111"/>
      <c r="GT143" s="111"/>
      <c r="GU143" s="111"/>
      <c r="GV143" s="111"/>
      <c r="GW143" s="111"/>
      <c r="GX143" s="111"/>
      <c r="GY143" s="111"/>
      <c r="GZ143" s="111"/>
      <c r="HA143" s="111"/>
      <c r="HB143" s="111"/>
      <c r="HC143" s="111"/>
      <c r="HD143" s="111"/>
      <c r="HE143" s="111"/>
      <c r="HF143" s="111"/>
      <c r="HG143" s="111"/>
      <c r="HH143" s="111"/>
      <c r="HI143" s="111"/>
      <c r="HJ143" s="111"/>
      <c r="HK143" s="111"/>
      <c r="HL143" s="111"/>
      <c r="HM143" s="111"/>
      <c r="HN143" s="111"/>
      <c r="HO143" s="111"/>
      <c r="HP143" s="111"/>
      <c r="HQ143" s="111"/>
      <c r="HR143" s="111"/>
      <c r="HS143" s="111"/>
      <c r="HT143" s="111"/>
      <c r="HU143" s="111"/>
      <c r="HV143" s="111"/>
      <c r="HW143" s="111"/>
      <c r="HX143" s="111"/>
      <c r="HY143" s="111"/>
      <c r="HZ143" s="111"/>
      <c r="IA143" s="111"/>
      <c r="IB143" s="111"/>
      <c r="IC143" s="111"/>
      <c r="ID143" s="111"/>
      <c r="IE143" s="111"/>
      <c r="IF143" s="111"/>
      <c r="IG143" s="111"/>
      <c r="IH143" s="111"/>
      <c r="II143" s="111"/>
      <c r="IJ143" s="111"/>
      <c r="IK143" s="111"/>
      <c r="IL143" s="111"/>
      <c r="IM143" s="111"/>
      <c r="IN143" s="111"/>
      <c r="IO143" s="111"/>
      <c r="IP143" s="111"/>
      <c r="IQ143" s="111"/>
      <c r="IR143" s="111"/>
    </row>
    <row r="144" customFormat="false" ht="15.75" hidden="false" customHeight="false" outlineLevel="0" collapsed="false">
      <c r="A144" s="118"/>
      <c r="B144" s="118"/>
      <c r="C144" s="118"/>
      <c r="D144" s="118" t="s">
        <v>1153</v>
      </c>
      <c r="E144" s="118"/>
      <c r="F144" s="118"/>
      <c r="G144" s="118" t="s">
        <v>1154</v>
      </c>
      <c r="H144" s="119" t="s">
        <v>811</v>
      </c>
      <c r="I144" s="118" t="s">
        <v>276</v>
      </c>
      <c r="J144" s="120" t="n">
        <v>1300000</v>
      </c>
      <c r="K144" s="120" t="n">
        <v>1800000</v>
      </c>
      <c r="L144" s="121"/>
      <c r="M144" s="123" t="e">
        <f aca="false">#REF!/#REF!</f>
        <v>#VALUE!</v>
      </c>
      <c r="N144" s="124" t="n">
        <f aca="false">K144*0.7-J144</f>
        <v>-40000</v>
      </c>
      <c r="O144" s="125"/>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c r="BG144" s="123"/>
      <c r="BH144" s="123"/>
      <c r="BI144" s="123"/>
      <c r="BJ144" s="123"/>
      <c r="BK144" s="123"/>
      <c r="BL144" s="123"/>
      <c r="BM144" s="123"/>
      <c r="BN144" s="123"/>
      <c r="BO144" s="123"/>
      <c r="BP144" s="123"/>
      <c r="BQ144" s="123"/>
      <c r="BR144" s="123"/>
      <c r="BS144" s="123"/>
      <c r="BT144" s="123"/>
      <c r="BU144" s="123"/>
      <c r="BV144" s="123"/>
      <c r="BW144" s="123"/>
      <c r="BX144" s="123"/>
      <c r="BY144" s="123"/>
      <c r="BZ144" s="123"/>
      <c r="CA144" s="123"/>
      <c r="CB144" s="123"/>
      <c r="CC144" s="123"/>
      <c r="CD144" s="123"/>
      <c r="CE144" s="123"/>
      <c r="CF144" s="123"/>
      <c r="CG144" s="123"/>
      <c r="CH144" s="123"/>
      <c r="CI144" s="123"/>
      <c r="CJ144" s="123"/>
      <c r="CK144" s="123"/>
      <c r="CL144" s="123"/>
      <c r="CM144" s="123"/>
      <c r="CN144" s="123"/>
      <c r="CO144" s="123"/>
      <c r="CP144" s="123"/>
      <c r="CQ144" s="123"/>
      <c r="CR144" s="123"/>
      <c r="CS144" s="123"/>
      <c r="CT144" s="123"/>
      <c r="CU144" s="123"/>
      <c r="CV144" s="123"/>
      <c r="CW144" s="123"/>
      <c r="CX144" s="123"/>
      <c r="CY144" s="123"/>
      <c r="CZ144" s="123"/>
      <c r="DA144" s="123"/>
      <c r="DB144" s="123"/>
      <c r="DC144" s="123"/>
      <c r="DD144" s="123"/>
      <c r="DE144" s="123"/>
      <c r="DF144" s="123"/>
      <c r="DG144" s="123"/>
      <c r="DH144" s="123"/>
      <c r="DI144" s="123"/>
      <c r="DJ144" s="123"/>
      <c r="DK144" s="123"/>
      <c r="DL144" s="123"/>
      <c r="DM144" s="123"/>
      <c r="DN144" s="123"/>
      <c r="DO144" s="123"/>
      <c r="DP144" s="123"/>
      <c r="DQ144" s="123"/>
      <c r="DR144" s="123"/>
      <c r="DS144" s="123"/>
      <c r="DT144" s="123"/>
      <c r="DU144" s="123"/>
      <c r="DV144" s="123"/>
      <c r="DW144" s="123"/>
      <c r="DX144" s="123"/>
      <c r="DY144" s="123"/>
      <c r="DZ144" s="123"/>
      <c r="EA144" s="123"/>
      <c r="EB144" s="123"/>
      <c r="EC144" s="123"/>
      <c r="ED144" s="123"/>
      <c r="EE144" s="123"/>
      <c r="EF144" s="123"/>
      <c r="EG144" s="123"/>
      <c r="EH144" s="123"/>
      <c r="EI144" s="123"/>
      <c r="EJ144" s="123"/>
      <c r="EK144" s="123"/>
      <c r="EL144" s="123"/>
      <c r="EM144" s="123"/>
      <c r="EN144" s="123"/>
      <c r="EO144" s="123"/>
      <c r="EP144" s="123"/>
      <c r="EQ144" s="123"/>
      <c r="ER144" s="123"/>
      <c r="ES144" s="123"/>
      <c r="ET144" s="123"/>
      <c r="EU144" s="123"/>
      <c r="EV144" s="123"/>
      <c r="EW144" s="123"/>
      <c r="EX144" s="123"/>
      <c r="EY144" s="123"/>
      <c r="EZ144" s="123"/>
      <c r="FA144" s="123"/>
      <c r="FB144" s="123"/>
      <c r="FC144" s="123"/>
      <c r="FD144" s="123"/>
      <c r="FE144" s="123"/>
      <c r="FF144" s="123"/>
      <c r="FG144" s="123"/>
      <c r="FH144" s="123"/>
      <c r="FI144" s="123"/>
      <c r="FJ144" s="123"/>
      <c r="FK144" s="123"/>
      <c r="FL144" s="123"/>
      <c r="FM144" s="123"/>
      <c r="FN144" s="123"/>
      <c r="FO144" s="123"/>
      <c r="FP144" s="123"/>
      <c r="FQ144" s="123"/>
      <c r="FR144" s="123"/>
      <c r="FS144" s="123"/>
      <c r="FT144" s="123"/>
      <c r="FU144" s="123"/>
      <c r="FV144" s="123"/>
      <c r="FW144" s="123"/>
      <c r="FX144" s="123"/>
      <c r="FY144" s="123"/>
      <c r="FZ144" s="123"/>
      <c r="GA144" s="123"/>
      <c r="GB144" s="123"/>
      <c r="GC144" s="123"/>
      <c r="GD144" s="123"/>
      <c r="GE144" s="123"/>
      <c r="GF144" s="123"/>
      <c r="GG144" s="123"/>
      <c r="GH144" s="123"/>
      <c r="GI144" s="123"/>
      <c r="GJ144" s="123"/>
      <c r="GK144" s="123"/>
      <c r="GL144" s="123"/>
      <c r="GM144" s="123"/>
      <c r="GN144" s="123"/>
      <c r="GO144" s="123"/>
      <c r="GP144" s="123"/>
      <c r="GQ144" s="123"/>
      <c r="GR144" s="123"/>
      <c r="GS144" s="123"/>
      <c r="GT144" s="123"/>
      <c r="GU144" s="123"/>
      <c r="GV144" s="123"/>
      <c r="GW144" s="123"/>
      <c r="GX144" s="123"/>
      <c r="GY144" s="123"/>
      <c r="GZ144" s="123"/>
      <c r="HA144" s="123"/>
      <c r="HB144" s="123"/>
      <c r="HC144" s="123"/>
      <c r="HD144" s="123"/>
      <c r="HE144" s="123"/>
      <c r="HF144" s="123"/>
      <c r="HG144" s="123"/>
      <c r="HH144" s="123"/>
      <c r="HI144" s="123"/>
      <c r="HJ144" s="123"/>
      <c r="HK144" s="123"/>
      <c r="HL144" s="123"/>
      <c r="HM144" s="123"/>
      <c r="HN144" s="123"/>
      <c r="HO144" s="123"/>
      <c r="HP144" s="123"/>
      <c r="HQ144" s="123"/>
      <c r="HR144" s="123"/>
      <c r="HS144" s="123"/>
      <c r="HT144" s="123"/>
      <c r="HU144" s="123"/>
      <c r="HV144" s="123"/>
      <c r="HW144" s="123"/>
      <c r="HX144" s="123"/>
      <c r="HY144" s="123"/>
      <c r="HZ144" s="123"/>
      <c r="IA144" s="123"/>
      <c r="IB144" s="123"/>
      <c r="IC144" s="123"/>
      <c r="ID144" s="123"/>
      <c r="IE144" s="123"/>
      <c r="IF144" s="123"/>
      <c r="IG144" s="123"/>
      <c r="IH144" s="123"/>
      <c r="II144" s="123"/>
      <c r="IJ144" s="123"/>
      <c r="IK144" s="123"/>
      <c r="IL144" s="123"/>
      <c r="IM144" s="123"/>
      <c r="IN144" s="123"/>
      <c r="IO144" s="123"/>
      <c r="IP144" s="123"/>
      <c r="IQ144" s="123"/>
      <c r="IR144" s="123"/>
    </row>
    <row r="145" customFormat="false" ht="15.75" hidden="false" customHeight="false" outlineLevel="0" collapsed="false">
      <c r="A145" s="118"/>
      <c r="B145" s="118"/>
      <c r="C145" s="118"/>
      <c r="D145" s="118" t="s">
        <v>1155</v>
      </c>
      <c r="E145" s="118"/>
      <c r="F145" s="118"/>
      <c r="G145" s="118" t="s">
        <v>1156</v>
      </c>
      <c r="H145" s="119" t="s">
        <v>908</v>
      </c>
      <c r="I145" s="118" t="s">
        <v>276</v>
      </c>
      <c r="J145" s="120" t="n">
        <v>2500000</v>
      </c>
      <c r="K145" s="120" t="n">
        <v>3200000</v>
      </c>
      <c r="L145" s="121"/>
      <c r="M145" s="123" t="e">
        <f aca="false">#REF!/#REF!</f>
        <v>#VALUE!</v>
      </c>
      <c r="N145" s="124" t="n">
        <f aca="false">K145*0.7-J145</f>
        <v>-260000</v>
      </c>
      <c r="O145" s="125"/>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c r="BG145" s="123"/>
      <c r="BH145" s="123"/>
      <c r="BI145" s="123"/>
      <c r="BJ145" s="123"/>
      <c r="BK145" s="123"/>
      <c r="BL145" s="123"/>
      <c r="BM145" s="123"/>
      <c r="BN145" s="123"/>
      <c r="BO145" s="123"/>
      <c r="BP145" s="123"/>
      <c r="BQ145" s="123"/>
      <c r="BR145" s="123"/>
      <c r="BS145" s="123"/>
      <c r="BT145" s="123"/>
      <c r="BU145" s="123"/>
      <c r="BV145" s="123"/>
      <c r="BW145" s="123"/>
      <c r="BX145" s="123"/>
      <c r="BY145" s="123"/>
      <c r="BZ145" s="123"/>
      <c r="CA145" s="123"/>
      <c r="CB145" s="123"/>
      <c r="CC145" s="123"/>
      <c r="CD145" s="123"/>
      <c r="CE145" s="123"/>
      <c r="CF145" s="123"/>
      <c r="CG145" s="123"/>
      <c r="CH145" s="123"/>
      <c r="CI145" s="123"/>
      <c r="CJ145" s="123"/>
      <c r="CK145" s="123"/>
      <c r="CL145" s="123"/>
      <c r="CM145" s="123"/>
      <c r="CN145" s="123"/>
      <c r="CO145" s="123"/>
      <c r="CP145" s="123"/>
      <c r="CQ145" s="123"/>
      <c r="CR145" s="123"/>
      <c r="CS145" s="123"/>
      <c r="CT145" s="123"/>
      <c r="CU145" s="123"/>
      <c r="CV145" s="123"/>
      <c r="CW145" s="123"/>
      <c r="CX145" s="123"/>
      <c r="CY145" s="123"/>
      <c r="CZ145" s="123"/>
      <c r="DA145" s="123"/>
      <c r="DB145" s="123"/>
      <c r="DC145" s="123"/>
      <c r="DD145" s="123"/>
      <c r="DE145" s="123"/>
      <c r="DF145" s="123"/>
      <c r="DG145" s="123"/>
      <c r="DH145" s="123"/>
      <c r="DI145" s="123"/>
      <c r="DJ145" s="123"/>
      <c r="DK145" s="123"/>
      <c r="DL145" s="123"/>
      <c r="DM145" s="123"/>
      <c r="DN145" s="123"/>
      <c r="DO145" s="123"/>
      <c r="DP145" s="123"/>
      <c r="DQ145" s="123"/>
      <c r="DR145" s="123"/>
      <c r="DS145" s="123"/>
      <c r="DT145" s="123"/>
      <c r="DU145" s="123"/>
      <c r="DV145" s="123"/>
      <c r="DW145" s="123"/>
      <c r="DX145" s="123"/>
      <c r="DY145" s="123"/>
      <c r="DZ145" s="123"/>
      <c r="EA145" s="123"/>
      <c r="EB145" s="123"/>
      <c r="EC145" s="123"/>
      <c r="ED145" s="123"/>
      <c r="EE145" s="123"/>
      <c r="EF145" s="123"/>
      <c r="EG145" s="123"/>
      <c r="EH145" s="123"/>
      <c r="EI145" s="123"/>
      <c r="EJ145" s="123"/>
      <c r="EK145" s="123"/>
      <c r="EL145" s="123"/>
      <c r="EM145" s="123"/>
      <c r="EN145" s="123"/>
      <c r="EO145" s="123"/>
      <c r="EP145" s="123"/>
      <c r="EQ145" s="123"/>
      <c r="ER145" s="123"/>
      <c r="ES145" s="123"/>
      <c r="ET145" s="123"/>
      <c r="EU145" s="123"/>
      <c r="EV145" s="123"/>
      <c r="EW145" s="123"/>
      <c r="EX145" s="123"/>
      <c r="EY145" s="123"/>
      <c r="EZ145" s="123"/>
      <c r="FA145" s="123"/>
      <c r="FB145" s="123"/>
      <c r="FC145" s="123"/>
      <c r="FD145" s="123"/>
      <c r="FE145" s="123"/>
      <c r="FF145" s="123"/>
      <c r="FG145" s="123"/>
      <c r="FH145" s="123"/>
      <c r="FI145" s="123"/>
      <c r="FJ145" s="123"/>
      <c r="FK145" s="123"/>
      <c r="FL145" s="123"/>
      <c r="FM145" s="123"/>
      <c r="FN145" s="123"/>
      <c r="FO145" s="123"/>
      <c r="FP145" s="123"/>
      <c r="FQ145" s="123"/>
      <c r="FR145" s="123"/>
      <c r="FS145" s="123"/>
      <c r="FT145" s="123"/>
      <c r="FU145" s="123"/>
      <c r="FV145" s="123"/>
      <c r="FW145" s="123"/>
      <c r="FX145" s="123"/>
      <c r="FY145" s="123"/>
      <c r="FZ145" s="123"/>
      <c r="GA145" s="123"/>
      <c r="GB145" s="123"/>
      <c r="GC145" s="123"/>
      <c r="GD145" s="123"/>
      <c r="GE145" s="123"/>
      <c r="GF145" s="123"/>
      <c r="GG145" s="123"/>
      <c r="GH145" s="123"/>
      <c r="GI145" s="123"/>
      <c r="GJ145" s="123"/>
      <c r="GK145" s="123"/>
      <c r="GL145" s="123"/>
      <c r="GM145" s="123"/>
      <c r="GN145" s="123"/>
      <c r="GO145" s="123"/>
      <c r="GP145" s="123"/>
      <c r="GQ145" s="123"/>
      <c r="GR145" s="123"/>
      <c r="GS145" s="123"/>
      <c r="GT145" s="123"/>
      <c r="GU145" s="123"/>
      <c r="GV145" s="123"/>
      <c r="GW145" s="123"/>
      <c r="GX145" s="123"/>
      <c r="GY145" s="123"/>
      <c r="GZ145" s="123"/>
      <c r="HA145" s="123"/>
      <c r="HB145" s="123"/>
      <c r="HC145" s="123"/>
      <c r="HD145" s="123"/>
      <c r="HE145" s="123"/>
      <c r="HF145" s="123"/>
      <c r="HG145" s="123"/>
      <c r="HH145" s="123"/>
      <c r="HI145" s="123"/>
      <c r="HJ145" s="123"/>
      <c r="HK145" s="123"/>
      <c r="HL145" s="123"/>
      <c r="HM145" s="123"/>
      <c r="HN145" s="123"/>
      <c r="HO145" s="123"/>
      <c r="HP145" s="123"/>
      <c r="HQ145" s="123"/>
      <c r="HR145" s="123"/>
      <c r="HS145" s="123"/>
      <c r="HT145" s="123"/>
      <c r="HU145" s="123"/>
      <c r="HV145" s="123"/>
      <c r="HW145" s="123"/>
      <c r="HX145" s="123"/>
      <c r="HY145" s="123"/>
      <c r="HZ145" s="123"/>
      <c r="IA145" s="123"/>
      <c r="IB145" s="123"/>
      <c r="IC145" s="123"/>
      <c r="ID145" s="123"/>
      <c r="IE145" s="123"/>
      <c r="IF145" s="123"/>
      <c r="IG145" s="123"/>
      <c r="IH145" s="123"/>
      <c r="II145" s="123"/>
      <c r="IJ145" s="123"/>
      <c r="IK145" s="123"/>
      <c r="IL145" s="123"/>
      <c r="IM145" s="123"/>
      <c r="IN145" s="123"/>
      <c r="IO145" s="123"/>
      <c r="IP145" s="123"/>
      <c r="IQ145" s="123"/>
      <c r="IR145" s="123"/>
    </row>
    <row r="146" customFormat="false" ht="15.75" hidden="false" customHeight="false" outlineLevel="0" collapsed="false">
      <c r="A146" s="118"/>
      <c r="B146" s="118"/>
      <c r="C146" s="118"/>
      <c r="D146" s="118" t="s">
        <v>1157</v>
      </c>
      <c r="E146" s="118"/>
      <c r="F146" s="118"/>
      <c r="G146" s="118" t="s">
        <v>1158</v>
      </c>
      <c r="H146" s="119" t="s">
        <v>911</v>
      </c>
      <c r="I146" s="118" t="s">
        <v>276</v>
      </c>
      <c r="J146" s="120" t="n">
        <v>3900000</v>
      </c>
      <c r="K146" s="120" t="n">
        <v>4200000</v>
      </c>
      <c r="L146" s="121"/>
      <c r="M146" s="123" t="e">
        <f aca="false">#REF!/#REF!</f>
        <v>#VALUE!</v>
      </c>
      <c r="N146" s="124" t="n">
        <f aca="false">K146*0.7-J146</f>
        <v>-960000</v>
      </c>
      <c r="O146" s="125"/>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c r="BM146" s="123"/>
      <c r="BN146" s="123"/>
      <c r="BO146" s="123"/>
      <c r="BP146" s="123"/>
      <c r="BQ146" s="123"/>
      <c r="BR146" s="123"/>
      <c r="BS146" s="123"/>
      <c r="BT146" s="123"/>
      <c r="BU146" s="123"/>
      <c r="BV146" s="123"/>
      <c r="BW146" s="123"/>
      <c r="BX146" s="123"/>
      <c r="BY146" s="123"/>
      <c r="BZ146" s="123"/>
      <c r="CA146" s="123"/>
      <c r="CB146" s="123"/>
      <c r="CC146" s="123"/>
      <c r="CD146" s="123"/>
      <c r="CE146" s="123"/>
      <c r="CF146" s="123"/>
      <c r="CG146" s="123"/>
      <c r="CH146" s="123"/>
      <c r="CI146" s="123"/>
      <c r="CJ146" s="123"/>
      <c r="CK146" s="123"/>
      <c r="CL146" s="123"/>
      <c r="CM146" s="123"/>
      <c r="CN146" s="123"/>
      <c r="CO146" s="123"/>
      <c r="CP146" s="123"/>
      <c r="CQ146" s="123"/>
      <c r="CR146" s="123"/>
      <c r="CS146" s="123"/>
      <c r="CT146" s="123"/>
      <c r="CU146" s="123"/>
      <c r="CV146" s="123"/>
      <c r="CW146" s="123"/>
      <c r="CX146" s="123"/>
      <c r="CY146" s="123"/>
      <c r="CZ146" s="123"/>
      <c r="DA146" s="123"/>
      <c r="DB146" s="123"/>
      <c r="DC146" s="123"/>
      <c r="DD146" s="123"/>
      <c r="DE146" s="123"/>
      <c r="DF146" s="123"/>
      <c r="DG146" s="123"/>
      <c r="DH146" s="123"/>
      <c r="DI146" s="123"/>
      <c r="DJ146" s="123"/>
      <c r="DK146" s="123"/>
      <c r="DL146" s="123"/>
      <c r="DM146" s="123"/>
      <c r="DN146" s="123"/>
      <c r="DO146" s="123"/>
      <c r="DP146" s="123"/>
      <c r="DQ146" s="123"/>
      <c r="DR146" s="123"/>
      <c r="DS146" s="123"/>
      <c r="DT146" s="123"/>
      <c r="DU146" s="123"/>
      <c r="DV146" s="123"/>
      <c r="DW146" s="123"/>
      <c r="DX146" s="123"/>
      <c r="DY146" s="123"/>
      <c r="DZ146" s="123"/>
      <c r="EA146" s="123"/>
      <c r="EB146" s="123"/>
      <c r="EC146" s="123"/>
      <c r="ED146" s="123"/>
      <c r="EE146" s="123"/>
      <c r="EF146" s="123"/>
      <c r="EG146" s="123"/>
      <c r="EH146" s="123"/>
      <c r="EI146" s="123"/>
      <c r="EJ146" s="123"/>
      <c r="EK146" s="123"/>
      <c r="EL146" s="123"/>
      <c r="EM146" s="123"/>
      <c r="EN146" s="123"/>
      <c r="EO146" s="123"/>
      <c r="EP146" s="123"/>
      <c r="EQ146" s="123"/>
      <c r="ER146" s="123"/>
      <c r="ES146" s="123"/>
      <c r="ET146" s="123"/>
      <c r="EU146" s="123"/>
      <c r="EV146" s="123"/>
      <c r="EW146" s="123"/>
      <c r="EX146" s="123"/>
      <c r="EY146" s="123"/>
      <c r="EZ146" s="123"/>
      <c r="FA146" s="123"/>
      <c r="FB146" s="123"/>
      <c r="FC146" s="123"/>
      <c r="FD146" s="123"/>
      <c r="FE146" s="123"/>
      <c r="FF146" s="123"/>
      <c r="FG146" s="123"/>
      <c r="FH146" s="123"/>
      <c r="FI146" s="123"/>
      <c r="FJ146" s="123"/>
      <c r="FK146" s="123"/>
      <c r="FL146" s="123"/>
      <c r="FM146" s="123"/>
      <c r="FN146" s="123"/>
      <c r="FO146" s="123"/>
      <c r="FP146" s="123"/>
      <c r="FQ146" s="123"/>
      <c r="FR146" s="123"/>
      <c r="FS146" s="123"/>
      <c r="FT146" s="123"/>
      <c r="FU146" s="123"/>
      <c r="FV146" s="123"/>
      <c r="FW146" s="123"/>
      <c r="FX146" s="123"/>
      <c r="FY146" s="123"/>
      <c r="FZ146" s="123"/>
      <c r="GA146" s="123"/>
      <c r="GB146" s="123"/>
      <c r="GC146" s="123"/>
      <c r="GD146" s="123"/>
      <c r="GE146" s="123"/>
      <c r="GF146" s="123"/>
      <c r="GG146" s="123"/>
      <c r="GH146" s="123"/>
      <c r="GI146" s="123"/>
      <c r="GJ146" s="123"/>
      <c r="GK146" s="123"/>
      <c r="GL146" s="123"/>
      <c r="GM146" s="123"/>
      <c r="GN146" s="123"/>
      <c r="GO146" s="123"/>
      <c r="GP146" s="123"/>
      <c r="GQ146" s="123"/>
      <c r="GR146" s="123"/>
      <c r="GS146" s="123"/>
      <c r="GT146" s="123"/>
      <c r="GU146" s="123"/>
      <c r="GV146" s="123"/>
      <c r="GW146" s="123"/>
      <c r="GX146" s="123"/>
      <c r="GY146" s="123"/>
      <c r="GZ146" s="123"/>
      <c r="HA146" s="123"/>
      <c r="HB146" s="123"/>
      <c r="HC146" s="123"/>
      <c r="HD146" s="123"/>
      <c r="HE146" s="123"/>
      <c r="HF146" s="123"/>
      <c r="HG146" s="123"/>
      <c r="HH146" s="123"/>
      <c r="HI146" s="123"/>
      <c r="HJ146" s="123"/>
      <c r="HK146" s="123"/>
      <c r="HL146" s="123"/>
      <c r="HM146" s="123"/>
      <c r="HN146" s="123"/>
      <c r="HO146" s="123"/>
      <c r="HP146" s="123"/>
      <c r="HQ146" s="123"/>
      <c r="HR146" s="123"/>
      <c r="HS146" s="123"/>
      <c r="HT146" s="123"/>
      <c r="HU146" s="123"/>
      <c r="HV146" s="123"/>
      <c r="HW146" s="123"/>
      <c r="HX146" s="123"/>
      <c r="HY146" s="123"/>
      <c r="HZ146" s="123"/>
      <c r="IA146" s="123"/>
      <c r="IB146" s="123"/>
      <c r="IC146" s="123"/>
      <c r="ID146" s="123"/>
      <c r="IE146" s="123"/>
      <c r="IF146" s="123"/>
      <c r="IG146" s="123"/>
      <c r="IH146" s="123"/>
      <c r="II146" s="123"/>
      <c r="IJ146" s="123"/>
      <c r="IK146" s="123"/>
      <c r="IL146" s="123"/>
      <c r="IM146" s="123"/>
      <c r="IN146" s="123"/>
      <c r="IO146" s="123"/>
      <c r="IP146" s="123"/>
      <c r="IQ146" s="123"/>
      <c r="IR146" s="123"/>
    </row>
    <row r="147" customFormat="false" ht="15.75" hidden="false" customHeight="false" outlineLevel="0" collapsed="false">
      <c r="A147" s="118"/>
      <c r="B147" s="118"/>
      <c r="C147" s="118"/>
      <c r="D147" s="118" t="s">
        <v>1159</v>
      </c>
      <c r="E147" s="118"/>
      <c r="F147" s="118"/>
      <c r="G147" s="118" t="s">
        <v>1160</v>
      </c>
      <c r="H147" s="126" t="s">
        <v>818</v>
      </c>
      <c r="I147" s="118" t="s">
        <v>276</v>
      </c>
      <c r="J147" s="120" t="n">
        <v>5200000</v>
      </c>
      <c r="K147" s="120" t="n">
        <v>6000000</v>
      </c>
      <c r="L147" s="121"/>
      <c r="M147" s="123" t="e">
        <f aca="false">#REF!/#REF!</f>
        <v>#VALUE!</v>
      </c>
      <c r="N147" s="124" t="n">
        <f aca="false">K147*0.7-J147</f>
        <v>-1000000</v>
      </c>
      <c r="O147" s="125"/>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c r="BC147" s="123"/>
      <c r="BD147" s="123"/>
      <c r="BE147" s="123"/>
      <c r="BF147" s="123"/>
      <c r="BG147" s="123"/>
      <c r="BH147" s="123"/>
      <c r="BI147" s="123"/>
      <c r="BJ147" s="123"/>
      <c r="BK147" s="123"/>
      <c r="BL147" s="123"/>
      <c r="BM147" s="123"/>
      <c r="BN147" s="123"/>
      <c r="BO147" s="123"/>
      <c r="BP147" s="123"/>
      <c r="BQ147" s="123"/>
      <c r="BR147" s="123"/>
      <c r="BS147" s="123"/>
      <c r="BT147" s="123"/>
      <c r="BU147" s="123"/>
      <c r="BV147" s="123"/>
      <c r="BW147" s="123"/>
      <c r="BX147" s="123"/>
      <c r="BY147" s="123"/>
      <c r="BZ147" s="123"/>
      <c r="CA147" s="123"/>
      <c r="CB147" s="123"/>
      <c r="CC147" s="123"/>
      <c r="CD147" s="123"/>
      <c r="CE147" s="123"/>
      <c r="CF147" s="123"/>
      <c r="CG147" s="123"/>
      <c r="CH147" s="123"/>
      <c r="CI147" s="123"/>
      <c r="CJ147" s="123"/>
      <c r="CK147" s="123"/>
      <c r="CL147" s="123"/>
      <c r="CM147" s="123"/>
      <c r="CN147" s="123"/>
      <c r="CO147" s="123"/>
      <c r="CP147" s="123"/>
      <c r="CQ147" s="123"/>
      <c r="CR147" s="123"/>
      <c r="CS147" s="123"/>
      <c r="CT147" s="123"/>
      <c r="CU147" s="123"/>
      <c r="CV147" s="123"/>
      <c r="CW147" s="123"/>
      <c r="CX147" s="123"/>
      <c r="CY147" s="123"/>
      <c r="CZ147" s="123"/>
      <c r="DA147" s="123"/>
      <c r="DB147" s="123"/>
      <c r="DC147" s="123"/>
      <c r="DD147" s="123"/>
      <c r="DE147" s="123"/>
      <c r="DF147" s="123"/>
      <c r="DG147" s="123"/>
      <c r="DH147" s="123"/>
      <c r="DI147" s="123"/>
      <c r="DJ147" s="123"/>
      <c r="DK147" s="123"/>
      <c r="DL147" s="123"/>
      <c r="DM147" s="123"/>
      <c r="DN147" s="123"/>
      <c r="DO147" s="123"/>
      <c r="DP147" s="123"/>
      <c r="DQ147" s="123"/>
      <c r="DR147" s="123"/>
      <c r="DS147" s="123"/>
      <c r="DT147" s="123"/>
      <c r="DU147" s="123"/>
      <c r="DV147" s="123"/>
      <c r="DW147" s="123"/>
      <c r="DX147" s="123"/>
      <c r="DY147" s="123"/>
      <c r="DZ147" s="123"/>
      <c r="EA147" s="123"/>
      <c r="EB147" s="123"/>
      <c r="EC147" s="123"/>
      <c r="ED147" s="123"/>
      <c r="EE147" s="123"/>
      <c r="EF147" s="123"/>
      <c r="EG147" s="123"/>
      <c r="EH147" s="123"/>
      <c r="EI147" s="123"/>
      <c r="EJ147" s="123"/>
      <c r="EK147" s="123"/>
      <c r="EL147" s="123"/>
      <c r="EM147" s="123"/>
      <c r="EN147" s="123"/>
      <c r="EO147" s="123"/>
      <c r="EP147" s="123"/>
      <c r="EQ147" s="123"/>
      <c r="ER147" s="123"/>
      <c r="ES147" s="123"/>
      <c r="ET147" s="123"/>
      <c r="EU147" s="123"/>
      <c r="EV147" s="123"/>
      <c r="EW147" s="123"/>
      <c r="EX147" s="123"/>
      <c r="EY147" s="123"/>
      <c r="EZ147" s="123"/>
      <c r="FA147" s="123"/>
      <c r="FB147" s="123"/>
      <c r="FC147" s="123"/>
      <c r="FD147" s="123"/>
      <c r="FE147" s="123"/>
      <c r="FF147" s="123"/>
      <c r="FG147" s="123"/>
      <c r="FH147" s="123"/>
      <c r="FI147" s="123"/>
      <c r="FJ147" s="123"/>
      <c r="FK147" s="123"/>
      <c r="FL147" s="123"/>
      <c r="FM147" s="123"/>
      <c r="FN147" s="123"/>
      <c r="FO147" s="123"/>
      <c r="FP147" s="123"/>
      <c r="FQ147" s="123"/>
      <c r="FR147" s="123"/>
      <c r="FS147" s="123"/>
      <c r="FT147" s="123"/>
      <c r="FU147" s="123"/>
      <c r="FV147" s="123"/>
      <c r="FW147" s="123"/>
      <c r="FX147" s="123"/>
      <c r="FY147" s="123"/>
      <c r="FZ147" s="123"/>
      <c r="GA147" s="123"/>
      <c r="GB147" s="123"/>
      <c r="GC147" s="123"/>
      <c r="GD147" s="123"/>
      <c r="GE147" s="123"/>
      <c r="GF147" s="123"/>
      <c r="GG147" s="123"/>
      <c r="GH147" s="123"/>
      <c r="GI147" s="123"/>
      <c r="GJ147" s="123"/>
      <c r="GK147" s="123"/>
      <c r="GL147" s="123"/>
      <c r="GM147" s="123"/>
      <c r="GN147" s="123"/>
      <c r="GO147" s="123"/>
      <c r="GP147" s="123"/>
      <c r="GQ147" s="123"/>
      <c r="GR147" s="123"/>
      <c r="GS147" s="123"/>
      <c r="GT147" s="123"/>
      <c r="GU147" s="123"/>
      <c r="GV147" s="123"/>
      <c r="GW147" s="123"/>
      <c r="GX147" s="123"/>
      <c r="GY147" s="123"/>
      <c r="GZ147" s="123"/>
      <c r="HA147" s="123"/>
      <c r="HB147" s="123"/>
      <c r="HC147" s="123"/>
      <c r="HD147" s="123"/>
      <c r="HE147" s="123"/>
      <c r="HF147" s="123"/>
      <c r="HG147" s="123"/>
      <c r="HH147" s="123"/>
      <c r="HI147" s="123"/>
      <c r="HJ147" s="123"/>
      <c r="HK147" s="123"/>
      <c r="HL147" s="123"/>
      <c r="HM147" s="123"/>
      <c r="HN147" s="123"/>
      <c r="HO147" s="123"/>
      <c r="HP147" s="123"/>
      <c r="HQ147" s="123"/>
      <c r="HR147" s="123"/>
      <c r="HS147" s="123"/>
      <c r="HT147" s="123"/>
      <c r="HU147" s="123"/>
      <c r="HV147" s="123"/>
      <c r="HW147" s="123"/>
      <c r="HX147" s="123"/>
      <c r="HY147" s="123"/>
      <c r="HZ147" s="123"/>
      <c r="IA147" s="123"/>
      <c r="IB147" s="123"/>
      <c r="IC147" s="123"/>
      <c r="ID147" s="123"/>
      <c r="IE147" s="123"/>
      <c r="IF147" s="123"/>
      <c r="IG147" s="123"/>
      <c r="IH147" s="123"/>
      <c r="II147" s="123"/>
      <c r="IJ147" s="123"/>
      <c r="IK147" s="123"/>
      <c r="IL147" s="123"/>
      <c r="IM147" s="123"/>
      <c r="IN147" s="123"/>
      <c r="IO147" s="123"/>
      <c r="IP147" s="123"/>
      <c r="IQ147" s="123"/>
      <c r="IR147" s="123"/>
    </row>
    <row r="148" customFormat="false" ht="47.25" hidden="false" customHeight="false" outlineLevel="0" collapsed="false">
      <c r="A148" s="109"/>
      <c r="B148" s="109" t="s">
        <v>1161</v>
      </c>
      <c r="C148" s="109"/>
      <c r="D148" s="109"/>
      <c r="E148" s="109"/>
      <c r="F148" s="109"/>
      <c r="G148" s="109" t="s">
        <v>1162</v>
      </c>
      <c r="H148" s="115" t="s">
        <v>1163</v>
      </c>
      <c r="I148" s="118"/>
      <c r="J148" s="129"/>
      <c r="K148" s="129"/>
      <c r="L148" s="130"/>
      <c r="M148" s="123" t="e">
        <f aca="false">#REF!/#REF!</f>
        <v>#VALUE!</v>
      </c>
      <c r="N148" s="124" t="n">
        <f aca="false">K148*0.7-J148</f>
        <v>0</v>
      </c>
      <c r="O148" s="125"/>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c r="AY148" s="111"/>
      <c r="AZ148" s="111"/>
      <c r="BA148" s="111"/>
      <c r="BB148" s="111"/>
      <c r="BC148" s="111"/>
      <c r="BD148" s="111"/>
      <c r="BE148" s="111"/>
      <c r="BF148" s="111"/>
      <c r="BG148" s="111"/>
      <c r="BH148" s="111"/>
      <c r="BI148" s="111"/>
      <c r="BJ148" s="111"/>
      <c r="BK148" s="111"/>
      <c r="BL148" s="111"/>
      <c r="BM148" s="111"/>
      <c r="BN148" s="111"/>
      <c r="BO148" s="111"/>
      <c r="BP148" s="111"/>
      <c r="BQ148" s="111"/>
      <c r="BR148" s="111"/>
      <c r="BS148" s="111"/>
      <c r="BT148" s="111"/>
      <c r="BU148" s="111"/>
      <c r="BV148" s="111"/>
      <c r="BW148" s="111"/>
      <c r="BX148" s="111"/>
      <c r="BY148" s="111"/>
      <c r="BZ148" s="111"/>
      <c r="CA148" s="111"/>
      <c r="CB148" s="111"/>
      <c r="CC148" s="111"/>
      <c r="CD148" s="111"/>
      <c r="CE148" s="111"/>
      <c r="CF148" s="111"/>
      <c r="CG148" s="111"/>
      <c r="CH148" s="111"/>
      <c r="CI148" s="111"/>
      <c r="CJ148" s="111"/>
      <c r="CK148" s="111"/>
      <c r="CL148" s="111"/>
      <c r="CM148" s="111"/>
      <c r="CN148" s="111"/>
      <c r="CO148" s="111"/>
      <c r="CP148" s="111"/>
      <c r="CQ148" s="111"/>
      <c r="CR148" s="111"/>
      <c r="CS148" s="111"/>
      <c r="CT148" s="111"/>
      <c r="CU148" s="111"/>
      <c r="CV148" s="111"/>
      <c r="CW148" s="111"/>
      <c r="CX148" s="111"/>
      <c r="CY148" s="111"/>
      <c r="CZ148" s="111"/>
      <c r="DA148" s="111"/>
      <c r="DB148" s="111"/>
      <c r="DC148" s="111"/>
      <c r="DD148" s="111"/>
      <c r="DE148" s="111"/>
      <c r="DF148" s="111"/>
      <c r="DG148" s="111"/>
      <c r="DH148" s="111"/>
      <c r="DI148" s="111"/>
      <c r="DJ148" s="111"/>
      <c r="DK148" s="111"/>
      <c r="DL148" s="111"/>
      <c r="DM148" s="111"/>
      <c r="DN148" s="111"/>
      <c r="DO148" s="111"/>
      <c r="DP148" s="111"/>
      <c r="DQ148" s="111"/>
      <c r="DR148" s="111"/>
      <c r="DS148" s="111"/>
      <c r="DT148" s="111"/>
      <c r="DU148" s="111"/>
      <c r="DV148" s="111"/>
      <c r="DW148" s="111"/>
      <c r="DX148" s="111"/>
      <c r="DY148" s="111"/>
      <c r="DZ148" s="111"/>
      <c r="EA148" s="111"/>
      <c r="EB148" s="111"/>
      <c r="EC148" s="111"/>
      <c r="ED148" s="111"/>
      <c r="EE148" s="111"/>
      <c r="EF148" s="111"/>
      <c r="EG148" s="111"/>
      <c r="EH148" s="111"/>
      <c r="EI148" s="111"/>
      <c r="EJ148" s="111"/>
      <c r="EK148" s="111"/>
      <c r="EL148" s="111"/>
      <c r="EM148" s="111"/>
      <c r="EN148" s="111"/>
      <c r="EO148" s="111"/>
      <c r="EP148" s="111"/>
      <c r="EQ148" s="111"/>
      <c r="ER148" s="111"/>
      <c r="ES148" s="111"/>
      <c r="ET148" s="111"/>
      <c r="EU148" s="111"/>
      <c r="EV148" s="111"/>
      <c r="EW148" s="111"/>
      <c r="EX148" s="111"/>
      <c r="EY148" s="111"/>
      <c r="EZ148" s="111"/>
      <c r="FA148" s="111"/>
      <c r="FB148" s="111"/>
      <c r="FC148" s="111"/>
      <c r="FD148" s="111"/>
      <c r="FE148" s="111"/>
      <c r="FF148" s="111"/>
      <c r="FG148" s="111"/>
      <c r="FH148" s="111"/>
      <c r="FI148" s="111"/>
      <c r="FJ148" s="111"/>
      <c r="FK148" s="111"/>
      <c r="FL148" s="111"/>
      <c r="FM148" s="111"/>
      <c r="FN148" s="111"/>
      <c r="FO148" s="111"/>
      <c r="FP148" s="111"/>
      <c r="FQ148" s="111"/>
      <c r="FR148" s="111"/>
      <c r="FS148" s="111"/>
      <c r="FT148" s="111"/>
      <c r="FU148" s="111"/>
      <c r="FV148" s="111"/>
      <c r="FW148" s="111"/>
      <c r="FX148" s="111"/>
      <c r="FY148" s="111"/>
      <c r="FZ148" s="111"/>
      <c r="GA148" s="111"/>
      <c r="GB148" s="111"/>
      <c r="GC148" s="111"/>
      <c r="GD148" s="111"/>
      <c r="GE148" s="111"/>
      <c r="GF148" s="111"/>
      <c r="GG148" s="111"/>
      <c r="GH148" s="111"/>
      <c r="GI148" s="111"/>
      <c r="GJ148" s="111"/>
      <c r="GK148" s="111"/>
      <c r="GL148" s="111"/>
      <c r="GM148" s="111"/>
      <c r="GN148" s="111"/>
      <c r="GO148" s="111"/>
      <c r="GP148" s="111"/>
      <c r="GQ148" s="111"/>
      <c r="GR148" s="111"/>
      <c r="GS148" s="111"/>
      <c r="GT148" s="111"/>
      <c r="GU148" s="111"/>
      <c r="GV148" s="111"/>
      <c r="GW148" s="111"/>
      <c r="GX148" s="111"/>
      <c r="GY148" s="111"/>
      <c r="GZ148" s="111"/>
      <c r="HA148" s="111"/>
      <c r="HB148" s="111"/>
      <c r="HC148" s="111"/>
      <c r="HD148" s="111"/>
      <c r="HE148" s="111"/>
      <c r="HF148" s="111"/>
      <c r="HG148" s="111"/>
      <c r="HH148" s="111"/>
      <c r="HI148" s="111"/>
      <c r="HJ148" s="111"/>
      <c r="HK148" s="111"/>
      <c r="HL148" s="111"/>
      <c r="HM148" s="111"/>
      <c r="HN148" s="111"/>
      <c r="HO148" s="111"/>
      <c r="HP148" s="111"/>
      <c r="HQ148" s="111"/>
      <c r="HR148" s="111"/>
      <c r="HS148" s="111"/>
      <c r="HT148" s="111"/>
      <c r="HU148" s="111"/>
      <c r="HV148" s="111"/>
      <c r="HW148" s="111"/>
      <c r="HX148" s="111"/>
      <c r="HY148" s="111"/>
      <c r="HZ148" s="111"/>
      <c r="IA148" s="111"/>
      <c r="IB148" s="111"/>
      <c r="IC148" s="111"/>
      <c r="ID148" s="111"/>
      <c r="IE148" s="111"/>
      <c r="IF148" s="111"/>
      <c r="IG148" s="111"/>
      <c r="IH148" s="111"/>
      <c r="II148" s="111"/>
      <c r="IJ148" s="111"/>
      <c r="IK148" s="111"/>
      <c r="IL148" s="111"/>
      <c r="IM148" s="111"/>
      <c r="IN148" s="111"/>
      <c r="IO148" s="111"/>
      <c r="IP148" s="111"/>
      <c r="IQ148" s="111"/>
      <c r="IR148" s="111"/>
    </row>
    <row r="149" customFormat="false" ht="15.75" hidden="false" customHeight="false" outlineLevel="0" collapsed="false">
      <c r="A149" s="109"/>
      <c r="B149" s="109"/>
      <c r="C149" s="118" t="s">
        <v>1164</v>
      </c>
      <c r="D149" s="109"/>
      <c r="E149" s="109"/>
      <c r="F149" s="109"/>
      <c r="G149" s="109"/>
      <c r="H149" s="122" t="s">
        <v>1165</v>
      </c>
      <c r="I149" s="118"/>
      <c r="J149" s="129"/>
      <c r="K149" s="129"/>
      <c r="L149" s="130"/>
      <c r="M149" s="123"/>
      <c r="N149" s="124" t="n">
        <f aca="false">K149*0.7-J149</f>
        <v>0</v>
      </c>
      <c r="O149" s="125"/>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c r="AY149" s="111"/>
      <c r="AZ149" s="111"/>
      <c r="BA149" s="111"/>
      <c r="BB149" s="111"/>
      <c r="BC149" s="111"/>
      <c r="BD149" s="111"/>
      <c r="BE149" s="111"/>
      <c r="BF149" s="111"/>
      <c r="BG149" s="111"/>
      <c r="BH149" s="111"/>
      <c r="BI149" s="111"/>
      <c r="BJ149" s="111"/>
      <c r="BK149" s="111"/>
      <c r="BL149" s="111"/>
      <c r="BM149" s="111"/>
      <c r="BN149" s="111"/>
      <c r="BO149" s="111"/>
      <c r="BP149" s="111"/>
      <c r="BQ149" s="111"/>
      <c r="BR149" s="111"/>
      <c r="BS149" s="111"/>
      <c r="BT149" s="111"/>
      <c r="BU149" s="111"/>
      <c r="BV149" s="111"/>
      <c r="BW149" s="111"/>
      <c r="BX149" s="111"/>
      <c r="BY149" s="111"/>
      <c r="BZ149" s="111"/>
      <c r="CA149" s="111"/>
      <c r="CB149" s="111"/>
      <c r="CC149" s="111"/>
      <c r="CD149" s="111"/>
      <c r="CE149" s="111"/>
      <c r="CF149" s="111"/>
      <c r="CG149" s="111"/>
      <c r="CH149" s="111"/>
      <c r="CI149" s="111"/>
      <c r="CJ149" s="111"/>
      <c r="CK149" s="111"/>
      <c r="CL149" s="111"/>
      <c r="CM149" s="111"/>
      <c r="CN149" s="111"/>
      <c r="CO149" s="111"/>
      <c r="CP149" s="111"/>
      <c r="CQ149" s="111"/>
      <c r="CR149" s="111"/>
      <c r="CS149" s="111"/>
      <c r="CT149" s="111"/>
      <c r="CU149" s="111"/>
      <c r="CV149" s="111"/>
      <c r="CW149" s="111"/>
      <c r="CX149" s="111"/>
      <c r="CY149" s="111"/>
      <c r="CZ149" s="111"/>
      <c r="DA149" s="111"/>
      <c r="DB149" s="111"/>
      <c r="DC149" s="111"/>
      <c r="DD149" s="111"/>
      <c r="DE149" s="111"/>
      <c r="DF149" s="111"/>
      <c r="DG149" s="111"/>
      <c r="DH149" s="111"/>
      <c r="DI149" s="111"/>
      <c r="DJ149" s="111"/>
      <c r="DK149" s="111"/>
      <c r="DL149" s="111"/>
      <c r="DM149" s="111"/>
      <c r="DN149" s="111"/>
      <c r="DO149" s="111"/>
      <c r="DP149" s="111"/>
      <c r="DQ149" s="111"/>
      <c r="DR149" s="111"/>
      <c r="DS149" s="111"/>
      <c r="DT149" s="111"/>
      <c r="DU149" s="111"/>
      <c r="DV149" s="111"/>
      <c r="DW149" s="111"/>
      <c r="DX149" s="111"/>
      <c r="DY149" s="111"/>
      <c r="DZ149" s="111"/>
      <c r="EA149" s="111"/>
      <c r="EB149" s="111"/>
      <c r="EC149" s="111"/>
      <c r="ED149" s="111"/>
      <c r="EE149" s="111"/>
      <c r="EF149" s="111"/>
      <c r="EG149" s="111"/>
      <c r="EH149" s="111"/>
      <c r="EI149" s="111"/>
      <c r="EJ149" s="111"/>
      <c r="EK149" s="111"/>
      <c r="EL149" s="111"/>
      <c r="EM149" s="111"/>
      <c r="EN149" s="111"/>
      <c r="EO149" s="111"/>
      <c r="EP149" s="111"/>
      <c r="EQ149" s="111"/>
      <c r="ER149" s="111"/>
      <c r="ES149" s="111"/>
      <c r="ET149" s="111"/>
      <c r="EU149" s="111"/>
      <c r="EV149" s="111"/>
      <c r="EW149" s="111"/>
      <c r="EX149" s="111"/>
      <c r="EY149" s="111"/>
      <c r="EZ149" s="111"/>
      <c r="FA149" s="111"/>
      <c r="FB149" s="111"/>
      <c r="FC149" s="111"/>
      <c r="FD149" s="111"/>
      <c r="FE149" s="111"/>
      <c r="FF149" s="111"/>
      <c r="FG149" s="111"/>
      <c r="FH149" s="111"/>
      <c r="FI149" s="111"/>
      <c r="FJ149" s="111"/>
      <c r="FK149" s="111"/>
      <c r="FL149" s="111"/>
      <c r="FM149" s="111"/>
      <c r="FN149" s="111"/>
      <c r="FO149" s="111"/>
      <c r="FP149" s="111"/>
      <c r="FQ149" s="111"/>
      <c r="FR149" s="111"/>
      <c r="FS149" s="111"/>
      <c r="FT149" s="111"/>
      <c r="FU149" s="111"/>
      <c r="FV149" s="111"/>
      <c r="FW149" s="111"/>
      <c r="FX149" s="111"/>
      <c r="FY149" s="111"/>
      <c r="FZ149" s="111"/>
      <c r="GA149" s="111"/>
      <c r="GB149" s="111"/>
      <c r="GC149" s="111"/>
      <c r="GD149" s="111"/>
      <c r="GE149" s="111"/>
      <c r="GF149" s="111"/>
      <c r="GG149" s="111"/>
      <c r="GH149" s="111"/>
      <c r="GI149" s="111"/>
      <c r="GJ149" s="111"/>
      <c r="GK149" s="111"/>
      <c r="GL149" s="111"/>
      <c r="GM149" s="111"/>
      <c r="GN149" s="111"/>
      <c r="GO149" s="111"/>
      <c r="GP149" s="111"/>
      <c r="GQ149" s="111"/>
      <c r="GR149" s="111"/>
      <c r="GS149" s="111"/>
      <c r="GT149" s="111"/>
      <c r="GU149" s="111"/>
      <c r="GV149" s="111"/>
      <c r="GW149" s="111"/>
      <c r="GX149" s="111"/>
      <c r="GY149" s="111"/>
      <c r="GZ149" s="111"/>
      <c r="HA149" s="111"/>
      <c r="HB149" s="111"/>
      <c r="HC149" s="111"/>
      <c r="HD149" s="111"/>
      <c r="HE149" s="111"/>
      <c r="HF149" s="111"/>
      <c r="HG149" s="111"/>
      <c r="HH149" s="111"/>
      <c r="HI149" s="111"/>
      <c r="HJ149" s="111"/>
      <c r="HK149" s="111"/>
      <c r="HL149" s="111"/>
      <c r="HM149" s="111"/>
      <c r="HN149" s="111"/>
      <c r="HO149" s="111"/>
      <c r="HP149" s="111"/>
      <c r="HQ149" s="111"/>
      <c r="HR149" s="111"/>
      <c r="HS149" s="111"/>
      <c r="HT149" s="111"/>
      <c r="HU149" s="111"/>
      <c r="HV149" s="111"/>
      <c r="HW149" s="111"/>
      <c r="HX149" s="111"/>
      <c r="HY149" s="111"/>
      <c r="HZ149" s="111"/>
      <c r="IA149" s="111"/>
      <c r="IB149" s="111"/>
      <c r="IC149" s="111"/>
      <c r="ID149" s="111"/>
      <c r="IE149" s="111"/>
      <c r="IF149" s="111"/>
      <c r="IG149" s="111"/>
      <c r="IH149" s="111"/>
      <c r="II149" s="111"/>
      <c r="IJ149" s="111"/>
      <c r="IK149" s="111"/>
      <c r="IL149" s="111"/>
      <c r="IM149" s="111"/>
      <c r="IN149" s="111"/>
      <c r="IO149" s="111"/>
      <c r="IP149" s="111"/>
      <c r="IQ149" s="111"/>
      <c r="IR149" s="111"/>
    </row>
    <row r="150" customFormat="false" ht="18.75" hidden="false" customHeight="false" outlineLevel="0" collapsed="false">
      <c r="A150" s="118"/>
      <c r="B150" s="118"/>
      <c r="C150" s="131"/>
      <c r="D150" s="118" t="s">
        <v>1166</v>
      </c>
      <c r="E150" s="118"/>
      <c r="F150" s="118"/>
      <c r="G150" s="118" t="s">
        <v>1167</v>
      </c>
      <c r="H150" s="119" t="s">
        <v>1168</v>
      </c>
      <c r="I150" s="118" t="s">
        <v>822</v>
      </c>
      <c r="J150" s="120" t="n">
        <v>5000000</v>
      </c>
      <c r="K150" s="120" t="n">
        <v>6000000</v>
      </c>
      <c r="L150" s="121"/>
      <c r="M150" s="123" t="e">
        <f aca="false">#REF!/#REF!</f>
        <v>#VALUE!</v>
      </c>
      <c r="N150" s="124" t="n">
        <f aca="false">K150*0.7-J150</f>
        <v>-800000</v>
      </c>
      <c r="O150" s="125"/>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c r="AY150" s="111"/>
      <c r="AZ150" s="111"/>
      <c r="BA150" s="111"/>
      <c r="BB150" s="111"/>
      <c r="BC150" s="111"/>
      <c r="BD150" s="111"/>
      <c r="BE150" s="111"/>
      <c r="BF150" s="111"/>
      <c r="BG150" s="111"/>
      <c r="BH150" s="111"/>
      <c r="BI150" s="111"/>
      <c r="BJ150" s="111"/>
      <c r="BK150" s="111"/>
      <c r="BL150" s="111"/>
      <c r="BM150" s="111"/>
      <c r="BN150" s="111"/>
      <c r="BO150" s="111"/>
      <c r="BP150" s="111"/>
      <c r="BQ150" s="111"/>
      <c r="BR150" s="111"/>
      <c r="BS150" s="111"/>
      <c r="BT150" s="111"/>
      <c r="BU150" s="111"/>
      <c r="BV150" s="111"/>
      <c r="BW150" s="111"/>
      <c r="BX150" s="111"/>
      <c r="BY150" s="111"/>
      <c r="BZ150" s="111"/>
      <c r="CA150" s="111"/>
      <c r="CB150" s="111"/>
      <c r="CC150" s="111"/>
      <c r="CD150" s="111"/>
      <c r="CE150" s="111"/>
      <c r="CF150" s="111"/>
      <c r="CG150" s="111"/>
      <c r="CH150" s="111"/>
      <c r="CI150" s="111"/>
      <c r="CJ150" s="111"/>
      <c r="CK150" s="111"/>
      <c r="CL150" s="111"/>
      <c r="CM150" s="111"/>
      <c r="CN150" s="111"/>
      <c r="CO150" s="111"/>
      <c r="CP150" s="111"/>
      <c r="CQ150" s="111"/>
      <c r="CR150" s="111"/>
      <c r="CS150" s="111"/>
      <c r="CT150" s="111"/>
      <c r="CU150" s="111"/>
      <c r="CV150" s="111"/>
      <c r="CW150" s="111"/>
      <c r="CX150" s="111"/>
      <c r="CY150" s="111"/>
      <c r="CZ150" s="111"/>
      <c r="DA150" s="111"/>
      <c r="DB150" s="111"/>
      <c r="DC150" s="111"/>
      <c r="DD150" s="111"/>
      <c r="DE150" s="111"/>
      <c r="DF150" s="111"/>
      <c r="DG150" s="111"/>
      <c r="DH150" s="111"/>
      <c r="DI150" s="111"/>
      <c r="DJ150" s="111"/>
      <c r="DK150" s="111"/>
      <c r="DL150" s="111"/>
      <c r="DM150" s="111"/>
      <c r="DN150" s="111"/>
      <c r="DO150" s="111"/>
      <c r="DP150" s="111"/>
      <c r="DQ150" s="111"/>
      <c r="DR150" s="111"/>
      <c r="DS150" s="111"/>
      <c r="DT150" s="111"/>
      <c r="DU150" s="111"/>
      <c r="DV150" s="111"/>
      <c r="DW150" s="111"/>
      <c r="DX150" s="111"/>
      <c r="DY150" s="111"/>
      <c r="DZ150" s="111"/>
      <c r="EA150" s="111"/>
      <c r="EB150" s="111"/>
      <c r="EC150" s="111"/>
      <c r="ED150" s="111"/>
      <c r="EE150" s="111"/>
      <c r="EF150" s="111"/>
      <c r="EG150" s="111"/>
      <c r="EH150" s="111"/>
      <c r="EI150" s="111"/>
      <c r="EJ150" s="111"/>
      <c r="EK150" s="111"/>
      <c r="EL150" s="111"/>
      <c r="EM150" s="111"/>
      <c r="EN150" s="111"/>
      <c r="EO150" s="111"/>
      <c r="EP150" s="111"/>
      <c r="EQ150" s="111"/>
      <c r="ER150" s="111"/>
      <c r="ES150" s="111"/>
      <c r="ET150" s="111"/>
      <c r="EU150" s="111"/>
      <c r="EV150" s="111"/>
      <c r="EW150" s="111"/>
      <c r="EX150" s="111"/>
      <c r="EY150" s="111"/>
      <c r="EZ150" s="111"/>
      <c r="FA150" s="111"/>
      <c r="FB150" s="111"/>
      <c r="FC150" s="111"/>
      <c r="FD150" s="111"/>
      <c r="FE150" s="111"/>
      <c r="FF150" s="111"/>
      <c r="FG150" s="111"/>
      <c r="FH150" s="111"/>
      <c r="FI150" s="111"/>
      <c r="FJ150" s="111"/>
      <c r="FK150" s="111"/>
      <c r="FL150" s="111"/>
      <c r="FM150" s="111"/>
      <c r="FN150" s="111"/>
      <c r="FO150" s="111"/>
      <c r="FP150" s="111"/>
      <c r="FQ150" s="111"/>
      <c r="FR150" s="111"/>
      <c r="FS150" s="111"/>
      <c r="FT150" s="111"/>
      <c r="FU150" s="111"/>
      <c r="FV150" s="111"/>
      <c r="FW150" s="111"/>
      <c r="FX150" s="111"/>
      <c r="FY150" s="111"/>
      <c r="FZ150" s="111"/>
      <c r="GA150" s="111"/>
      <c r="GB150" s="111"/>
      <c r="GC150" s="111"/>
      <c r="GD150" s="111"/>
      <c r="GE150" s="111"/>
      <c r="GF150" s="111"/>
      <c r="GG150" s="111"/>
      <c r="GH150" s="111"/>
      <c r="GI150" s="111"/>
      <c r="GJ150" s="111"/>
      <c r="GK150" s="111"/>
      <c r="GL150" s="111"/>
      <c r="GM150" s="111"/>
      <c r="GN150" s="111"/>
      <c r="GO150" s="111"/>
      <c r="GP150" s="111"/>
      <c r="GQ150" s="111"/>
      <c r="GR150" s="111"/>
      <c r="GS150" s="111"/>
      <c r="GT150" s="111"/>
      <c r="GU150" s="111"/>
      <c r="GV150" s="111"/>
      <c r="GW150" s="111"/>
      <c r="GX150" s="111"/>
      <c r="GY150" s="111"/>
      <c r="GZ150" s="111"/>
      <c r="HA150" s="111"/>
      <c r="HB150" s="111"/>
      <c r="HC150" s="111"/>
      <c r="HD150" s="111"/>
      <c r="HE150" s="111"/>
      <c r="HF150" s="111"/>
      <c r="HG150" s="111"/>
      <c r="HH150" s="111"/>
      <c r="HI150" s="111"/>
      <c r="HJ150" s="111"/>
      <c r="HK150" s="111"/>
      <c r="HL150" s="111"/>
      <c r="HM150" s="111"/>
      <c r="HN150" s="111"/>
      <c r="HO150" s="111"/>
      <c r="HP150" s="111"/>
      <c r="HQ150" s="111"/>
      <c r="HR150" s="111"/>
      <c r="HS150" s="111"/>
      <c r="HT150" s="111"/>
      <c r="HU150" s="111"/>
      <c r="HV150" s="111"/>
      <c r="HW150" s="111"/>
      <c r="HX150" s="111"/>
      <c r="HY150" s="111"/>
      <c r="HZ150" s="111"/>
      <c r="IA150" s="111"/>
      <c r="IB150" s="111"/>
      <c r="IC150" s="111"/>
      <c r="ID150" s="111"/>
      <c r="IE150" s="111"/>
      <c r="IF150" s="111"/>
      <c r="IG150" s="111"/>
      <c r="IH150" s="111"/>
      <c r="II150" s="111"/>
      <c r="IJ150" s="111"/>
      <c r="IK150" s="111"/>
      <c r="IL150" s="111"/>
      <c r="IM150" s="111"/>
      <c r="IN150" s="111"/>
      <c r="IO150" s="111"/>
      <c r="IP150" s="111"/>
      <c r="IQ150" s="111"/>
      <c r="IR150" s="111"/>
    </row>
    <row r="151" customFormat="false" ht="18.75" hidden="false" customHeight="false" outlineLevel="0" collapsed="false">
      <c r="A151" s="118"/>
      <c r="B151" s="118"/>
      <c r="C151" s="131"/>
      <c r="D151" s="118" t="s">
        <v>1169</v>
      </c>
      <c r="E151" s="118"/>
      <c r="F151" s="118"/>
      <c r="G151" s="118" t="s">
        <v>1170</v>
      </c>
      <c r="H151" s="119" t="s">
        <v>1171</v>
      </c>
      <c r="I151" s="118" t="s">
        <v>822</v>
      </c>
      <c r="J151" s="120" t="n">
        <v>2300000</v>
      </c>
      <c r="K151" s="120" t="n">
        <v>2800000</v>
      </c>
      <c r="L151" s="121"/>
      <c r="M151" s="123" t="e">
        <f aca="false">#REF!/#REF!</f>
        <v>#VALUE!</v>
      </c>
      <c r="N151" s="124" t="n">
        <f aca="false">K151*0.7-J151</f>
        <v>-340000</v>
      </c>
      <c r="O151" s="125"/>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c r="AY151" s="111"/>
      <c r="AZ151" s="111"/>
      <c r="BA151" s="111"/>
      <c r="BB151" s="111"/>
      <c r="BC151" s="111"/>
      <c r="BD151" s="111"/>
      <c r="BE151" s="111"/>
      <c r="BF151" s="111"/>
      <c r="BG151" s="111"/>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1"/>
      <c r="DG151" s="111"/>
      <c r="DH151" s="111"/>
      <c r="DI151" s="111"/>
      <c r="DJ151" s="111"/>
      <c r="DK151" s="111"/>
      <c r="DL151" s="111"/>
      <c r="DM151" s="111"/>
      <c r="DN151" s="111"/>
      <c r="DO151" s="111"/>
      <c r="DP151" s="111"/>
      <c r="DQ151" s="111"/>
      <c r="DR151" s="111"/>
      <c r="DS151" s="111"/>
      <c r="DT151" s="111"/>
      <c r="DU151" s="111"/>
      <c r="DV151" s="111"/>
      <c r="DW151" s="111"/>
      <c r="DX151" s="111"/>
      <c r="DY151" s="111"/>
      <c r="DZ151" s="111"/>
      <c r="EA151" s="111"/>
      <c r="EB151" s="111"/>
      <c r="EC151" s="111"/>
      <c r="ED151" s="111"/>
      <c r="EE151" s="111"/>
      <c r="EF151" s="111"/>
      <c r="EG151" s="111"/>
      <c r="EH151" s="111"/>
      <c r="EI151" s="111"/>
      <c r="EJ151" s="111"/>
      <c r="EK151" s="111"/>
      <c r="EL151" s="111"/>
      <c r="EM151" s="111"/>
      <c r="EN151" s="111"/>
      <c r="EO151" s="111"/>
      <c r="EP151" s="111"/>
      <c r="EQ151" s="111"/>
      <c r="ER151" s="111"/>
      <c r="ES151" s="111"/>
      <c r="ET151" s="111"/>
      <c r="EU151" s="111"/>
      <c r="EV151" s="111"/>
      <c r="EW151" s="111"/>
      <c r="EX151" s="111"/>
      <c r="EY151" s="111"/>
      <c r="EZ151" s="111"/>
      <c r="FA151" s="111"/>
      <c r="FB151" s="111"/>
      <c r="FC151" s="111"/>
      <c r="FD151" s="111"/>
      <c r="FE151" s="111"/>
      <c r="FF151" s="111"/>
      <c r="FG151" s="111"/>
      <c r="FH151" s="111"/>
      <c r="FI151" s="111"/>
      <c r="FJ151" s="111"/>
      <c r="FK151" s="111"/>
      <c r="FL151" s="111"/>
      <c r="FM151" s="111"/>
      <c r="FN151" s="111"/>
      <c r="FO151" s="111"/>
      <c r="FP151" s="111"/>
      <c r="FQ151" s="111"/>
      <c r="FR151" s="111"/>
      <c r="FS151" s="111"/>
      <c r="FT151" s="111"/>
      <c r="FU151" s="111"/>
      <c r="FV151" s="111"/>
      <c r="FW151" s="111"/>
      <c r="FX151" s="111"/>
      <c r="FY151" s="111"/>
      <c r="FZ151" s="111"/>
      <c r="GA151" s="111"/>
      <c r="GB151" s="111"/>
      <c r="GC151" s="111"/>
      <c r="GD151" s="111"/>
      <c r="GE151" s="111"/>
      <c r="GF151" s="111"/>
      <c r="GG151" s="111"/>
      <c r="GH151" s="111"/>
      <c r="GI151" s="111"/>
      <c r="GJ151" s="111"/>
      <c r="GK151" s="111"/>
      <c r="GL151" s="111"/>
      <c r="GM151" s="111"/>
      <c r="GN151" s="111"/>
      <c r="GO151" s="111"/>
      <c r="GP151" s="111"/>
      <c r="GQ151" s="111"/>
      <c r="GR151" s="111"/>
      <c r="GS151" s="111"/>
      <c r="GT151" s="111"/>
      <c r="GU151" s="111"/>
      <c r="GV151" s="111"/>
      <c r="GW151" s="111"/>
      <c r="GX151" s="111"/>
      <c r="GY151" s="111"/>
      <c r="GZ151" s="111"/>
      <c r="HA151" s="111"/>
      <c r="HB151" s="111"/>
      <c r="HC151" s="111"/>
      <c r="HD151" s="111"/>
      <c r="HE151" s="111"/>
      <c r="HF151" s="111"/>
      <c r="HG151" s="111"/>
      <c r="HH151" s="111"/>
      <c r="HI151" s="111"/>
      <c r="HJ151" s="111"/>
      <c r="HK151" s="111"/>
      <c r="HL151" s="111"/>
      <c r="HM151" s="111"/>
      <c r="HN151" s="111"/>
      <c r="HO151" s="111"/>
      <c r="HP151" s="111"/>
      <c r="HQ151" s="111"/>
      <c r="HR151" s="111"/>
      <c r="HS151" s="111"/>
      <c r="HT151" s="111"/>
      <c r="HU151" s="111"/>
      <c r="HV151" s="111"/>
      <c r="HW151" s="111"/>
      <c r="HX151" s="111"/>
      <c r="HY151" s="111"/>
      <c r="HZ151" s="111"/>
      <c r="IA151" s="111"/>
      <c r="IB151" s="111"/>
      <c r="IC151" s="111"/>
      <c r="ID151" s="111"/>
      <c r="IE151" s="111"/>
      <c r="IF151" s="111"/>
      <c r="IG151" s="111"/>
      <c r="IH151" s="111"/>
      <c r="II151" s="111"/>
      <c r="IJ151" s="111"/>
      <c r="IK151" s="111"/>
      <c r="IL151" s="111"/>
      <c r="IM151" s="111"/>
      <c r="IN151" s="111"/>
      <c r="IO151" s="111"/>
      <c r="IP151" s="111"/>
      <c r="IQ151" s="111"/>
      <c r="IR151" s="111"/>
    </row>
    <row r="152" customFormat="false" ht="18.75" hidden="false" customHeight="false" outlineLevel="0" collapsed="false">
      <c r="A152" s="118"/>
      <c r="B152" s="118"/>
      <c r="C152" s="131"/>
      <c r="D152" s="118" t="s">
        <v>1172</v>
      </c>
      <c r="E152" s="118"/>
      <c r="F152" s="118"/>
      <c r="G152" s="118" t="s">
        <v>1173</v>
      </c>
      <c r="H152" s="119" t="s">
        <v>1174</v>
      </c>
      <c r="I152" s="118" t="s">
        <v>822</v>
      </c>
      <c r="J152" s="120" t="n">
        <v>3400000</v>
      </c>
      <c r="K152" s="120" t="n">
        <v>3600000</v>
      </c>
      <c r="L152" s="121"/>
      <c r="M152" s="123" t="e">
        <f aca="false">#REF!/#REF!</f>
        <v>#VALUE!</v>
      </c>
      <c r="N152" s="124" t="n">
        <f aca="false">K152*0.7-J152</f>
        <v>-880000</v>
      </c>
      <c r="O152" s="125"/>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c r="AY152" s="111"/>
      <c r="AZ152" s="111"/>
      <c r="BA152" s="111"/>
      <c r="BB152" s="111"/>
      <c r="BC152" s="111"/>
      <c r="BD152" s="111"/>
      <c r="BE152" s="111"/>
      <c r="BF152" s="111"/>
      <c r="BG152" s="111"/>
      <c r="BH152" s="111"/>
      <c r="BI152" s="111"/>
      <c r="BJ152" s="111"/>
      <c r="BK152" s="111"/>
      <c r="BL152" s="111"/>
      <c r="BM152" s="111"/>
      <c r="BN152" s="111"/>
      <c r="BO152" s="111"/>
      <c r="BP152" s="111"/>
      <c r="BQ152" s="111"/>
      <c r="BR152" s="111"/>
      <c r="BS152" s="111"/>
      <c r="BT152" s="111"/>
      <c r="BU152" s="111"/>
      <c r="BV152" s="111"/>
      <c r="BW152" s="111"/>
      <c r="BX152" s="111"/>
      <c r="BY152" s="111"/>
      <c r="BZ152" s="111"/>
      <c r="CA152" s="111"/>
      <c r="CB152" s="111"/>
      <c r="CC152" s="111"/>
      <c r="CD152" s="111"/>
      <c r="CE152" s="111"/>
      <c r="CF152" s="111"/>
      <c r="CG152" s="111"/>
      <c r="CH152" s="111"/>
      <c r="CI152" s="111"/>
      <c r="CJ152" s="111"/>
      <c r="CK152" s="111"/>
      <c r="CL152" s="111"/>
      <c r="CM152" s="111"/>
      <c r="CN152" s="111"/>
      <c r="CO152" s="111"/>
      <c r="CP152" s="111"/>
      <c r="CQ152" s="111"/>
      <c r="CR152" s="111"/>
      <c r="CS152" s="111"/>
      <c r="CT152" s="111"/>
      <c r="CU152" s="111"/>
      <c r="CV152" s="111"/>
      <c r="CW152" s="111"/>
      <c r="CX152" s="111"/>
      <c r="CY152" s="111"/>
      <c r="CZ152" s="111"/>
      <c r="DA152" s="111"/>
      <c r="DB152" s="111"/>
      <c r="DC152" s="111"/>
      <c r="DD152" s="111"/>
      <c r="DE152" s="111"/>
      <c r="DF152" s="111"/>
      <c r="DG152" s="111"/>
      <c r="DH152" s="111"/>
      <c r="DI152" s="111"/>
      <c r="DJ152" s="111"/>
      <c r="DK152" s="111"/>
      <c r="DL152" s="111"/>
      <c r="DM152" s="111"/>
      <c r="DN152" s="111"/>
      <c r="DO152" s="111"/>
      <c r="DP152" s="111"/>
      <c r="DQ152" s="111"/>
      <c r="DR152" s="111"/>
      <c r="DS152" s="111"/>
      <c r="DT152" s="111"/>
      <c r="DU152" s="111"/>
      <c r="DV152" s="111"/>
      <c r="DW152" s="111"/>
      <c r="DX152" s="111"/>
      <c r="DY152" s="111"/>
      <c r="DZ152" s="111"/>
      <c r="EA152" s="111"/>
      <c r="EB152" s="111"/>
      <c r="EC152" s="111"/>
      <c r="ED152" s="111"/>
      <c r="EE152" s="111"/>
      <c r="EF152" s="111"/>
      <c r="EG152" s="111"/>
      <c r="EH152" s="111"/>
      <c r="EI152" s="111"/>
      <c r="EJ152" s="111"/>
      <c r="EK152" s="111"/>
      <c r="EL152" s="111"/>
      <c r="EM152" s="111"/>
      <c r="EN152" s="111"/>
      <c r="EO152" s="111"/>
      <c r="EP152" s="111"/>
      <c r="EQ152" s="111"/>
      <c r="ER152" s="111"/>
      <c r="ES152" s="111"/>
      <c r="ET152" s="111"/>
      <c r="EU152" s="111"/>
      <c r="EV152" s="111"/>
      <c r="EW152" s="111"/>
      <c r="EX152" s="111"/>
      <c r="EY152" s="111"/>
      <c r="EZ152" s="111"/>
      <c r="FA152" s="111"/>
      <c r="FB152" s="111"/>
      <c r="FC152" s="111"/>
      <c r="FD152" s="111"/>
      <c r="FE152" s="111"/>
      <c r="FF152" s="111"/>
      <c r="FG152" s="111"/>
      <c r="FH152" s="111"/>
      <c r="FI152" s="111"/>
      <c r="FJ152" s="111"/>
      <c r="FK152" s="111"/>
      <c r="FL152" s="111"/>
      <c r="FM152" s="111"/>
      <c r="FN152" s="111"/>
      <c r="FO152" s="111"/>
      <c r="FP152" s="111"/>
      <c r="FQ152" s="111"/>
      <c r="FR152" s="111"/>
      <c r="FS152" s="111"/>
      <c r="FT152" s="111"/>
      <c r="FU152" s="111"/>
      <c r="FV152" s="111"/>
      <c r="FW152" s="111"/>
      <c r="FX152" s="111"/>
      <c r="FY152" s="111"/>
      <c r="FZ152" s="111"/>
      <c r="GA152" s="111"/>
      <c r="GB152" s="111"/>
      <c r="GC152" s="111"/>
      <c r="GD152" s="111"/>
      <c r="GE152" s="111"/>
      <c r="GF152" s="111"/>
      <c r="GG152" s="111"/>
      <c r="GH152" s="111"/>
      <c r="GI152" s="111"/>
      <c r="GJ152" s="111"/>
      <c r="GK152" s="111"/>
      <c r="GL152" s="111"/>
      <c r="GM152" s="111"/>
      <c r="GN152" s="111"/>
      <c r="GO152" s="111"/>
      <c r="GP152" s="111"/>
      <c r="GQ152" s="111"/>
      <c r="GR152" s="111"/>
      <c r="GS152" s="111"/>
      <c r="GT152" s="111"/>
      <c r="GU152" s="111"/>
      <c r="GV152" s="111"/>
      <c r="GW152" s="111"/>
      <c r="GX152" s="111"/>
      <c r="GY152" s="111"/>
      <c r="GZ152" s="111"/>
      <c r="HA152" s="111"/>
      <c r="HB152" s="111"/>
      <c r="HC152" s="111"/>
      <c r="HD152" s="111"/>
      <c r="HE152" s="111"/>
      <c r="HF152" s="111"/>
      <c r="HG152" s="111"/>
      <c r="HH152" s="111"/>
      <c r="HI152" s="111"/>
      <c r="HJ152" s="111"/>
      <c r="HK152" s="111"/>
      <c r="HL152" s="111"/>
      <c r="HM152" s="111"/>
      <c r="HN152" s="111"/>
      <c r="HO152" s="111"/>
      <c r="HP152" s="111"/>
      <c r="HQ152" s="111"/>
      <c r="HR152" s="111"/>
      <c r="HS152" s="111"/>
      <c r="HT152" s="111"/>
      <c r="HU152" s="111"/>
      <c r="HV152" s="111"/>
      <c r="HW152" s="111"/>
      <c r="HX152" s="111"/>
      <c r="HY152" s="111"/>
      <c r="HZ152" s="111"/>
      <c r="IA152" s="111"/>
      <c r="IB152" s="111"/>
      <c r="IC152" s="111"/>
      <c r="ID152" s="111"/>
      <c r="IE152" s="111"/>
      <c r="IF152" s="111"/>
      <c r="IG152" s="111"/>
      <c r="IH152" s="111"/>
      <c r="II152" s="111"/>
      <c r="IJ152" s="111"/>
      <c r="IK152" s="111"/>
      <c r="IL152" s="111"/>
      <c r="IM152" s="111"/>
      <c r="IN152" s="111"/>
      <c r="IO152" s="111"/>
      <c r="IP152" s="111"/>
      <c r="IQ152" s="111"/>
      <c r="IR152" s="111"/>
    </row>
    <row r="153" customFormat="false" ht="18.75" hidden="false" customHeight="false" outlineLevel="0" collapsed="false">
      <c r="A153" s="118"/>
      <c r="B153" s="118"/>
      <c r="C153" s="131"/>
      <c r="D153" s="118" t="s">
        <v>1175</v>
      </c>
      <c r="E153" s="118"/>
      <c r="F153" s="118"/>
      <c r="G153" s="118" t="s">
        <v>1176</v>
      </c>
      <c r="H153" s="119" t="s">
        <v>1177</v>
      </c>
      <c r="I153" s="118" t="s">
        <v>822</v>
      </c>
      <c r="J153" s="120" t="n">
        <v>3800000</v>
      </c>
      <c r="K153" s="120" t="n">
        <v>4500000</v>
      </c>
      <c r="L153" s="121"/>
      <c r="M153" s="123" t="e">
        <f aca="false">#REF!/#REF!</f>
        <v>#VALUE!</v>
      </c>
      <c r="N153" s="124" t="n">
        <f aca="false">K153*0.7-J153</f>
        <v>-650000</v>
      </c>
      <c r="O153" s="125"/>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c r="AY153" s="111"/>
      <c r="AZ153" s="111"/>
      <c r="BA153" s="111"/>
      <c r="BB153" s="111"/>
      <c r="BC153" s="111"/>
      <c r="BD153" s="111"/>
      <c r="BE153" s="111"/>
      <c r="BF153" s="111"/>
      <c r="BG153" s="111"/>
      <c r="BH153" s="111"/>
      <c r="BI153" s="111"/>
      <c r="BJ153" s="111"/>
      <c r="BK153" s="111"/>
      <c r="BL153" s="111"/>
      <c r="BM153" s="111"/>
      <c r="BN153" s="111"/>
      <c r="BO153" s="111"/>
      <c r="BP153" s="111"/>
      <c r="BQ153" s="111"/>
      <c r="BR153" s="111"/>
      <c r="BS153" s="111"/>
      <c r="BT153" s="111"/>
      <c r="BU153" s="111"/>
      <c r="BV153" s="111"/>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c r="DS153" s="111"/>
      <c r="DT153" s="111"/>
      <c r="DU153" s="111"/>
      <c r="DV153" s="111"/>
      <c r="DW153" s="111"/>
      <c r="DX153" s="111"/>
      <c r="DY153" s="111"/>
      <c r="DZ153" s="111"/>
      <c r="EA153" s="111"/>
      <c r="EB153" s="111"/>
      <c r="EC153" s="111"/>
      <c r="ED153" s="111"/>
      <c r="EE153" s="111"/>
      <c r="EF153" s="111"/>
      <c r="EG153" s="111"/>
      <c r="EH153" s="111"/>
      <c r="EI153" s="111"/>
      <c r="EJ153" s="111"/>
      <c r="EK153" s="111"/>
      <c r="EL153" s="111"/>
      <c r="EM153" s="111"/>
      <c r="EN153" s="111"/>
      <c r="EO153" s="111"/>
      <c r="EP153" s="111"/>
      <c r="EQ153" s="111"/>
      <c r="ER153" s="111"/>
      <c r="ES153" s="111"/>
      <c r="ET153" s="111"/>
      <c r="EU153" s="111"/>
      <c r="EV153" s="111"/>
      <c r="EW153" s="111"/>
      <c r="EX153" s="111"/>
      <c r="EY153" s="111"/>
      <c r="EZ153" s="111"/>
      <c r="FA153" s="111"/>
      <c r="FB153" s="111"/>
      <c r="FC153" s="111"/>
      <c r="FD153" s="111"/>
      <c r="FE153" s="111"/>
      <c r="FF153" s="111"/>
      <c r="FG153" s="111"/>
      <c r="FH153" s="111"/>
      <c r="FI153" s="111"/>
      <c r="FJ153" s="111"/>
      <c r="FK153" s="111"/>
      <c r="FL153" s="111"/>
      <c r="FM153" s="111"/>
      <c r="FN153" s="111"/>
      <c r="FO153" s="111"/>
      <c r="FP153" s="111"/>
      <c r="FQ153" s="111"/>
      <c r="FR153" s="111"/>
      <c r="FS153" s="111"/>
      <c r="FT153" s="111"/>
      <c r="FU153" s="111"/>
      <c r="FV153" s="111"/>
      <c r="FW153" s="111"/>
      <c r="FX153" s="111"/>
      <c r="FY153" s="111"/>
      <c r="FZ153" s="111"/>
      <c r="GA153" s="111"/>
      <c r="GB153" s="111"/>
      <c r="GC153" s="111"/>
      <c r="GD153" s="111"/>
      <c r="GE153" s="111"/>
      <c r="GF153" s="111"/>
      <c r="GG153" s="111"/>
      <c r="GH153" s="111"/>
      <c r="GI153" s="111"/>
      <c r="GJ153" s="111"/>
      <c r="GK153" s="111"/>
      <c r="GL153" s="111"/>
      <c r="GM153" s="111"/>
      <c r="GN153" s="111"/>
      <c r="GO153" s="111"/>
      <c r="GP153" s="111"/>
      <c r="GQ153" s="111"/>
      <c r="GR153" s="111"/>
      <c r="GS153" s="111"/>
      <c r="GT153" s="111"/>
      <c r="GU153" s="111"/>
      <c r="GV153" s="111"/>
      <c r="GW153" s="111"/>
      <c r="GX153" s="111"/>
      <c r="GY153" s="111"/>
      <c r="GZ153" s="111"/>
      <c r="HA153" s="111"/>
      <c r="HB153" s="111"/>
      <c r="HC153" s="111"/>
      <c r="HD153" s="111"/>
      <c r="HE153" s="111"/>
      <c r="HF153" s="111"/>
      <c r="HG153" s="111"/>
      <c r="HH153" s="111"/>
      <c r="HI153" s="111"/>
      <c r="HJ153" s="111"/>
      <c r="HK153" s="111"/>
      <c r="HL153" s="111"/>
      <c r="HM153" s="111"/>
      <c r="HN153" s="111"/>
      <c r="HO153" s="111"/>
      <c r="HP153" s="111"/>
      <c r="HQ153" s="111"/>
      <c r="HR153" s="111"/>
      <c r="HS153" s="111"/>
      <c r="HT153" s="111"/>
      <c r="HU153" s="111"/>
      <c r="HV153" s="111"/>
      <c r="HW153" s="111"/>
      <c r="HX153" s="111"/>
      <c r="HY153" s="111"/>
      <c r="HZ153" s="111"/>
      <c r="IA153" s="111"/>
      <c r="IB153" s="111"/>
      <c r="IC153" s="111"/>
      <c r="ID153" s="111"/>
      <c r="IE153" s="111"/>
      <c r="IF153" s="111"/>
      <c r="IG153" s="111"/>
      <c r="IH153" s="111"/>
      <c r="II153" s="111"/>
      <c r="IJ153" s="111"/>
      <c r="IK153" s="111"/>
      <c r="IL153" s="111"/>
      <c r="IM153" s="111"/>
      <c r="IN153" s="111"/>
      <c r="IO153" s="111"/>
      <c r="IP153" s="111"/>
      <c r="IQ153" s="111"/>
      <c r="IR153" s="111"/>
    </row>
    <row r="154" customFormat="false" ht="18.75" hidden="false" customHeight="false" outlineLevel="0" collapsed="false">
      <c r="A154" s="118"/>
      <c r="B154" s="118"/>
      <c r="C154" s="131"/>
      <c r="D154" s="118" t="s">
        <v>1178</v>
      </c>
      <c r="E154" s="118"/>
      <c r="F154" s="118"/>
      <c r="G154" s="118" t="s">
        <v>1179</v>
      </c>
      <c r="H154" s="119" t="s">
        <v>1180</v>
      </c>
      <c r="I154" s="118" t="s">
        <v>822</v>
      </c>
      <c r="J154" s="120" t="n">
        <v>3400000</v>
      </c>
      <c r="K154" s="120" t="n">
        <v>3600000</v>
      </c>
      <c r="L154" s="121"/>
      <c r="M154" s="123" t="e">
        <f aca="false">#REF!/#REF!</f>
        <v>#VALUE!</v>
      </c>
      <c r="N154" s="124" t="n">
        <f aca="false">K154*0.7-J154</f>
        <v>-880000</v>
      </c>
      <c r="O154" s="125"/>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c r="AY154" s="111"/>
      <c r="AZ154" s="111"/>
      <c r="BA154" s="111"/>
      <c r="BB154" s="111"/>
      <c r="BC154" s="111"/>
      <c r="BD154" s="111"/>
      <c r="BE154" s="111"/>
      <c r="BF154" s="111"/>
      <c r="BG154" s="111"/>
      <c r="BH154" s="111"/>
      <c r="BI154" s="111"/>
      <c r="BJ154" s="111"/>
      <c r="BK154" s="111"/>
      <c r="BL154" s="111"/>
      <c r="BM154" s="111"/>
      <c r="BN154" s="111"/>
      <c r="BO154" s="111"/>
      <c r="BP154" s="111"/>
      <c r="BQ154" s="111"/>
      <c r="BR154" s="111"/>
      <c r="BS154" s="111"/>
      <c r="BT154" s="111"/>
      <c r="BU154" s="111"/>
      <c r="BV154" s="111"/>
      <c r="BW154" s="111"/>
      <c r="BX154" s="111"/>
      <c r="BY154" s="111"/>
      <c r="BZ154" s="111"/>
      <c r="CA154" s="111"/>
      <c r="CB154" s="111"/>
      <c r="CC154" s="111"/>
      <c r="CD154" s="111"/>
      <c r="CE154" s="111"/>
      <c r="CF154" s="111"/>
      <c r="CG154" s="111"/>
      <c r="CH154" s="111"/>
      <c r="CI154" s="111"/>
      <c r="CJ154" s="111"/>
      <c r="CK154" s="111"/>
      <c r="CL154" s="111"/>
      <c r="CM154" s="111"/>
      <c r="CN154" s="111"/>
      <c r="CO154" s="111"/>
      <c r="CP154" s="111"/>
      <c r="CQ154" s="111"/>
      <c r="CR154" s="111"/>
      <c r="CS154" s="111"/>
      <c r="CT154" s="111"/>
      <c r="CU154" s="111"/>
      <c r="CV154" s="111"/>
      <c r="CW154" s="111"/>
      <c r="CX154" s="111"/>
      <c r="CY154" s="111"/>
      <c r="CZ154" s="111"/>
      <c r="DA154" s="111"/>
      <c r="DB154" s="111"/>
      <c r="DC154" s="111"/>
      <c r="DD154" s="111"/>
      <c r="DE154" s="111"/>
      <c r="DF154" s="111"/>
      <c r="DG154" s="111"/>
      <c r="DH154" s="111"/>
      <c r="DI154" s="111"/>
      <c r="DJ154" s="111"/>
      <c r="DK154" s="111"/>
      <c r="DL154" s="111"/>
      <c r="DM154" s="111"/>
      <c r="DN154" s="111"/>
      <c r="DO154" s="111"/>
      <c r="DP154" s="111"/>
      <c r="DQ154" s="111"/>
      <c r="DR154" s="111"/>
      <c r="DS154" s="111"/>
      <c r="DT154" s="111"/>
      <c r="DU154" s="111"/>
      <c r="DV154" s="111"/>
      <c r="DW154" s="111"/>
      <c r="DX154" s="111"/>
      <c r="DY154" s="111"/>
      <c r="DZ154" s="111"/>
      <c r="EA154" s="111"/>
      <c r="EB154" s="111"/>
      <c r="EC154" s="111"/>
      <c r="ED154" s="111"/>
      <c r="EE154" s="111"/>
      <c r="EF154" s="111"/>
      <c r="EG154" s="111"/>
      <c r="EH154" s="111"/>
      <c r="EI154" s="111"/>
      <c r="EJ154" s="111"/>
      <c r="EK154" s="111"/>
      <c r="EL154" s="111"/>
      <c r="EM154" s="111"/>
      <c r="EN154" s="111"/>
      <c r="EO154" s="111"/>
      <c r="EP154" s="111"/>
      <c r="EQ154" s="111"/>
      <c r="ER154" s="111"/>
      <c r="ES154" s="111"/>
      <c r="ET154" s="111"/>
      <c r="EU154" s="111"/>
      <c r="EV154" s="111"/>
      <c r="EW154" s="111"/>
      <c r="EX154" s="111"/>
      <c r="EY154" s="111"/>
      <c r="EZ154" s="111"/>
      <c r="FA154" s="111"/>
      <c r="FB154" s="111"/>
      <c r="FC154" s="111"/>
      <c r="FD154" s="111"/>
      <c r="FE154" s="111"/>
      <c r="FF154" s="111"/>
      <c r="FG154" s="111"/>
      <c r="FH154" s="111"/>
      <c r="FI154" s="111"/>
      <c r="FJ154" s="111"/>
      <c r="FK154" s="111"/>
      <c r="FL154" s="111"/>
      <c r="FM154" s="111"/>
      <c r="FN154" s="111"/>
      <c r="FO154" s="111"/>
      <c r="FP154" s="111"/>
      <c r="FQ154" s="111"/>
      <c r="FR154" s="111"/>
      <c r="FS154" s="111"/>
      <c r="FT154" s="111"/>
      <c r="FU154" s="111"/>
      <c r="FV154" s="111"/>
      <c r="FW154" s="111"/>
      <c r="FX154" s="111"/>
      <c r="FY154" s="111"/>
      <c r="FZ154" s="111"/>
      <c r="GA154" s="111"/>
      <c r="GB154" s="111"/>
      <c r="GC154" s="111"/>
      <c r="GD154" s="111"/>
      <c r="GE154" s="111"/>
      <c r="GF154" s="111"/>
      <c r="GG154" s="111"/>
      <c r="GH154" s="111"/>
      <c r="GI154" s="111"/>
      <c r="GJ154" s="111"/>
      <c r="GK154" s="111"/>
      <c r="GL154" s="111"/>
      <c r="GM154" s="111"/>
      <c r="GN154" s="111"/>
      <c r="GO154" s="111"/>
      <c r="GP154" s="111"/>
      <c r="GQ154" s="111"/>
      <c r="GR154" s="111"/>
      <c r="GS154" s="111"/>
      <c r="GT154" s="111"/>
      <c r="GU154" s="111"/>
      <c r="GV154" s="111"/>
      <c r="GW154" s="111"/>
      <c r="GX154" s="111"/>
      <c r="GY154" s="111"/>
      <c r="GZ154" s="111"/>
      <c r="HA154" s="111"/>
      <c r="HB154" s="111"/>
      <c r="HC154" s="111"/>
      <c r="HD154" s="111"/>
      <c r="HE154" s="111"/>
      <c r="HF154" s="111"/>
      <c r="HG154" s="111"/>
      <c r="HH154" s="111"/>
      <c r="HI154" s="111"/>
      <c r="HJ154" s="111"/>
      <c r="HK154" s="111"/>
      <c r="HL154" s="111"/>
      <c r="HM154" s="111"/>
      <c r="HN154" s="111"/>
      <c r="HO154" s="111"/>
      <c r="HP154" s="111"/>
      <c r="HQ154" s="111"/>
      <c r="HR154" s="111"/>
      <c r="HS154" s="111"/>
      <c r="HT154" s="111"/>
      <c r="HU154" s="111"/>
      <c r="HV154" s="111"/>
      <c r="HW154" s="111"/>
      <c r="HX154" s="111"/>
      <c r="HY154" s="111"/>
      <c r="HZ154" s="111"/>
      <c r="IA154" s="111"/>
      <c r="IB154" s="111"/>
      <c r="IC154" s="111"/>
      <c r="ID154" s="111"/>
      <c r="IE154" s="111"/>
      <c r="IF154" s="111"/>
      <c r="IG154" s="111"/>
      <c r="IH154" s="111"/>
      <c r="II154" s="111"/>
      <c r="IJ154" s="111"/>
      <c r="IK154" s="111"/>
      <c r="IL154" s="111"/>
      <c r="IM154" s="111"/>
      <c r="IN154" s="111"/>
      <c r="IO154" s="111"/>
      <c r="IP154" s="111"/>
      <c r="IQ154" s="111"/>
      <c r="IR154" s="111"/>
    </row>
    <row r="155" customFormat="false" ht="18.75" hidden="false" customHeight="false" outlineLevel="0" collapsed="false">
      <c r="A155" s="118"/>
      <c r="B155" s="118"/>
      <c r="C155" s="131"/>
      <c r="D155" s="118" t="s">
        <v>1181</v>
      </c>
      <c r="E155" s="118"/>
      <c r="F155" s="118"/>
      <c r="G155" s="118" t="s">
        <v>1182</v>
      </c>
      <c r="H155" s="119" t="s">
        <v>1183</v>
      </c>
      <c r="I155" s="118" t="s">
        <v>822</v>
      </c>
      <c r="J155" s="120" t="n">
        <v>3200000</v>
      </c>
      <c r="K155" s="120" t="n">
        <v>3500000</v>
      </c>
      <c r="L155" s="121"/>
      <c r="M155" s="123" t="e">
        <f aca="false">#REF!/#REF!</f>
        <v>#VALUE!</v>
      </c>
      <c r="N155" s="124" t="n">
        <f aca="false">K155*0.7-J155</f>
        <v>-750000</v>
      </c>
      <c r="O155" s="125"/>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c r="AY155" s="111"/>
      <c r="AZ155" s="111"/>
      <c r="BA155" s="111"/>
      <c r="BB155" s="111"/>
      <c r="BC155" s="111"/>
      <c r="BD155" s="111"/>
      <c r="BE155" s="111"/>
      <c r="BF155" s="111"/>
      <c r="BG155" s="111"/>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X155" s="111"/>
      <c r="CY155" s="111"/>
      <c r="CZ155" s="111"/>
      <c r="DA155" s="111"/>
      <c r="DB155" s="111"/>
      <c r="DC155" s="111"/>
      <c r="DD155" s="111"/>
      <c r="DE155" s="111"/>
      <c r="DF155" s="111"/>
      <c r="DG155" s="111"/>
      <c r="DH155" s="111"/>
      <c r="DI155" s="111"/>
      <c r="DJ155" s="111"/>
      <c r="DK155" s="111"/>
      <c r="DL155" s="111"/>
      <c r="DM155" s="111"/>
      <c r="DN155" s="111"/>
      <c r="DO155" s="111"/>
      <c r="DP155" s="111"/>
      <c r="DQ155" s="111"/>
      <c r="DR155" s="111"/>
      <c r="DS155" s="111"/>
      <c r="DT155" s="111"/>
      <c r="DU155" s="111"/>
      <c r="DV155" s="111"/>
      <c r="DW155" s="111"/>
      <c r="DX155" s="111"/>
      <c r="DY155" s="111"/>
      <c r="DZ155" s="111"/>
      <c r="EA155" s="111"/>
      <c r="EB155" s="111"/>
      <c r="EC155" s="111"/>
      <c r="ED155" s="111"/>
      <c r="EE155" s="111"/>
      <c r="EF155" s="111"/>
      <c r="EG155" s="111"/>
      <c r="EH155" s="111"/>
      <c r="EI155" s="111"/>
      <c r="EJ155" s="111"/>
      <c r="EK155" s="111"/>
      <c r="EL155" s="111"/>
      <c r="EM155" s="111"/>
      <c r="EN155" s="111"/>
      <c r="EO155" s="111"/>
      <c r="EP155" s="111"/>
      <c r="EQ155" s="111"/>
      <c r="ER155" s="111"/>
      <c r="ES155" s="111"/>
      <c r="ET155" s="111"/>
      <c r="EU155" s="111"/>
      <c r="EV155" s="111"/>
      <c r="EW155" s="111"/>
      <c r="EX155" s="111"/>
      <c r="EY155" s="111"/>
      <c r="EZ155" s="111"/>
      <c r="FA155" s="111"/>
      <c r="FB155" s="111"/>
      <c r="FC155" s="111"/>
      <c r="FD155" s="111"/>
      <c r="FE155" s="111"/>
      <c r="FF155" s="111"/>
      <c r="FG155" s="111"/>
      <c r="FH155" s="111"/>
      <c r="FI155" s="111"/>
      <c r="FJ155" s="111"/>
      <c r="FK155" s="111"/>
      <c r="FL155" s="111"/>
      <c r="FM155" s="111"/>
      <c r="FN155" s="111"/>
      <c r="FO155" s="111"/>
      <c r="FP155" s="111"/>
      <c r="FQ155" s="111"/>
      <c r="FR155" s="111"/>
      <c r="FS155" s="111"/>
      <c r="FT155" s="111"/>
      <c r="FU155" s="111"/>
      <c r="FV155" s="111"/>
      <c r="FW155" s="111"/>
      <c r="FX155" s="111"/>
      <c r="FY155" s="111"/>
      <c r="FZ155" s="111"/>
      <c r="GA155" s="111"/>
      <c r="GB155" s="111"/>
      <c r="GC155" s="111"/>
      <c r="GD155" s="111"/>
      <c r="GE155" s="111"/>
      <c r="GF155" s="111"/>
      <c r="GG155" s="111"/>
      <c r="GH155" s="111"/>
      <c r="GI155" s="111"/>
      <c r="GJ155" s="111"/>
      <c r="GK155" s="111"/>
      <c r="GL155" s="111"/>
      <c r="GM155" s="111"/>
      <c r="GN155" s="111"/>
      <c r="GO155" s="111"/>
      <c r="GP155" s="111"/>
      <c r="GQ155" s="111"/>
      <c r="GR155" s="111"/>
      <c r="GS155" s="111"/>
      <c r="GT155" s="111"/>
      <c r="GU155" s="111"/>
      <c r="GV155" s="111"/>
      <c r="GW155" s="111"/>
      <c r="GX155" s="111"/>
      <c r="GY155" s="111"/>
      <c r="GZ155" s="111"/>
      <c r="HA155" s="111"/>
      <c r="HB155" s="111"/>
      <c r="HC155" s="111"/>
      <c r="HD155" s="111"/>
      <c r="HE155" s="111"/>
      <c r="HF155" s="111"/>
      <c r="HG155" s="111"/>
      <c r="HH155" s="111"/>
      <c r="HI155" s="111"/>
      <c r="HJ155" s="111"/>
      <c r="HK155" s="111"/>
      <c r="HL155" s="111"/>
      <c r="HM155" s="111"/>
      <c r="HN155" s="111"/>
      <c r="HO155" s="111"/>
      <c r="HP155" s="111"/>
      <c r="HQ155" s="111"/>
      <c r="HR155" s="111"/>
      <c r="HS155" s="111"/>
      <c r="HT155" s="111"/>
      <c r="HU155" s="111"/>
      <c r="HV155" s="111"/>
      <c r="HW155" s="111"/>
      <c r="HX155" s="111"/>
      <c r="HY155" s="111"/>
      <c r="HZ155" s="111"/>
      <c r="IA155" s="111"/>
      <c r="IB155" s="111"/>
      <c r="IC155" s="111"/>
      <c r="ID155" s="111"/>
      <c r="IE155" s="111"/>
      <c r="IF155" s="111"/>
      <c r="IG155" s="111"/>
      <c r="IH155" s="111"/>
      <c r="II155" s="111"/>
      <c r="IJ155" s="111"/>
      <c r="IK155" s="111"/>
      <c r="IL155" s="111"/>
      <c r="IM155" s="111"/>
      <c r="IN155" s="111"/>
      <c r="IO155" s="111"/>
      <c r="IP155" s="111"/>
      <c r="IQ155" s="111"/>
      <c r="IR155" s="111"/>
    </row>
    <row r="156" customFormat="false" ht="18.75" hidden="false" customHeight="false" outlineLevel="0" collapsed="false">
      <c r="A156" s="118"/>
      <c r="B156" s="118"/>
      <c r="C156" s="131"/>
      <c r="D156" s="118" t="s">
        <v>1184</v>
      </c>
      <c r="E156" s="118"/>
      <c r="F156" s="118"/>
      <c r="G156" s="118" t="s">
        <v>1185</v>
      </c>
      <c r="H156" s="119" t="s">
        <v>1186</v>
      </c>
      <c r="I156" s="118" t="s">
        <v>822</v>
      </c>
      <c r="J156" s="120" t="n">
        <v>3000000</v>
      </c>
      <c r="K156" s="120" t="n">
        <v>3600000</v>
      </c>
      <c r="L156" s="121"/>
      <c r="M156" s="123" t="e">
        <f aca="false">#REF!/#REF!</f>
        <v>#VALUE!</v>
      </c>
      <c r="N156" s="124" t="n">
        <f aca="false">K156*0.7-J156</f>
        <v>-480000</v>
      </c>
      <c r="O156" s="125"/>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111"/>
      <c r="BY156" s="111"/>
      <c r="BZ156" s="111"/>
      <c r="CA156" s="111"/>
      <c r="CB156" s="111"/>
      <c r="CC156" s="111"/>
      <c r="CD156" s="111"/>
      <c r="CE156" s="111"/>
      <c r="CF156" s="111"/>
      <c r="CG156" s="111"/>
      <c r="CH156" s="111"/>
      <c r="CI156" s="111"/>
      <c r="CJ156" s="111"/>
      <c r="CK156" s="111"/>
      <c r="CL156" s="111"/>
      <c r="CM156" s="111"/>
      <c r="CN156" s="111"/>
      <c r="CO156" s="111"/>
      <c r="CP156" s="111"/>
      <c r="CQ156" s="111"/>
      <c r="CR156" s="111"/>
      <c r="CS156" s="111"/>
      <c r="CT156" s="111"/>
      <c r="CU156" s="111"/>
      <c r="CV156" s="111"/>
      <c r="CW156" s="111"/>
      <c r="CX156" s="111"/>
      <c r="CY156" s="111"/>
      <c r="CZ156" s="111"/>
      <c r="DA156" s="111"/>
      <c r="DB156" s="111"/>
      <c r="DC156" s="111"/>
      <c r="DD156" s="111"/>
      <c r="DE156" s="111"/>
      <c r="DF156" s="111"/>
      <c r="DG156" s="111"/>
      <c r="DH156" s="111"/>
      <c r="DI156" s="111"/>
      <c r="DJ156" s="111"/>
      <c r="DK156" s="111"/>
      <c r="DL156" s="111"/>
      <c r="DM156" s="111"/>
      <c r="DN156" s="111"/>
      <c r="DO156" s="111"/>
      <c r="DP156" s="111"/>
      <c r="DQ156" s="111"/>
      <c r="DR156" s="111"/>
      <c r="DS156" s="111"/>
      <c r="DT156" s="111"/>
      <c r="DU156" s="111"/>
      <c r="DV156" s="111"/>
      <c r="DW156" s="111"/>
      <c r="DX156" s="111"/>
      <c r="DY156" s="111"/>
      <c r="DZ156" s="111"/>
      <c r="EA156" s="111"/>
      <c r="EB156" s="111"/>
      <c r="EC156" s="111"/>
      <c r="ED156" s="111"/>
      <c r="EE156" s="111"/>
      <c r="EF156" s="111"/>
      <c r="EG156" s="111"/>
      <c r="EH156" s="111"/>
      <c r="EI156" s="111"/>
      <c r="EJ156" s="111"/>
      <c r="EK156" s="111"/>
      <c r="EL156" s="111"/>
      <c r="EM156" s="111"/>
      <c r="EN156" s="111"/>
      <c r="EO156" s="111"/>
      <c r="EP156" s="111"/>
      <c r="EQ156" s="111"/>
      <c r="ER156" s="111"/>
      <c r="ES156" s="111"/>
      <c r="ET156" s="111"/>
      <c r="EU156" s="111"/>
      <c r="EV156" s="111"/>
      <c r="EW156" s="111"/>
      <c r="EX156" s="111"/>
      <c r="EY156" s="111"/>
      <c r="EZ156" s="111"/>
      <c r="FA156" s="111"/>
      <c r="FB156" s="111"/>
      <c r="FC156" s="111"/>
      <c r="FD156" s="111"/>
      <c r="FE156" s="111"/>
      <c r="FF156" s="111"/>
      <c r="FG156" s="111"/>
      <c r="FH156" s="111"/>
      <c r="FI156" s="111"/>
      <c r="FJ156" s="111"/>
      <c r="FK156" s="111"/>
      <c r="FL156" s="111"/>
      <c r="FM156" s="111"/>
      <c r="FN156" s="111"/>
      <c r="FO156" s="111"/>
      <c r="FP156" s="111"/>
      <c r="FQ156" s="111"/>
      <c r="FR156" s="111"/>
      <c r="FS156" s="111"/>
      <c r="FT156" s="111"/>
      <c r="FU156" s="111"/>
      <c r="FV156" s="111"/>
      <c r="FW156" s="111"/>
      <c r="FX156" s="111"/>
      <c r="FY156" s="111"/>
      <c r="FZ156" s="111"/>
      <c r="GA156" s="111"/>
      <c r="GB156" s="111"/>
      <c r="GC156" s="111"/>
      <c r="GD156" s="111"/>
      <c r="GE156" s="111"/>
      <c r="GF156" s="111"/>
      <c r="GG156" s="111"/>
      <c r="GH156" s="111"/>
      <c r="GI156" s="111"/>
      <c r="GJ156" s="111"/>
      <c r="GK156" s="111"/>
      <c r="GL156" s="111"/>
      <c r="GM156" s="111"/>
      <c r="GN156" s="111"/>
      <c r="GO156" s="111"/>
      <c r="GP156" s="111"/>
      <c r="GQ156" s="111"/>
      <c r="GR156" s="111"/>
      <c r="GS156" s="111"/>
      <c r="GT156" s="111"/>
      <c r="GU156" s="111"/>
      <c r="GV156" s="111"/>
      <c r="GW156" s="111"/>
      <c r="GX156" s="111"/>
      <c r="GY156" s="111"/>
      <c r="GZ156" s="111"/>
      <c r="HA156" s="111"/>
      <c r="HB156" s="111"/>
      <c r="HC156" s="111"/>
      <c r="HD156" s="111"/>
      <c r="HE156" s="111"/>
      <c r="HF156" s="111"/>
      <c r="HG156" s="111"/>
      <c r="HH156" s="111"/>
      <c r="HI156" s="111"/>
      <c r="HJ156" s="111"/>
      <c r="HK156" s="111"/>
      <c r="HL156" s="111"/>
      <c r="HM156" s="111"/>
      <c r="HN156" s="111"/>
      <c r="HO156" s="111"/>
      <c r="HP156" s="111"/>
      <c r="HQ156" s="111"/>
      <c r="HR156" s="111"/>
      <c r="HS156" s="111"/>
      <c r="HT156" s="111"/>
      <c r="HU156" s="111"/>
      <c r="HV156" s="111"/>
      <c r="HW156" s="111"/>
      <c r="HX156" s="111"/>
      <c r="HY156" s="111"/>
      <c r="HZ156" s="111"/>
      <c r="IA156" s="111"/>
      <c r="IB156" s="111"/>
      <c r="IC156" s="111"/>
      <c r="ID156" s="111"/>
      <c r="IE156" s="111"/>
      <c r="IF156" s="111"/>
      <c r="IG156" s="111"/>
      <c r="IH156" s="111"/>
      <c r="II156" s="111"/>
      <c r="IJ156" s="111"/>
      <c r="IK156" s="111"/>
      <c r="IL156" s="111"/>
      <c r="IM156" s="111"/>
      <c r="IN156" s="111"/>
      <c r="IO156" s="111"/>
      <c r="IP156" s="111"/>
      <c r="IQ156" s="111"/>
      <c r="IR156" s="111"/>
    </row>
    <row r="157" customFormat="false" ht="18.75" hidden="false" customHeight="false" outlineLevel="0" collapsed="false">
      <c r="A157" s="118"/>
      <c r="B157" s="118"/>
      <c r="C157" s="131"/>
      <c r="D157" s="118" t="s">
        <v>1187</v>
      </c>
      <c r="E157" s="118"/>
      <c r="F157" s="118"/>
      <c r="G157" s="118" t="s">
        <v>1188</v>
      </c>
      <c r="H157" s="119" t="s">
        <v>1189</v>
      </c>
      <c r="I157" s="118" t="s">
        <v>822</v>
      </c>
      <c r="J157" s="120" t="n">
        <v>4500000</v>
      </c>
      <c r="K157" s="120" t="n">
        <v>5400000</v>
      </c>
      <c r="L157" s="121"/>
      <c r="M157" s="123" t="e">
        <f aca="false">#REF!/#REF!</f>
        <v>#VALUE!</v>
      </c>
      <c r="N157" s="124" t="n">
        <f aca="false">K157*0.7-J157</f>
        <v>-720000.000000001</v>
      </c>
      <c r="O157" s="125"/>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111"/>
      <c r="BY157" s="111"/>
      <c r="BZ157" s="111"/>
      <c r="CA157" s="111"/>
      <c r="CB157" s="111"/>
      <c r="CC157" s="111"/>
      <c r="CD157" s="111"/>
      <c r="CE157" s="111"/>
      <c r="CF157" s="111"/>
      <c r="CG157" s="111"/>
      <c r="CH157" s="111"/>
      <c r="CI157" s="111"/>
      <c r="CJ157" s="111"/>
      <c r="CK157" s="111"/>
      <c r="CL157" s="111"/>
      <c r="CM157" s="111"/>
      <c r="CN157" s="111"/>
      <c r="CO157" s="111"/>
      <c r="CP157" s="111"/>
      <c r="CQ157" s="111"/>
      <c r="CR157" s="111"/>
      <c r="CS157" s="111"/>
      <c r="CT157" s="111"/>
      <c r="CU157" s="111"/>
      <c r="CV157" s="111"/>
      <c r="CW157" s="111"/>
      <c r="CX157" s="111"/>
      <c r="CY157" s="111"/>
      <c r="CZ157" s="111"/>
      <c r="DA157" s="111"/>
      <c r="DB157" s="111"/>
      <c r="DC157" s="111"/>
      <c r="DD157" s="111"/>
      <c r="DE157" s="111"/>
      <c r="DF157" s="111"/>
      <c r="DG157" s="111"/>
      <c r="DH157" s="111"/>
      <c r="DI157" s="111"/>
      <c r="DJ157" s="111"/>
      <c r="DK157" s="111"/>
      <c r="DL157" s="111"/>
      <c r="DM157" s="111"/>
      <c r="DN157" s="111"/>
      <c r="DO157" s="111"/>
      <c r="DP157" s="111"/>
      <c r="DQ157" s="111"/>
      <c r="DR157" s="111"/>
      <c r="DS157" s="111"/>
      <c r="DT157" s="111"/>
      <c r="DU157" s="111"/>
      <c r="DV157" s="111"/>
      <c r="DW157" s="111"/>
      <c r="DX157" s="111"/>
      <c r="DY157" s="111"/>
      <c r="DZ157" s="111"/>
      <c r="EA157" s="111"/>
      <c r="EB157" s="111"/>
      <c r="EC157" s="111"/>
      <c r="ED157" s="111"/>
      <c r="EE157" s="111"/>
      <c r="EF157" s="111"/>
      <c r="EG157" s="111"/>
      <c r="EH157" s="111"/>
      <c r="EI157" s="111"/>
      <c r="EJ157" s="111"/>
      <c r="EK157" s="111"/>
      <c r="EL157" s="111"/>
      <c r="EM157" s="111"/>
      <c r="EN157" s="111"/>
      <c r="EO157" s="111"/>
      <c r="EP157" s="111"/>
      <c r="EQ157" s="111"/>
      <c r="ER157" s="111"/>
      <c r="ES157" s="111"/>
      <c r="ET157" s="111"/>
      <c r="EU157" s="111"/>
      <c r="EV157" s="111"/>
      <c r="EW157" s="111"/>
      <c r="EX157" s="111"/>
      <c r="EY157" s="111"/>
      <c r="EZ157" s="111"/>
      <c r="FA157" s="111"/>
      <c r="FB157" s="111"/>
      <c r="FC157" s="111"/>
      <c r="FD157" s="111"/>
      <c r="FE157" s="111"/>
      <c r="FF157" s="111"/>
      <c r="FG157" s="111"/>
      <c r="FH157" s="111"/>
      <c r="FI157" s="111"/>
      <c r="FJ157" s="111"/>
      <c r="FK157" s="111"/>
      <c r="FL157" s="111"/>
      <c r="FM157" s="111"/>
      <c r="FN157" s="111"/>
      <c r="FO157" s="111"/>
      <c r="FP157" s="111"/>
      <c r="FQ157" s="111"/>
      <c r="FR157" s="111"/>
      <c r="FS157" s="111"/>
      <c r="FT157" s="111"/>
      <c r="FU157" s="111"/>
      <c r="FV157" s="111"/>
      <c r="FW157" s="111"/>
      <c r="FX157" s="111"/>
      <c r="FY157" s="111"/>
      <c r="FZ157" s="111"/>
      <c r="GA157" s="111"/>
      <c r="GB157" s="111"/>
      <c r="GC157" s="111"/>
      <c r="GD157" s="111"/>
      <c r="GE157" s="111"/>
      <c r="GF157" s="111"/>
      <c r="GG157" s="111"/>
      <c r="GH157" s="111"/>
      <c r="GI157" s="111"/>
      <c r="GJ157" s="111"/>
      <c r="GK157" s="111"/>
      <c r="GL157" s="111"/>
      <c r="GM157" s="111"/>
      <c r="GN157" s="111"/>
      <c r="GO157" s="111"/>
      <c r="GP157" s="111"/>
      <c r="GQ157" s="111"/>
      <c r="GR157" s="111"/>
      <c r="GS157" s="111"/>
      <c r="GT157" s="111"/>
      <c r="GU157" s="111"/>
      <c r="GV157" s="111"/>
      <c r="GW157" s="111"/>
      <c r="GX157" s="111"/>
      <c r="GY157" s="111"/>
      <c r="GZ157" s="111"/>
      <c r="HA157" s="111"/>
      <c r="HB157" s="111"/>
      <c r="HC157" s="111"/>
      <c r="HD157" s="111"/>
      <c r="HE157" s="111"/>
      <c r="HF157" s="111"/>
      <c r="HG157" s="111"/>
      <c r="HH157" s="111"/>
      <c r="HI157" s="111"/>
      <c r="HJ157" s="111"/>
      <c r="HK157" s="111"/>
      <c r="HL157" s="111"/>
      <c r="HM157" s="111"/>
      <c r="HN157" s="111"/>
      <c r="HO157" s="111"/>
      <c r="HP157" s="111"/>
      <c r="HQ157" s="111"/>
      <c r="HR157" s="111"/>
      <c r="HS157" s="111"/>
      <c r="HT157" s="111"/>
      <c r="HU157" s="111"/>
      <c r="HV157" s="111"/>
      <c r="HW157" s="111"/>
      <c r="HX157" s="111"/>
      <c r="HY157" s="111"/>
      <c r="HZ157" s="111"/>
      <c r="IA157" s="111"/>
      <c r="IB157" s="111"/>
      <c r="IC157" s="111"/>
      <c r="ID157" s="111"/>
      <c r="IE157" s="111"/>
      <c r="IF157" s="111"/>
      <c r="IG157" s="111"/>
      <c r="IH157" s="111"/>
      <c r="II157" s="111"/>
      <c r="IJ157" s="111"/>
      <c r="IK157" s="111"/>
      <c r="IL157" s="111"/>
      <c r="IM157" s="111"/>
      <c r="IN157" s="111"/>
      <c r="IO157" s="111"/>
      <c r="IP157" s="111"/>
      <c r="IQ157" s="111"/>
      <c r="IR157" s="111"/>
    </row>
    <row r="158" customFormat="false" ht="31.5" hidden="false" customHeight="false" outlineLevel="0" collapsed="false">
      <c r="A158" s="118"/>
      <c r="B158" s="118"/>
      <c r="C158" s="131"/>
      <c r="D158" s="118" t="s">
        <v>1190</v>
      </c>
      <c r="E158" s="118"/>
      <c r="F158" s="118"/>
      <c r="G158" s="118" t="s">
        <v>1191</v>
      </c>
      <c r="H158" s="119" t="s">
        <v>1192</v>
      </c>
      <c r="I158" s="118" t="s">
        <v>822</v>
      </c>
      <c r="J158" s="120" t="n">
        <v>1900000</v>
      </c>
      <c r="K158" s="120" t="n">
        <v>2200000</v>
      </c>
      <c r="L158" s="121"/>
      <c r="M158" s="123" t="e">
        <f aca="false">#REF!/#REF!</f>
        <v>#VALUE!</v>
      </c>
      <c r="N158" s="124" t="n">
        <f aca="false">K158*0.7-J158</f>
        <v>-360000</v>
      </c>
      <c r="O158" s="125"/>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c r="AY158" s="111"/>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c r="CD158" s="111"/>
      <c r="CE158" s="111"/>
      <c r="CF158" s="111"/>
      <c r="CG158" s="111"/>
      <c r="CH158" s="111"/>
      <c r="CI158" s="111"/>
      <c r="CJ158" s="111"/>
      <c r="CK158" s="111"/>
      <c r="CL158" s="111"/>
      <c r="CM158" s="111"/>
      <c r="CN158" s="111"/>
      <c r="CO158" s="111"/>
      <c r="CP158" s="111"/>
      <c r="CQ158" s="111"/>
      <c r="CR158" s="111"/>
      <c r="CS158" s="111"/>
      <c r="CT158" s="111"/>
      <c r="CU158" s="111"/>
      <c r="CV158" s="111"/>
      <c r="CW158" s="111"/>
      <c r="CX158" s="111"/>
      <c r="CY158" s="111"/>
      <c r="CZ158" s="111"/>
      <c r="DA158" s="111"/>
      <c r="DB158" s="111"/>
      <c r="DC158" s="111"/>
      <c r="DD158" s="111"/>
      <c r="DE158" s="111"/>
      <c r="DF158" s="111"/>
      <c r="DG158" s="111"/>
      <c r="DH158" s="111"/>
      <c r="DI158" s="111"/>
      <c r="DJ158" s="111"/>
      <c r="DK158" s="111"/>
      <c r="DL158" s="111"/>
      <c r="DM158" s="111"/>
      <c r="DN158" s="111"/>
      <c r="DO158" s="111"/>
      <c r="DP158" s="111"/>
      <c r="DQ158" s="111"/>
      <c r="DR158" s="111"/>
      <c r="DS158" s="111"/>
      <c r="DT158" s="111"/>
      <c r="DU158" s="111"/>
      <c r="DV158" s="111"/>
      <c r="DW158" s="111"/>
      <c r="DX158" s="111"/>
      <c r="DY158" s="111"/>
      <c r="DZ158" s="111"/>
      <c r="EA158" s="111"/>
      <c r="EB158" s="111"/>
      <c r="EC158" s="111"/>
      <c r="ED158" s="111"/>
      <c r="EE158" s="111"/>
      <c r="EF158" s="111"/>
      <c r="EG158" s="111"/>
      <c r="EH158" s="111"/>
      <c r="EI158" s="111"/>
      <c r="EJ158" s="111"/>
      <c r="EK158" s="111"/>
      <c r="EL158" s="111"/>
      <c r="EM158" s="111"/>
      <c r="EN158" s="111"/>
      <c r="EO158" s="111"/>
      <c r="EP158" s="111"/>
      <c r="EQ158" s="111"/>
      <c r="ER158" s="111"/>
      <c r="ES158" s="111"/>
      <c r="ET158" s="111"/>
      <c r="EU158" s="111"/>
      <c r="EV158" s="111"/>
      <c r="EW158" s="111"/>
      <c r="EX158" s="111"/>
      <c r="EY158" s="111"/>
      <c r="EZ158" s="111"/>
      <c r="FA158" s="111"/>
      <c r="FB158" s="111"/>
      <c r="FC158" s="111"/>
      <c r="FD158" s="111"/>
      <c r="FE158" s="111"/>
      <c r="FF158" s="111"/>
      <c r="FG158" s="111"/>
      <c r="FH158" s="111"/>
      <c r="FI158" s="111"/>
      <c r="FJ158" s="111"/>
      <c r="FK158" s="111"/>
      <c r="FL158" s="111"/>
      <c r="FM158" s="111"/>
      <c r="FN158" s="111"/>
      <c r="FO158" s="111"/>
      <c r="FP158" s="111"/>
      <c r="FQ158" s="111"/>
      <c r="FR158" s="111"/>
      <c r="FS158" s="111"/>
      <c r="FT158" s="111"/>
      <c r="FU158" s="111"/>
      <c r="FV158" s="111"/>
      <c r="FW158" s="111"/>
      <c r="FX158" s="111"/>
      <c r="FY158" s="111"/>
      <c r="FZ158" s="111"/>
      <c r="GA158" s="111"/>
      <c r="GB158" s="111"/>
      <c r="GC158" s="111"/>
      <c r="GD158" s="111"/>
      <c r="GE158" s="111"/>
      <c r="GF158" s="111"/>
      <c r="GG158" s="111"/>
      <c r="GH158" s="111"/>
      <c r="GI158" s="111"/>
      <c r="GJ158" s="111"/>
      <c r="GK158" s="111"/>
      <c r="GL158" s="111"/>
      <c r="GM158" s="111"/>
      <c r="GN158" s="111"/>
      <c r="GO158" s="111"/>
      <c r="GP158" s="111"/>
      <c r="GQ158" s="111"/>
      <c r="GR158" s="111"/>
      <c r="GS158" s="111"/>
      <c r="GT158" s="111"/>
      <c r="GU158" s="111"/>
      <c r="GV158" s="111"/>
      <c r="GW158" s="111"/>
      <c r="GX158" s="111"/>
      <c r="GY158" s="111"/>
      <c r="GZ158" s="111"/>
      <c r="HA158" s="111"/>
      <c r="HB158" s="111"/>
      <c r="HC158" s="111"/>
      <c r="HD158" s="111"/>
      <c r="HE158" s="111"/>
      <c r="HF158" s="111"/>
      <c r="HG158" s="111"/>
      <c r="HH158" s="111"/>
      <c r="HI158" s="111"/>
      <c r="HJ158" s="111"/>
      <c r="HK158" s="111"/>
      <c r="HL158" s="111"/>
      <c r="HM158" s="111"/>
      <c r="HN158" s="111"/>
      <c r="HO158" s="111"/>
      <c r="HP158" s="111"/>
      <c r="HQ158" s="111"/>
      <c r="HR158" s="111"/>
      <c r="HS158" s="111"/>
      <c r="HT158" s="111"/>
      <c r="HU158" s="111"/>
      <c r="HV158" s="111"/>
      <c r="HW158" s="111"/>
      <c r="HX158" s="111"/>
      <c r="HY158" s="111"/>
      <c r="HZ158" s="111"/>
      <c r="IA158" s="111"/>
      <c r="IB158" s="111"/>
      <c r="IC158" s="111"/>
      <c r="ID158" s="111"/>
      <c r="IE158" s="111"/>
      <c r="IF158" s="111"/>
      <c r="IG158" s="111"/>
      <c r="IH158" s="111"/>
      <c r="II158" s="111"/>
      <c r="IJ158" s="111"/>
      <c r="IK158" s="111"/>
      <c r="IL158" s="111"/>
      <c r="IM158" s="111"/>
      <c r="IN158" s="111"/>
      <c r="IO158" s="111"/>
      <c r="IP158" s="111"/>
      <c r="IQ158" s="111"/>
      <c r="IR158" s="111"/>
    </row>
    <row r="159" customFormat="false" ht="18.75" hidden="false" customHeight="false" outlineLevel="0" collapsed="false">
      <c r="A159" s="118"/>
      <c r="B159" s="118"/>
      <c r="C159" s="131"/>
      <c r="D159" s="118" t="s">
        <v>1193</v>
      </c>
      <c r="E159" s="118"/>
      <c r="F159" s="118"/>
      <c r="G159" s="118" t="s">
        <v>1194</v>
      </c>
      <c r="H159" s="119" t="s">
        <v>1195</v>
      </c>
      <c r="I159" s="118" t="s">
        <v>822</v>
      </c>
      <c r="J159" s="120" t="n">
        <v>4500000</v>
      </c>
      <c r="K159" s="120" t="n">
        <v>5400000</v>
      </c>
      <c r="L159" s="121"/>
      <c r="M159" s="123" t="e">
        <f aca="false">#REF!/#REF!</f>
        <v>#VALUE!</v>
      </c>
      <c r="N159" s="124" t="n">
        <f aca="false">K159*0.7-J159</f>
        <v>-720000.000000001</v>
      </c>
      <c r="O159" s="125"/>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c r="AK159" s="128"/>
      <c r="AL159" s="128"/>
      <c r="AM159" s="128"/>
      <c r="AN159" s="128"/>
      <c r="AO159" s="128"/>
      <c r="AP159" s="128"/>
      <c r="AQ159" s="128"/>
      <c r="AR159" s="128"/>
      <c r="AS159" s="128"/>
      <c r="AT159" s="128"/>
      <c r="AU159" s="128"/>
      <c r="AV159" s="128"/>
      <c r="AW159" s="128"/>
      <c r="AX159" s="128"/>
      <c r="AY159" s="128"/>
      <c r="AZ159" s="128"/>
      <c r="BA159" s="128"/>
      <c r="BB159" s="128"/>
      <c r="BC159" s="128"/>
      <c r="BD159" s="128"/>
      <c r="BE159" s="128"/>
      <c r="BF159" s="128"/>
      <c r="BG159" s="128"/>
      <c r="BH159" s="128"/>
      <c r="BI159" s="128"/>
      <c r="BJ159" s="128"/>
      <c r="BK159" s="128"/>
      <c r="BL159" s="128"/>
      <c r="BM159" s="128"/>
      <c r="BN159" s="128"/>
      <c r="BO159" s="128"/>
      <c r="BP159" s="128"/>
      <c r="BQ159" s="128"/>
      <c r="BR159" s="128"/>
      <c r="BS159" s="128"/>
      <c r="BT159" s="128"/>
      <c r="BU159" s="128"/>
      <c r="BV159" s="128"/>
      <c r="BW159" s="128"/>
      <c r="BX159" s="128"/>
      <c r="BY159" s="128"/>
      <c r="BZ159" s="128"/>
      <c r="CA159" s="128"/>
      <c r="CB159" s="128"/>
      <c r="CC159" s="128"/>
      <c r="CD159" s="128"/>
      <c r="CE159" s="128"/>
      <c r="CF159" s="128"/>
      <c r="CG159" s="128"/>
      <c r="CH159" s="128"/>
      <c r="CI159" s="128"/>
      <c r="CJ159" s="128"/>
      <c r="CK159" s="128"/>
      <c r="CL159" s="128"/>
      <c r="CM159" s="128"/>
      <c r="CN159" s="128"/>
      <c r="CO159" s="128"/>
      <c r="CP159" s="128"/>
      <c r="CQ159" s="128"/>
      <c r="CR159" s="128"/>
      <c r="CS159" s="128"/>
      <c r="CT159" s="128"/>
      <c r="CU159" s="128"/>
      <c r="CV159" s="128"/>
      <c r="CW159" s="128"/>
      <c r="CX159" s="128"/>
      <c r="CY159" s="128"/>
      <c r="CZ159" s="128"/>
      <c r="DA159" s="128"/>
      <c r="DB159" s="128"/>
      <c r="DC159" s="128"/>
      <c r="DD159" s="128"/>
      <c r="DE159" s="128"/>
      <c r="DF159" s="128"/>
      <c r="DG159" s="128"/>
      <c r="DH159" s="128"/>
      <c r="DI159" s="128"/>
      <c r="DJ159" s="128"/>
      <c r="DK159" s="128"/>
      <c r="DL159" s="128"/>
      <c r="DM159" s="128"/>
      <c r="DN159" s="128"/>
      <c r="DO159" s="128"/>
      <c r="DP159" s="128"/>
      <c r="DQ159" s="128"/>
      <c r="DR159" s="128"/>
      <c r="DS159" s="128"/>
      <c r="DT159" s="128"/>
      <c r="DU159" s="128"/>
      <c r="DV159" s="128"/>
      <c r="DW159" s="128"/>
      <c r="DX159" s="128"/>
      <c r="DY159" s="128"/>
      <c r="DZ159" s="128"/>
      <c r="EA159" s="128"/>
      <c r="EB159" s="128"/>
      <c r="EC159" s="128"/>
      <c r="ED159" s="128"/>
      <c r="EE159" s="128"/>
      <c r="EF159" s="128"/>
      <c r="EG159" s="128"/>
      <c r="EH159" s="128"/>
      <c r="EI159" s="128"/>
      <c r="EJ159" s="128"/>
      <c r="EK159" s="128"/>
      <c r="EL159" s="128"/>
      <c r="EM159" s="128"/>
      <c r="EN159" s="128"/>
      <c r="EO159" s="128"/>
      <c r="EP159" s="128"/>
      <c r="EQ159" s="128"/>
      <c r="ER159" s="128"/>
      <c r="ES159" s="128"/>
      <c r="ET159" s="128"/>
      <c r="EU159" s="128"/>
      <c r="EV159" s="128"/>
      <c r="EW159" s="128"/>
      <c r="EX159" s="128"/>
      <c r="EY159" s="128"/>
      <c r="EZ159" s="128"/>
      <c r="FA159" s="128"/>
      <c r="FB159" s="128"/>
      <c r="FC159" s="128"/>
      <c r="FD159" s="128"/>
      <c r="FE159" s="128"/>
      <c r="FF159" s="128"/>
      <c r="FG159" s="128"/>
      <c r="FH159" s="128"/>
      <c r="FI159" s="128"/>
      <c r="FJ159" s="128"/>
      <c r="FK159" s="128"/>
      <c r="FL159" s="128"/>
      <c r="FM159" s="128"/>
      <c r="FN159" s="128"/>
      <c r="FO159" s="128"/>
      <c r="FP159" s="128"/>
      <c r="FQ159" s="128"/>
      <c r="FR159" s="128"/>
      <c r="FS159" s="128"/>
      <c r="FT159" s="128"/>
      <c r="FU159" s="128"/>
      <c r="FV159" s="128"/>
      <c r="FW159" s="128"/>
      <c r="FX159" s="128"/>
      <c r="FY159" s="128"/>
      <c r="FZ159" s="128"/>
      <c r="GA159" s="128"/>
      <c r="GB159" s="128"/>
      <c r="GC159" s="128"/>
      <c r="GD159" s="128"/>
      <c r="GE159" s="128"/>
      <c r="GF159" s="128"/>
      <c r="GG159" s="128"/>
      <c r="GH159" s="128"/>
      <c r="GI159" s="128"/>
      <c r="GJ159" s="128"/>
      <c r="GK159" s="128"/>
      <c r="GL159" s="128"/>
      <c r="GM159" s="128"/>
      <c r="GN159" s="128"/>
      <c r="GO159" s="128"/>
      <c r="GP159" s="128"/>
      <c r="GQ159" s="128"/>
      <c r="GR159" s="128"/>
      <c r="GS159" s="128"/>
      <c r="GT159" s="128"/>
      <c r="GU159" s="128"/>
      <c r="GV159" s="128"/>
      <c r="GW159" s="128"/>
      <c r="GX159" s="128"/>
      <c r="GY159" s="128"/>
      <c r="GZ159" s="128"/>
      <c r="HA159" s="128"/>
      <c r="HB159" s="128"/>
      <c r="HC159" s="128"/>
      <c r="HD159" s="128"/>
      <c r="HE159" s="128"/>
      <c r="HF159" s="128"/>
      <c r="HG159" s="128"/>
      <c r="HH159" s="128"/>
      <c r="HI159" s="128"/>
      <c r="HJ159" s="128"/>
      <c r="HK159" s="128"/>
      <c r="HL159" s="128"/>
      <c r="HM159" s="128"/>
      <c r="HN159" s="128"/>
      <c r="HO159" s="128"/>
      <c r="HP159" s="128"/>
      <c r="HQ159" s="128"/>
      <c r="HR159" s="128"/>
      <c r="HS159" s="128"/>
      <c r="HT159" s="128"/>
      <c r="HU159" s="128"/>
      <c r="HV159" s="128"/>
      <c r="HW159" s="128"/>
      <c r="HX159" s="128"/>
      <c r="HY159" s="128"/>
      <c r="HZ159" s="128"/>
      <c r="IA159" s="128"/>
      <c r="IB159" s="128"/>
      <c r="IC159" s="128"/>
      <c r="ID159" s="128"/>
      <c r="IE159" s="128"/>
      <c r="IF159" s="128"/>
      <c r="IG159" s="128"/>
      <c r="IH159" s="128"/>
      <c r="II159" s="128"/>
      <c r="IJ159" s="128"/>
      <c r="IK159" s="128"/>
      <c r="IL159" s="128"/>
      <c r="IM159" s="128"/>
      <c r="IN159" s="128"/>
      <c r="IO159" s="128"/>
      <c r="IP159" s="128"/>
      <c r="IQ159" s="128"/>
      <c r="IR159" s="128"/>
    </row>
    <row r="160" customFormat="false" ht="15.75" hidden="false" customHeight="false" outlineLevel="0" collapsed="false">
      <c r="A160" s="118"/>
      <c r="B160" s="118"/>
      <c r="C160" s="131"/>
      <c r="D160" s="118" t="s">
        <v>1196</v>
      </c>
      <c r="E160" s="118"/>
      <c r="F160" s="118"/>
      <c r="G160" s="118" t="s">
        <v>1197</v>
      </c>
      <c r="H160" s="119" t="s">
        <v>1198</v>
      </c>
      <c r="I160" s="118" t="s">
        <v>276</v>
      </c>
      <c r="J160" s="120" t="n">
        <v>700000</v>
      </c>
      <c r="K160" s="120" t="n">
        <v>900000</v>
      </c>
      <c r="L160" s="121"/>
      <c r="M160" s="123" t="e">
        <f aca="false">#REF!/#REF!</f>
        <v>#VALUE!</v>
      </c>
      <c r="N160" s="124" t="n">
        <f aca="false">K160*0.7-J160</f>
        <v>-70000</v>
      </c>
      <c r="O160" s="125"/>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c r="AK160" s="128"/>
      <c r="AL160" s="128"/>
      <c r="AM160" s="128"/>
      <c r="AN160" s="128"/>
      <c r="AO160" s="128"/>
      <c r="AP160" s="128"/>
      <c r="AQ160" s="128"/>
      <c r="AR160" s="128"/>
      <c r="AS160" s="128"/>
      <c r="AT160" s="128"/>
      <c r="AU160" s="128"/>
      <c r="AV160" s="128"/>
      <c r="AW160" s="128"/>
      <c r="AX160" s="128"/>
      <c r="AY160" s="128"/>
      <c r="AZ160" s="128"/>
      <c r="BA160" s="128"/>
      <c r="BB160" s="128"/>
      <c r="BC160" s="128"/>
      <c r="BD160" s="128"/>
      <c r="BE160" s="128"/>
      <c r="BF160" s="128"/>
      <c r="BG160" s="128"/>
      <c r="BH160" s="128"/>
      <c r="BI160" s="128"/>
      <c r="BJ160" s="128"/>
      <c r="BK160" s="128"/>
      <c r="BL160" s="128"/>
      <c r="BM160" s="128"/>
      <c r="BN160" s="128"/>
      <c r="BO160" s="128"/>
      <c r="BP160" s="128"/>
      <c r="BQ160" s="128"/>
      <c r="BR160" s="128"/>
      <c r="BS160" s="128"/>
      <c r="BT160" s="128"/>
      <c r="BU160" s="128"/>
      <c r="BV160" s="128"/>
      <c r="BW160" s="128"/>
      <c r="BX160" s="128"/>
      <c r="BY160" s="128"/>
      <c r="BZ160" s="128"/>
      <c r="CA160" s="128"/>
      <c r="CB160" s="128"/>
      <c r="CC160" s="128"/>
      <c r="CD160" s="128"/>
      <c r="CE160" s="128"/>
      <c r="CF160" s="128"/>
      <c r="CG160" s="128"/>
      <c r="CH160" s="128"/>
      <c r="CI160" s="128"/>
      <c r="CJ160" s="128"/>
      <c r="CK160" s="128"/>
      <c r="CL160" s="128"/>
      <c r="CM160" s="128"/>
      <c r="CN160" s="128"/>
      <c r="CO160" s="128"/>
      <c r="CP160" s="128"/>
      <c r="CQ160" s="128"/>
      <c r="CR160" s="128"/>
      <c r="CS160" s="128"/>
      <c r="CT160" s="128"/>
      <c r="CU160" s="128"/>
      <c r="CV160" s="128"/>
      <c r="CW160" s="128"/>
      <c r="CX160" s="128"/>
      <c r="CY160" s="128"/>
      <c r="CZ160" s="128"/>
      <c r="DA160" s="128"/>
      <c r="DB160" s="128"/>
      <c r="DC160" s="128"/>
      <c r="DD160" s="128"/>
      <c r="DE160" s="128"/>
      <c r="DF160" s="128"/>
      <c r="DG160" s="128"/>
      <c r="DH160" s="128"/>
      <c r="DI160" s="128"/>
      <c r="DJ160" s="128"/>
      <c r="DK160" s="128"/>
      <c r="DL160" s="128"/>
      <c r="DM160" s="128"/>
      <c r="DN160" s="128"/>
      <c r="DO160" s="128"/>
      <c r="DP160" s="128"/>
      <c r="DQ160" s="128"/>
      <c r="DR160" s="128"/>
      <c r="DS160" s="128"/>
      <c r="DT160" s="128"/>
      <c r="DU160" s="128"/>
      <c r="DV160" s="128"/>
      <c r="DW160" s="128"/>
      <c r="DX160" s="128"/>
      <c r="DY160" s="128"/>
      <c r="DZ160" s="128"/>
      <c r="EA160" s="128"/>
      <c r="EB160" s="128"/>
      <c r="EC160" s="128"/>
      <c r="ED160" s="128"/>
      <c r="EE160" s="128"/>
      <c r="EF160" s="128"/>
      <c r="EG160" s="128"/>
      <c r="EH160" s="128"/>
      <c r="EI160" s="128"/>
      <c r="EJ160" s="128"/>
      <c r="EK160" s="128"/>
      <c r="EL160" s="128"/>
      <c r="EM160" s="128"/>
      <c r="EN160" s="128"/>
      <c r="EO160" s="128"/>
      <c r="EP160" s="128"/>
      <c r="EQ160" s="128"/>
      <c r="ER160" s="128"/>
      <c r="ES160" s="128"/>
      <c r="ET160" s="128"/>
      <c r="EU160" s="128"/>
      <c r="EV160" s="128"/>
      <c r="EW160" s="128"/>
      <c r="EX160" s="128"/>
      <c r="EY160" s="128"/>
      <c r="EZ160" s="128"/>
      <c r="FA160" s="128"/>
      <c r="FB160" s="128"/>
      <c r="FC160" s="128"/>
      <c r="FD160" s="128"/>
      <c r="FE160" s="128"/>
      <c r="FF160" s="128"/>
      <c r="FG160" s="128"/>
      <c r="FH160" s="128"/>
      <c r="FI160" s="128"/>
      <c r="FJ160" s="128"/>
      <c r="FK160" s="128"/>
      <c r="FL160" s="128"/>
      <c r="FM160" s="128"/>
      <c r="FN160" s="128"/>
      <c r="FO160" s="128"/>
      <c r="FP160" s="128"/>
      <c r="FQ160" s="128"/>
      <c r="FR160" s="128"/>
      <c r="FS160" s="128"/>
      <c r="FT160" s="128"/>
      <c r="FU160" s="128"/>
      <c r="FV160" s="128"/>
      <c r="FW160" s="128"/>
      <c r="FX160" s="128"/>
      <c r="FY160" s="128"/>
      <c r="FZ160" s="128"/>
      <c r="GA160" s="128"/>
      <c r="GB160" s="128"/>
      <c r="GC160" s="128"/>
      <c r="GD160" s="128"/>
      <c r="GE160" s="128"/>
      <c r="GF160" s="128"/>
      <c r="GG160" s="128"/>
      <c r="GH160" s="128"/>
      <c r="GI160" s="128"/>
      <c r="GJ160" s="128"/>
      <c r="GK160" s="128"/>
      <c r="GL160" s="128"/>
      <c r="GM160" s="128"/>
      <c r="GN160" s="128"/>
      <c r="GO160" s="128"/>
      <c r="GP160" s="128"/>
      <c r="GQ160" s="128"/>
      <c r="GR160" s="128"/>
      <c r="GS160" s="128"/>
      <c r="GT160" s="128"/>
      <c r="GU160" s="128"/>
      <c r="GV160" s="128"/>
      <c r="GW160" s="128"/>
      <c r="GX160" s="128"/>
      <c r="GY160" s="128"/>
      <c r="GZ160" s="128"/>
      <c r="HA160" s="128"/>
      <c r="HB160" s="128"/>
      <c r="HC160" s="128"/>
      <c r="HD160" s="128"/>
      <c r="HE160" s="128"/>
      <c r="HF160" s="128"/>
      <c r="HG160" s="128"/>
      <c r="HH160" s="128"/>
      <c r="HI160" s="128"/>
      <c r="HJ160" s="128"/>
      <c r="HK160" s="128"/>
      <c r="HL160" s="128"/>
      <c r="HM160" s="128"/>
      <c r="HN160" s="128"/>
      <c r="HO160" s="128"/>
      <c r="HP160" s="128"/>
      <c r="HQ160" s="128"/>
      <c r="HR160" s="128"/>
      <c r="HS160" s="128"/>
      <c r="HT160" s="128"/>
      <c r="HU160" s="128"/>
      <c r="HV160" s="128"/>
      <c r="HW160" s="128"/>
      <c r="HX160" s="128"/>
      <c r="HY160" s="128"/>
      <c r="HZ160" s="128"/>
      <c r="IA160" s="128"/>
      <c r="IB160" s="128"/>
      <c r="IC160" s="128"/>
      <c r="ID160" s="128"/>
      <c r="IE160" s="128"/>
      <c r="IF160" s="128"/>
      <c r="IG160" s="128"/>
      <c r="IH160" s="128"/>
      <c r="II160" s="128"/>
      <c r="IJ160" s="128"/>
      <c r="IK160" s="128"/>
      <c r="IL160" s="128"/>
      <c r="IM160" s="128"/>
      <c r="IN160" s="128"/>
      <c r="IO160" s="128"/>
      <c r="IP160" s="128"/>
      <c r="IQ160" s="128"/>
      <c r="IR160" s="128"/>
    </row>
    <row r="161" customFormat="false" ht="18.75" hidden="false" customHeight="false" outlineLevel="0" collapsed="false">
      <c r="A161" s="118"/>
      <c r="B161" s="118"/>
      <c r="C161" s="131"/>
      <c r="D161" s="118" t="s">
        <v>1199</v>
      </c>
      <c r="E161" s="118"/>
      <c r="F161" s="118"/>
      <c r="G161" s="118" t="s">
        <v>1200</v>
      </c>
      <c r="H161" s="119" t="s">
        <v>1201</v>
      </c>
      <c r="I161" s="118" t="s">
        <v>822</v>
      </c>
      <c r="J161" s="120" t="n">
        <v>3000000</v>
      </c>
      <c r="K161" s="120" t="n">
        <v>3500000</v>
      </c>
      <c r="L161" s="121"/>
      <c r="M161" s="123" t="e">
        <f aca="false">#REF!/#REF!</f>
        <v>#VALUE!</v>
      </c>
      <c r="N161" s="124" t="n">
        <f aca="false">K161*0.7-J161</f>
        <v>-550000</v>
      </c>
      <c r="O161" s="125"/>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c r="AY161" s="111"/>
      <c r="AZ161" s="111"/>
      <c r="BA161" s="111"/>
      <c r="BB161" s="111"/>
      <c r="BC161" s="111"/>
      <c r="BD161" s="111"/>
      <c r="BE161" s="111"/>
      <c r="BF161" s="111"/>
      <c r="BG161" s="111"/>
      <c r="BH161" s="111"/>
      <c r="BI161" s="111"/>
      <c r="BJ161" s="111"/>
      <c r="BK161" s="111"/>
      <c r="BL161" s="111"/>
      <c r="BM161" s="111"/>
      <c r="BN161" s="111"/>
      <c r="BO161" s="111"/>
      <c r="BP161" s="111"/>
      <c r="BQ161" s="111"/>
      <c r="BR161" s="111"/>
      <c r="BS161" s="111"/>
      <c r="BT161" s="111"/>
      <c r="BU161" s="111"/>
      <c r="BV161" s="111"/>
      <c r="BW161" s="111"/>
      <c r="BX161" s="111"/>
      <c r="BY161" s="111"/>
      <c r="BZ161" s="111"/>
      <c r="CA161" s="111"/>
      <c r="CB161" s="111"/>
      <c r="CC161" s="111"/>
      <c r="CD161" s="111"/>
      <c r="CE161" s="111"/>
      <c r="CF161" s="111"/>
      <c r="CG161" s="111"/>
      <c r="CH161" s="111"/>
      <c r="CI161" s="111"/>
      <c r="CJ161" s="111"/>
      <c r="CK161" s="111"/>
      <c r="CL161" s="111"/>
      <c r="CM161" s="111"/>
      <c r="CN161" s="111"/>
      <c r="CO161" s="111"/>
      <c r="CP161" s="111"/>
      <c r="CQ161" s="111"/>
      <c r="CR161" s="111"/>
      <c r="CS161" s="111"/>
      <c r="CT161" s="111"/>
      <c r="CU161" s="111"/>
      <c r="CV161" s="111"/>
      <c r="CW161" s="111"/>
      <c r="CX161" s="111"/>
      <c r="CY161" s="111"/>
      <c r="CZ161" s="111"/>
      <c r="DA161" s="111"/>
      <c r="DB161" s="111"/>
      <c r="DC161" s="111"/>
      <c r="DD161" s="111"/>
      <c r="DE161" s="111"/>
      <c r="DF161" s="111"/>
      <c r="DG161" s="111"/>
      <c r="DH161" s="111"/>
      <c r="DI161" s="111"/>
      <c r="DJ161" s="111"/>
      <c r="DK161" s="111"/>
      <c r="DL161" s="111"/>
      <c r="DM161" s="111"/>
      <c r="DN161" s="111"/>
      <c r="DO161" s="111"/>
      <c r="DP161" s="111"/>
      <c r="DQ161" s="111"/>
      <c r="DR161" s="111"/>
      <c r="DS161" s="111"/>
      <c r="DT161" s="111"/>
      <c r="DU161" s="111"/>
      <c r="DV161" s="111"/>
      <c r="DW161" s="111"/>
      <c r="DX161" s="111"/>
      <c r="DY161" s="111"/>
      <c r="DZ161" s="111"/>
      <c r="EA161" s="111"/>
      <c r="EB161" s="111"/>
      <c r="EC161" s="111"/>
      <c r="ED161" s="111"/>
      <c r="EE161" s="111"/>
      <c r="EF161" s="111"/>
      <c r="EG161" s="111"/>
      <c r="EH161" s="111"/>
      <c r="EI161" s="111"/>
      <c r="EJ161" s="111"/>
      <c r="EK161" s="111"/>
      <c r="EL161" s="111"/>
      <c r="EM161" s="111"/>
      <c r="EN161" s="111"/>
      <c r="EO161" s="111"/>
      <c r="EP161" s="111"/>
      <c r="EQ161" s="111"/>
      <c r="ER161" s="111"/>
      <c r="ES161" s="111"/>
      <c r="ET161" s="111"/>
      <c r="EU161" s="111"/>
      <c r="EV161" s="111"/>
      <c r="EW161" s="111"/>
      <c r="EX161" s="111"/>
      <c r="EY161" s="111"/>
      <c r="EZ161" s="111"/>
      <c r="FA161" s="111"/>
      <c r="FB161" s="111"/>
      <c r="FC161" s="111"/>
      <c r="FD161" s="111"/>
      <c r="FE161" s="111"/>
      <c r="FF161" s="111"/>
      <c r="FG161" s="111"/>
      <c r="FH161" s="111"/>
      <c r="FI161" s="111"/>
      <c r="FJ161" s="111"/>
      <c r="FK161" s="111"/>
      <c r="FL161" s="111"/>
      <c r="FM161" s="111"/>
      <c r="FN161" s="111"/>
      <c r="FO161" s="111"/>
      <c r="FP161" s="111"/>
      <c r="FQ161" s="111"/>
      <c r="FR161" s="111"/>
      <c r="FS161" s="111"/>
      <c r="FT161" s="111"/>
      <c r="FU161" s="111"/>
      <c r="FV161" s="111"/>
      <c r="FW161" s="111"/>
      <c r="FX161" s="111"/>
      <c r="FY161" s="111"/>
      <c r="FZ161" s="111"/>
      <c r="GA161" s="111"/>
      <c r="GB161" s="111"/>
      <c r="GC161" s="111"/>
      <c r="GD161" s="111"/>
      <c r="GE161" s="111"/>
      <c r="GF161" s="111"/>
      <c r="GG161" s="111"/>
      <c r="GH161" s="111"/>
      <c r="GI161" s="111"/>
      <c r="GJ161" s="111"/>
      <c r="GK161" s="111"/>
      <c r="GL161" s="111"/>
      <c r="GM161" s="111"/>
      <c r="GN161" s="111"/>
      <c r="GO161" s="111"/>
      <c r="GP161" s="111"/>
      <c r="GQ161" s="111"/>
      <c r="GR161" s="111"/>
      <c r="GS161" s="111"/>
      <c r="GT161" s="111"/>
      <c r="GU161" s="111"/>
      <c r="GV161" s="111"/>
      <c r="GW161" s="111"/>
      <c r="GX161" s="111"/>
      <c r="GY161" s="111"/>
      <c r="GZ161" s="111"/>
      <c r="HA161" s="111"/>
      <c r="HB161" s="111"/>
      <c r="HC161" s="111"/>
      <c r="HD161" s="111"/>
      <c r="HE161" s="111"/>
      <c r="HF161" s="111"/>
      <c r="HG161" s="111"/>
      <c r="HH161" s="111"/>
      <c r="HI161" s="111"/>
      <c r="HJ161" s="111"/>
      <c r="HK161" s="111"/>
      <c r="HL161" s="111"/>
      <c r="HM161" s="111"/>
      <c r="HN161" s="111"/>
      <c r="HO161" s="111"/>
      <c r="HP161" s="111"/>
      <c r="HQ161" s="111"/>
      <c r="HR161" s="111"/>
      <c r="HS161" s="111"/>
      <c r="HT161" s="111"/>
      <c r="HU161" s="111"/>
      <c r="HV161" s="111"/>
      <c r="HW161" s="111"/>
      <c r="HX161" s="111"/>
      <c r="HY161" s="111"/>
      <c r="HZ161" s="111"/>
      <c r="IA161" s="111"/>
      <c r="IB161" s="111"/>
      <c r="IC161" s="111"/>
      <c r="ID161" s="111"/>
      <c r="IE161" s="111"/>
      <c r="IF161" s="111"/>
      <c r="IG161" s="111"/>
      <c r="IH161" s="111"/>
      <c r="II161" s="111"/>
      <c r="IJ161" s="111"/>
      <c r="IK161" s="111"/>
      <c r="IL161" s="111"/>
      <c r="IM161" s="111"/>
      <c r="IN161" s="111"/>
      <c r="IO161" s="111"/>
      <c r="IP161" s="111"/>
      <c r="IQ161" s="111"/>
      <c r="IR161" s="111"/>
    </row>
    <row r="162" customFormat="false" ht="15.75" hidden="false" customHeight="false" outlineLevel="0" collapsed="false">
      <c r="A162" s="118"/>
      <c r="B162" s="118"/>
      <c r="C162" s="131"/>
      <c r="D162" s="118" t="s">
        <v>1202</v>
      </c>
      <c r="E162" s="118"/>
      <c r="F162" s="118"/>
      <c r="G162" s="118" t="s">
        <v>1203</v>
      </c>
      <c r="H162" s="119" t="s">
        <v>920</v>
      </c>
      <c r="I162" s="118"/>
      <c r="J162" s="120"/>
      <c r="K162" s="120"/>
      <c r="L162" s="121"/>
      <c r="M162" s="123" t="e">
        <f aca="false">#REF!/#REF!</f>
        <v>#VALUE!</v>
      </c>
      <c r="N162" s="124" t="n">
        <f aca="false">K162*0.7-J162</f>
        <v>0</v>
      </c>
      <c r="O162" s="125"/>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c r="AY162" s="111"/>
      <c r="AZ162" s="111"/>
      <c r="BA162" s="111"/>
      <c r="BB162" s="111"/>
      <c r="BC162" s="111"/>
      <c r="BD162" s="111"/>
      <c r="BE162" s="111"/>
      <c r="BF162" s="111"/>
      <c r="BG162" s="111"/>
      <c r="BH162" s="111"/>
      <c r="BI162" s="111"/>
      <c r="BJ162" s="111"/>
      <c r="BK162" s="111"/>
      <c r="BL162" s="111"/>
      <c r="BM162" s="111"/>
      <c r="BN162" s="111"/>
      <c r="BO162" s="111"/>
      <c r="BP162" s="111"/>
      <c r="BQ162" s="111"/>
      <c r="BR162" s="111"/>
      <c r="BS162" s="111"/>
      <c r="BT162" s="111"/>
      <c r="BU162" s="111"/>
      <c r="BV162" s="111"/>
      <c r="BW162" s="111"/>
      <c r="BX162" s="111"/>
      <c r="BY162" s="111"/>
      <c r="BZ162" s="111"/>
      <c r="CA162" s="111"/>
      <c r="CB162" s="111"/>
      <c r="CC162" s="111"/>
      <c r="CD162" s="111"/>
      <c r="CE162" s="111"/>
      <c r="CF162" s="111"/>
      <c r="CG162" s="111"/>
      <c r="CH162" s="111"/>
      <c r="CI162" s="111"/>
      <c r="CJ162" s="111"/>
      <c r="CK162" s="111"/>
      <c r="CL162" s="111"/>
      <c r="CM162" s="111"/>
      <c r="CN162" s="111"/>
      <c r="CO162" s="111"/>
      <c r="CP162" s="111"/>
      <c r="CQ162" s="111"/>
      <c r="CR162" s="111"/>
      <c r="CS162" s="111"/>
      <c r="CT162" s="111"/>
      <c r="CU162" s="111"/>
      <c r="CV162" s="111"/>
      <c r="CW162" s="111"/>
      <c r="CX162" s="111"/>
      <c r="CY162" s="111"/>
      <c r="CZ162" s="111"/>
      <c r="DA162" s="111"/>
      <c r="DB162" s="111"/>
      <c r="DC162" s="111"/>
      <c r="DD162" s="111"/>
      <c r="DE162" s="111"/>
      <c r="DF162" s="111"/>
      <c r="DG162" s="111"/>
      <c r="DH162" s="111"/>
      <c r="DI162" s="111"/>
      <c r="DJ162" s="111"/>
      <c r="DK162" s="111"/>
      <c r="DL162" s="111"/>
      <c r="DM162" s="111"/>
      <c r="DN162" s="111"/>
      <c r="DO162" s="111"/>
      <c r="DP162" s="111"/>
      <c r="DQ162" s="111"/>
      <c r="DR162" s="111"/>
      <c r="DS162" s="111"/>
      <c r="DT162" s="111"/>
      <c r="DU162" s="111"/>
      <c r="DV162" s="111"/>
      <c r="DW162" s="111"/>
      <c r="DX162" s="111"/>
      <c r="DY162" s="111"/>
      <c r="DZ162" s="111"/>
      <c r="EA162" s="111"/>
      <c r="EB162" s="111"/>
      <c r="EC162" s="111"/>
      <c r="ED162" s="111"/>
      <c r="EE162" s="111"/>
      <c r="EF162" s="111"/>
      <c r="EG162" s="111"/>
      <c r="EH162" s="111"/>
      <c r="EI162" s="111"/>
      <c r="EJ162" s="111"/>
      <c r="EK162" s="111"/>
      <c r="EL162" s="111"/>
      <c r="EM162" s="111"/>
      <c r="EN162" s="111"/>
      <c r="EO162" s="111"/>
      <c r="EP162" s="111"/>
      <c r="EQ162" s="111"/>
      <c r="ER162" s="111"/>
      <c r="ES162" s="111"/>
      <c r="ET162" s="111"/>
      <c r="EU162" s="111"/>
      <c r="EV162" s="111"/>
      <c r="EW162" s="111"/>
      <c r="EX162" s="111"/>
      <c r="EY162" s="111"/>
      <c r="EZ162" s="111"/>
      <c r="FA162" s="111"/>
      <c r="FB162" s="111"/>
      <c r="FC162" s="111"/>
      <c r="FD162" s="111"/>
      <c r="FE162" s="111"/>
      <c r="FF162" s="111"/>
      <c r="FG162" s="111"/>
      <c r="FH162" s="111"/>
      <c r="FI162" s="111"/>
      <c r="FJ162" s="111"/>
      <c r="FK162" s="111"/>
      <c r="FL162" s="111"/>
      <c r="FM162" s="111"/>
      <c r="FN162" s="111"/>
      <c r="FO162" s="111"/>
      <c r="FP162" s="111"/>
      <c r="FQ162" s="111"/>
      <c r="FR162" s="111"/>
      <c r="FS162" s="111"/>
      <c r="FT162" s="111"/>
      <c r="FU162" s="111"/>
      <c r="FV162" s="111"/>
      <c r="FW162" s="111"/>
      <c r="FX162" s="111"/>
      <c r="FY162" s="111"/>
      <c r="FZ162" s="111"/>
      <c r="GA162" s="111"/>
      <c r="GB162" s="111"/>
      <c r="GC162" s="111"/>
      <c r="GD162" s="111"/>
      <c r="GE162" s="111"/>
      <c r="GF162" s="111"/>
      <c r="GG162" s="111"/>
      <c r="GH162" s="111"/>
      <c r="GI162" s="111"/>
      <c r="GJ162" s="111"/>
      <c r="GK162" s="111"/>
      <c r="GL162" s="111"/>
      <c r="GM162" s="111"/>
      <c r="GN162" s="111"/>
      <c r="GO162" s="111"/>
      <c r="GP162" s="111"/>
      <c r="GQ162" s="111"/>
      <c r="GR162" s="111"/>
      <c r="GS162" s="111"/>
      <c r="GT162" s="111"/>
      <c r="GU162" s="111"/>
      <c r="GV162" s="111"/>
      <c r="GW162" s="111"/>
      <c r="GX162" s="111"/>
      <c r="GY162" s="111"/>
      <c r="GZ162" s="111"/>
      <c r="HA162" s="111"/>
      <c r="HB162" s="111"/>
      <c r="HC162" s="111"/>
      <c r="HD162" s="111"/>
      <c r="HE162" s="111"/>
      <c r="HF162" s="111"/>
      <c r="HG162" s="111"/>
      <c r="HH162" s="111"/>
      <c r="HI162" s="111"/>
      <c r="HJ162" s="111"/>
      <c r="HK162" s="111"/>
      <c r="HL162" s="111"/>
      <c r="HM162" s="111"/>
      <c r="HN162" s="111"/>
      <c r="HO162" s="111"/>
      <c r="HP162" s="111"/>
      <c r="HQ162" s="111"/>
      <c r="HR162" s="111"/>
      <c r="HS162" s="111"/>
      <c r="HT162" s="111"/>
      <c r="HU162" s="111"/>
      <c r="HV162" s="111"/>
      <c r="HW162" s="111"/>
      <c r="HX162" s="111"/>
      <c r="HY162" s="111"/>
      <c r="HZ162" s="111"/>
      <c r="IA162" s="111"/>
      <c r="IB162" s="111"/>
      <c r="IC162" s="111"/>
      <c r="ID162" s="111"/>
      <c r="IE162" s="111"/>
      <c r="IF162" s="111"/>
      <c r="IG162" s="111"/>
      <c r="IH162" s="111"/>
      <c r="II162" s="111"/>
      <c r="IJ162" s="111"/>
      <c r="IK162" s="111"/>
      <c r="IL162" s="111"/>
      <c r="IM162" s="111"/>
      <c r="IN162" s="111"/>
      <c r="IO162" s="111"/>
      <c r="IP162" s="111"/>
      <c r="IQ162" s="111"/>
      <c r="IR162" s="111"/>
    </row>
    <row r="163" customFormat="false" ht="15.75" hidden="false" customHeight="false" outlineLevel="0" collapsed="false">
      <c r="A163" s="118"/>
      <c r="B163" s="118"/>
      <c r="C163" s="131"/>
      <c r="D163" s="118"/>
      <c r="E163" s="118" t="s">
        <v>1204</v>
      </c>
      <c r="F163" s="118"/>
      <c r="G163" s="118" t="s">
        <v>1205</v>
      </c>
      <c r="H163" s="132" t="s">
        <v>811</v>
      </c>
      <c r="I163" s="118" t="s">
        <v>276</v>
      </c>
      <c r="J163" s="120" t="n">
        <f aca="false">K163*70%</f>
        <v>1260000</v>
      </c>
      <c r="K163" s="120" t="n">
        <v>1800000</v>
      </c>
      <c r="L163" s="121"/>
      <c r="M163" s="123" t="e">
        <f aca="false">#REF!/#REF!</f>
        <v>#VALUE!</v>
      </c>
      <c r="N163" s="124" t="n">
        <f aca="false">K163*0.7-J163</f>
        <v>0</v>
      </c>
      <c r="O163" s="125"/>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c r="AY163" s="123"/>
      <c r="AZ163" s="123"/>
      <c r="BA163" s="123"/>
      <c r="BB163" s="123"/>
      <c r="BC163" s="123"/>
      <c r="BD163" s="123"/>
      <c r="BE163" s="123"/>
      <c r="BF163" s="123"/>
      <c r="BG163" s="123"/>
      <c r="BH163" s="123"/>
      <c r="BI163" s="123"/>
      <c r="BJ163" s="123"/>
      <c r="BK163" s="123"/>
      <c r="BL163" s="123"/>
      <c r="BM163" s="123"/>
      <c r="BN163" s="123"/>
      <c r="BO163" s="123"/>
      <c r="BP163" s="123"/>
      <c r="BQ163" s="123"/>
      <c r="BR163" s="123"/>
      <c r="BS163" s="123"/>
      <c r="BT163" s="123"/>
      <c r="BU163" s="123"/>
      <c r="BV163" s="123"/>
      <c r="BW163" s="123"/>
      <c r="BX163" s="123"/>
      <c r="BY163" s="123"/>
      <c r="BZ163" s="123"/>
      <c r="CA163" s="123"/>
      <c r="CB163" s="123"/>
      <c r="CC163" s="123"/>
      <c r="CD163" s="123"/>
      <c r="CE163" s="123"/>
      <c r="CF163" s="123"/>
      <c r="CG163" s="123"/>
      <c r="CH163" s="123"/>
      <c r="CI163" s="123"/>
      <c r="CJ163" s="123"/>
      <c r="CK163" s="123"/>
      <c r="CL163" s="123"/>
      <c r="CM163" s="123"/>
      <c r="CN163" s="123"/>
      <c r="CO163" s="123"/>
      <c r="CP163" s="123"/>
      <c r="CQ163" s="123"/>
      <c r="CR163" s="123"/>
      <c r="CS163" s="123"/>
      <c r="CT163" s="123"/>
      <c r="CU163" s="123"/>
      <c r="CV163" s="123"/>
      <c r="CW163" s="123"/>
      <c r="CX163" s="123"/>
      <c r="CY163" s="123"/>
      <c r="CZ163" s="123"/>
      <c r="DA163" s="123"/>
      <c r="DB163" s="123"/>
      <c r="DC163" s="123"/>
      <c r="DD163" s="123"/>
      <c r="DE163" s="123"/>
      <c r="DF163" s="123"/>
      <c r="DG163" s="123"/>
      <c r="DH163" s="123"/>
      <c r="DI163" s="123"/>
      <c r="DJ163" s="123"/>
      <c r="DK163" s="123"/>
      <c r="DL163" s="123"/>
      <c r="DM163" s="123"/>
      <c r="DN163" s="123"/>
      <c r="DO163" s="123"/>
      <c r="DP163" s="123"/>
      <c r="DQ163" s="123"/>
      <c r="DR163" s="123"/>
      <c r="DS163" s="123"/>
      <c r="DT163" s="123"/>
      <c r="DU163" s="123"/>
      <c r="DV163" s="123"/>
      <c r="DW163" s="123"/>
      <c r="DX163" s="123"/>
      <c r="DY163" s="123"/>
      <c r="DZ163" s="123"/>
      <c r="EA163" s="123"/>
      <c r="EB163" s="123"/>
      <c r="EC163" s="123"/>
      <c r="ED163" s="123"/>
      <c r="EE163" s="123"/>
      <c r="EF163" s="123"/>
      <c r="EG163" s="123"/>
      <c r="EH163" s="123"/>
      <c r="EI163" s="123"/>
      <c r="EJ163" s="123"/>
      <c r="EK163" s="123"/>
      <c r="EL163" s="123"/>
      <c r="EM163" s="123"/>
      <c r="EN163" s="123"/>
      <c r="EO163" s="123"/>
      <c r="EP163" s="123"/>
      <c r="EQ163" s="123"/>
      <c r="ER163" s="123"/>
      <c r="ES163" s="123"/>
      <c r="ET163" s="123"/>
      <c r="EU163" s="123"/>
      <c r="EV163" s="123"/>
      <c r="EW163" s="123"/>
      <c r="EX163" s="123"/>
      <c r="EY163" s="123"/>
      <c r="EZ163" s="123"/>
      <c r="FA163" s="123"/>
      <c r="FB163" s="123"/>
      <c r="FC163" s="123"/>
      <c r="FD163" s="123"/>
      <c r="FE163" s="123"/>
      <c r="FF163" s="123"/>
      <c r="FG163" s="123"/>
      <c r="FH163" s="123"/>
      <c r="FI163" s="123"/>
      <c r="FJ163" s="123"/>
      <c r="FK163" s="123"/>
      <c r="FL163" s="123"/>
      <c r="FM163" s="123"/>
      <c r="FN163" s="123"/>
      <c r="FO163" s="123"/>
      <c r="FP163" s="123"/>
      <c r="FQ163" s="123"/>
      <c r="FR163" s="123"/>
      <c r="FS163" s="123"/>
      <c r="FT163" s="123"/>
      <c r="FU163" s="123"/>
      <c r="FV163" s="123"/>
      <c r="FW163" s="123"/>
      <c r="FX163" s="123"/>
      <c r="FY163" s="123"/>
      <c r="FZ163" s="123"/>
      <c r="GA163" s="123"/>
      <c r="GB163" s="123"/>
      <c r="GC163" s="123"/>
      <c r="GD163" s="123"/>
      <c r="GE163" s="123"/>
      <c r="GF163" s="123"/>
      <c r="GG163" s="123"/>
      <c r="GH163" s="123"/>
      <c r="GI163" s="123"/>
      <c r="GJ163" s="123"/>
      <c r="GK163" s="123"/>
      <c r="GL163" s="123"/>
      <c r="GM163" s="123"/>
      <c r="GN163" s="123"/>
      <c r="GO163" s="123"/>
      <c r="GP163" s="123"/>
      <c r="GQ163" s="123"/>
      <c r="GR163" s="123"/>
      <c r="GS163" s="123"/>
      <c r="GT163" s="123"/>
      <c r="GU163" s="123"/>
      <c r="GV163" s="123"/>
      <c r="GW163" s="123"/>
      <c r="GX163" s="123"/>
      <c r="GY163" s="123"/>
      <c r="GZ163" s="123"/>
      <c r="HA163" s="123"/>
      <c r="HB163" s="123"/>
      <c r="HC163" s="123"/>
      <c r="HD163" s="123"/>
      <c r="HE163" s="123"/>
      <c r="HF163" s="123"/>
      <c r="HG163" s="123"/>
      <c r="HH163" s="123"/>
      <c r="HI163" s="123"/>
      <c r="HJ163" s="123"/>
      <c r="HK163" s="123"/>
      <c r="HL163" s="123"/>
      <c r="HM163" s="123"/>
      <c r="HN163" s="123"/>
      <c r="HO163" s="123"/>
      <c r="HP163" s="123"/>
      <c r="HQ163" s="123"/>
      <c r="HR163" s="123"/>
      <c r="HS163" s="123"/>
      <c r="HT163" s="123"/>
      <c r="HU163" s="123"/>
      <c r="HV163" s="123"/>
      <c r="HW163" s="123"/>
      <c r="HX163" s="123"/>
      <c r="HY163" s="123"/>
      <c r="HZ163" s="123"/>
      <c r="IA163" s="123"/>
      <c r="IB163" s="123"/>
      <c r="IC163" s="123"/>
      <c r="ID163" s="123"/>
      <c r="IE163" s="123"/>
      <c r="IF163" s="123"/>
      <c r="IG163" s="123"/>
      <c r="IH163" s="123"/>
      <c r="II163" s="123"/>
      <c r="IJ163" s="123"/>
      <c r="IK163" s="123"/>
      <c r="IL163" s="123"/>
      <c r="IM163" s="123"/>
      <c r="IN163" s="123"/>
      <c r="IO163" s="123"/>
      <c r="IP163" s="123"/>
      <c r="IQ163" s="123"/>
      <c r="IR163" s="123"/>
    </row>
    <row r="164" customFormat="false" ht="15.75" hidden="false" customHeight="false" outlineLevel="0" collapsed="false">
      <c r="A164" s="118"/>
      <c r="B164" s="118"/>
      <c r="C164" s="131"/>
      <c r="D164" s="118"/>
      <c r="E164" s="118" t="s">
        <v>1206</v>
      </c>
      <c r="F164" s="118"/>
      <c r="G164" s="118" t="s">
        <v>1207</v>
      </c>
      <c r="H164" s="132" t="s">
        <v>815</v>
      </c>
      <c r="I164" s="118" t="s">
        <v>276</v>
      </c>
      <c r="J164" s="120" t="n">
        <v>2500000</v>
      </c>
      <c r="K164" s="120" t="n">
        <v>3000000</v>
      </c>
      <c r="L164" s="121"/>
      <c r="M164" s="123" t="e">
        <f aca="false">#REF!/#REF!</f>
        <v>#VALUE!</v>
      </c>
      <c r="N164" s="124" t="n">
        <f aca="false">K164*0.7-J164</f>
        <v>-400000</v>
      </c>
      <c r="O164" s="125"/>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c r="AY164" s="123"/>
      <c r="AZ164" s="123"/>
      <c r="BA164" s="123"/>
      <c r="BB164" s="123"/>
      <c r="BC164" s="123"/>
      <c r="BD164" s="123"/>
      <c r="BE164" s="123"/>
      <c r="BF164" s="123"/>
      <c r="BG164" s="123"/>
      <c r="BH164" s="123"/>
      <c r="BI164" s="123"/>
      <c r="BJ164" s="123"/>
      <c r="BK164" s="123"/>
      <c r="BL164" s="123"/>
      <c r="BM164" s="123"/>
      <c r="BN164" s="123"/>
      <c r="BO164" s="123"/>
      <c r="BP164" s="123"/>
      <c r="BQ164" s="123"/>
      <c r="BR164" s="123"/>
      <c r="BS164" s="123"/>
      <c r="BT164" s="123"/>
      <c r="BU164" s="123"/>
      <c r="BV164" s="123"/>
      <c r="BW164" s="123"/>
      <c r="BX164" s="123"/>
      <c r="BY164" s="123"/>
      <c r="BZ164" s="123"/>
      <c r="CA164" s="123"/>
      <c r="CB164" s="123"/>
      <c r="CC164" s="123"/>
      <c r="CD164" s="123"/>
      <c r="CE164" s="123"/>
      <c r="CF164" s="123"/>
      <c r="CG164" s="123"/>
      <c r="CH164" s="123"/>
      <c r="CI164" s="123"/>
      <c r="CJ164" s="123"/>
      <c r="CK164" s="123"/>
      <c r="CL164" s="123"/>
      <c r="CM164" s="123"/>
      <c r="CN164" s="123"/>
      <c r="CO164" s="123"/>
      <c r="CP164" s="123"/>
      <c r="CQ164" s="123"/>
      <c r="CR164" s="123"/>
      <c r="CS164" s="123"/>
      <c r="CT164" s="123"/>
      <c r="CU164" s="123"/>
      <c r="CV164" s="123"/>
      <c r="CW164" s="123"/>
      <c r="CX164" s="123"/>
      <c r="CY164" s="123"/>
      <c r="CZ164" s="123"/>
      <c r="DA164" s="123"/>
      <c r="DB164" s="123"/>
      <c r="DC164" s="123"/>
      <c r="DD164" s="123"/>
      <c r="DE164" s="123"/>
      <c r="DF164" s="123"/>
      <c r="DG164" s="123"/>
      <c r="DH164" s="123"/>
      <c r="DI164" s="123"/>
      <c r="DJ164" s="123"/>
      <c r="DK164" s="123"/>
      <c r="DL164" s="123"/>
      <c r="DM164" s="123"/>
      <c r="DN164" s="123"/>
      <c r="DO164" s="123"/>
      <c r="DP164" s="123"/>
      <c r="DQ164" s="123"/>
      <c r="DR164" s="123"/>
      <c r="DS164" s="123"/>
      <c r="DT164" s="123"/>
      <c r="DU164" s="123"/>
      <c r="DV164" s="123"/>
      <c r="DW164" s="123"/>
      <c r="DX164" s="123"/>
      <c r="DY164" s="123"/>
      <c r="DZ164" s="123"/>
      <c r="EA164" s="123"/>
      <c r="EB164" s="123"/>
      <c r="EC164" s="123"/>
      <c r="ED164" s="123"/>
      <c r="EE164" s="123"/>
      <c r="EF164" s="123"/>
      <c r="EG164" s="123"/>
      <c r="EH164" s="123"/>
      <c r="EI164" s="123"/>
      <c r="EJ164" s="123"/>
      <c r="EK164" s="123"/>
      <c r="EL164" s="123"/>
      <c r="EM164" s="123"/>
      <c r="EN164" s="123"/>
      <c r="EO164" s="123"/>
      <c r="EP164" s="123"/>
      <c r="EQ164" s="123"/>
      <c r="ER164" s="123"/>
      <c r="ES164" s="123"/>
      <c r="ET164" s="123"/>
      <c r="EU164" s="123"/>
      <c r="EV164" s="123"/>
      <c r="EW164" s="123"/>
      <c r="EX164" s="123"/>
      <c r="EY164" s="123"/>
      <c r="EZ164" s="123"/>
      <c r="FA164" s="123"/>
      <c r="FB164" s="123"/>
      <c r="FC164" s="123"/>
      <c r="FD164" s="123"/>
      <c r="FE164" s="123"/>
      <c r="FF164" s="123"/>
      <c r="FG164" s="123"/>
      <c r="FH164" s="123"/>
      <c r="FI164" s="123"/>
      <c r="FJ164" s="123"/>
      <c r="FK164" s="123"/>
      <c r="FL164" s="123"/>
      <c r="FM164" s="123"/>
      <c r="FN164" s="123"/>
      <c r="FO164" s="123"/>
      <c r="FP164" s="123"/>
      <c r="FQ164" s="123"/>
      <c r="FR164" s="123"/>
      <c r="FS164" s="123"/>
      <c r="FT164" s="123"/>
      <c r="FU164" s="123"/>
      <c r="FV164" s="123"/>
      <c r="FW164" s="123"/>
      <c r="FX164" s="123"/>
      <c r="FY164" s="123"/>
      <c r="FZ164" s="123"/>
      <c r="GA164" s="123"/>
      <c r="GB164" s="123"/>
      <c r="GC164" s="123"/>
      <c r="GD164" s="123"/>
      <c r="GE164" s="123"/>
      <c r="GF164" s="123"/>
      <c r="GG164" s="123"/>
      <c r="GH164" s="123"/>
      <c r="GI164" s="123"/>
      <c r="GJ164" s="123"/>
      <c r="GK164" s="123"/>
      <c r="GL164" s="123"/>
      <c r="GM164" s="123"/>
      <c r="GN164" s="123"/>
      <c r="GO164" s="123"/>
      <c r="GP164" s="123"/>
      <c r="GQ164" s="123"/>
      <c r="GR164" s="123"/>
      <c r="GS164" s="123"/>
      <c r="GT164" s="123"/>
      <c r="GU164" s="123"/>
      <c r="GV164" s="123"/>
      <c r="GW164" s="123"/>
      <c r="GX164" s="123"/>
      <c r="GY164" s="123"/>
      <c r="GZ164" s="123"/>
      <c r="HA164" s="123"/>
      <c r="HB164" s="123"/>
      <c r="HC164" s="123"/>
      <c r="HD164" s="123"/>
      <c r="HE164" s="123"/>
      <c r="HF164" s="123"/>
      <c r="HG164" s="123"/>
      <c r="HH164" s="123"/>
      <c r="HI164" s="123"/>
      <c r="HJ164" s="123"/>
      <c r="HK164" s="123"/>
      <c r="HL164" s="123"/>
      <c r="HM164" s="123"/>
      <c r="HN164" s="123"/>
      <c r="HO164" s="123"/>
      <c r="HP164" s="123"/>
      <c r="HQ164" s="123"/>
      <c r="HR164" s="123"/>
      <c r="HS164" s="123"/>
      <c r="HT164" s="123"/>
      <c r="HU164" s="123"/>
      <c r="HV164" s="123"/>
      <c r="HW164" s="123"/>
      <c r="HX164" s="123"/>
      <c r="HY164" s="123"/>
      <c r="HZ164" s="123"/>
      <c r="IA164" s="123"/>
      <c r="IB164" s="123"/>
      <c r="IC164" s="123"/>
      <c r="ID164" s="123"/>
      <c r="IE164" s="123"/>
      <c r="IF164" s="123"/>
      <c r="IG164" s="123"/>
      <c r="IH164" s="123"/>
      <c r="II164" s="123"/>
      <c r="IJ164" s="123"/>
      <c r="IK164" s="123"/>
      <c r="IL164" s="123"/>
      <c r="IM164" s="123"/>
      <c r="IN164" s="123"/>
      <c r="IO164" s="123"/>
      <c r="IP164" s="123"/>
      <c r="IQ164" s="123"/>
      <c r="IR164" s="123"/>
    </row>
    <row r="165" customFormat="false" ht="15.75" hidden="false" customHeight="false" outlineLevel="0" collapsed="false">
      <c r="A165" s="118"/>
      <c r="B165" s="118"/>
      <c r="C165" s="131"/>
      <c r="D165" s="118"/>
      <c r="E165" s="118" t="s">
        <v>1208</v>
      </c>
      <c r="F165" s="118"/>
      <c r="G165" s="118" t="s">
        <v>1209</v>
      </c>
      <c r="H165" s="133" t="s">
        <v>818</v>
      </c>
      <c r="I165" s="118" t="s">
        <v>276</v>
      </c>
      <c r="J165" s="120" t="n">
        <v>4400000</v>
      </c>
      <c r="K165" s="120" t="n">
        <v>5500000</v>
      </c>
      <c r="L165" s="121"/>
      <c r="M165" s="123" t="e">
        <f aca="false">#REF!/#REF!</f>
        <v>#VALUE!</v>
      </c>
      <c r="N165" s="124" t="n">
        <f aca="false">K165*0.7-J165</f>
        <v>-550000.000000001</v>
      </c>
      <c r="O165" s="125"/>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c r="AY165" s="123"/>
      <c r="AZ165" s="123"/>
      <c r="BA165" s="123"/>
      <c r="BB165" s="123"/>
      <c r="BC165" s="123"/>
      <c r="BD165" s="123"/>
      <c r="BE165" s="123"/>
      <c r="BF165" s="123"/>
      <c r="BG165" s="123"/>
      <c r="BH165" s="123"/>
      <c r="BI165" s="123"/>
      <c r="BJ165" s="123"/>
      <c r="BK165" s="123"/>
      <c r="BL165" s="123"/>
      <c r="BM165" s="123"/>
      <c r="BN165" s="123"/>
      <c r="BO165" s="123"/>
      <c r="BP165" s="123"/>
      <c r="BQ165" s="123"/>
      <c r="BR165" s="123"/>
      <c r="BS165" s="123"/>
      <c r="BT165" s="123"/>
      <c r="BU165" s="123"/>
      <c r="BV165" s="123"/>
      <c r="BW165" s="123"/>
      <c r="BX165" s="123"/>
      <c r="BY165" s="123"/>
      <c r="BZ165" s="123"/>
      <c r="CA165" s="123"/>
      <c r="CB165" s="123"/>
      <c r="CC165" s="123"/>
      <c r="CD165" s="123"/>
      <c r="CE165" s="123"/>
      <c r="CF165" s="123"/>
      <c r="CG165" s="123"/>
      <c r="CH165" s="123"/>
      <c r="CI165" s="123"/>
      <c r="CJ165" s="123"/>
      <c r="CK165" s="123"/>
      <c r="CL165" s="123"/>
      <c r="CM165" s="123"/>
      <c r="CN165" s="123"/>
      <c r="CO165" s="123"/>
      <c r="CP165" s="123"/>
      <c r="CQ165" s="123"/>
      <c r="CR165" s="123"/>
      <c r="CS165" s="123"/>
      <c r="CT165" s="123"/>
      <c r="CU165" s="123"/>
      <c r="CV165" s="123"/>
      <c r="CW165" s="123"/>
      <c r="CX165" s="123"/>
      <c r="CY165" s="123"/>
      <c r="CZ165" s="123"/>
      <c r="DA165" s="123"/>
      <c r="DB165" s="123"/>
      <c r="DC165" s="123"/>
      <c r="DD165" s="123"/>
      <c r="DE165" s="123"/>
      <c r="DF165" s="123"/>
      <c r="DG165" s="123"/>
      <c r="DH165" s="123"/>
      <c r="DI165" s="123"/>
      <c r="DJ165" s="123"/>
      <c r="DK165" s="123"/>
      <c r="DL165" s="123"/>
      <c r="DM165" s="123"/>
      <c r="DN165" s="123"/>
      <c r="DO165" s="123"/>
      <c r="DP165" s="123"/>
      <c r="DQ165" s="123"/>
      <c r="DR165" s="123"/>
      <c r="DS165" s="123"/>
      <c r="DT165" s="123"/>
      <c r="DU165" s="123"/>
      <c r="DV165" s="123"/>
      <c r="DW165" s="123"/>
      <c r="DX165" s="123"/>
      <c r="DY165" s="123"/>
      <c r="DZ165" s="123"/>
      <c r="EA165" s="123"/>
      <c r="EB165" s="123"/>
      <c r="EC165" s="123"/>
      <c r="ED165" s="123"/>
      <c r="EE165" s="123"/>
      <c r="EF165" s="123"/>
      <c r="EG165" s="123"/>
      <c r="EH165" s="123"/>
      <c r="EI165" s="123"/>
      <c r="EJ165" s="123"/>
      <c r="EK165" s="123"/>
      <c r="EL165" s="123"/>
      <c r="EM165" s="123"/>
      <c r="EN165" s="123"/>
      <c r="EO165" s="123"/>
      <c r="EP165" s="123"/>
      <c r="EQ165" s="123"/>
      <c r="ER165" s="123"/>
      <c r="ES165" s="123"/>
      <c r="ET165" s="123"/>
      <c r="EU165" s="123"/>
      <c r="EV165" s="123"/>
      <c r="EW165" s="123"/>
      <c r="EX165" s="123"/>
      <c r="EY165" s="123"/>
      <c r="EZ165" s="123"/>
      <c r="FA165" s="123"/>
      <c r="FB165" s="123"/>
      <c r="FC165" s="123"/>
      <c r="FD165" s="123"/>
      <c r="FE165" s="123"/>
      <c r="FF165" s="123"/>
      <c r="FG165" s="123"/>
      <c r="FH165" s="123"/>
      <c r="FI165" s="123"/>
      <c r="FJ165" s="123"/>
      <c r="FK165" s="123"/>
      <c r="FL165" s="123"/>
      <c r="FM165" s="123"/>
      <c r="FN165" s="123"/>
      <c r="FO165" s="123"/>
      <c r="FP165" s="123"/>
      <c r="FQ165" s="123"/>
      <c r="FR165" s="123"/>
      <c r="FS165" s="123"/>
      <c r="FT165" s="123"/>
      <c r="FU165" s="123"/>
      <c r="FV165" s="123"/>
      <c r="FW165" s="123"/>
      <c r="FX165" s="123"/>
      <c r="FY165" s="123"/>
      <c r="FZ165" s="123"/>
      <c r="GA165" s="123"/>
      <c r="GB165" s="123"/>
      <c r="GC165" s="123"/>
      <c r="GD165" s="123"/>
      <c r="GE165" s="123"/>
      <c r="GF165" s="123"/>
      <c r="GG165" s="123"/>
      <c r="GH165" s="123"/>
      <c r="GI165" s="123"/>
      <c r="GJ165" s="123"/>
      <c r="GK165" s="123"/>
      <c r="GL165" s="123"/>
      <c r="GM165" s="123"/>
      <c r="GN165" s="123"/>
      <c r="GO165" s="123"/>
      <c r="GP165" s="123"/>
      <c r="GQ165" s="123"/>
      <c r="GR165" s="123"/>
      <c r="GS165" s="123"/>
      <c r="GT165" s="123"/>
      <c r="GU165" s="123"/>
      <c r="GV165" s="123"/>
      <c r="GW165" s="123"/>
      <c r="GX165" s="123"/>
      <c r="GY165" s="123"/>
      <c r="GZ165" s="123"/>
      <c r="HA165" s="123"/>
      <c r="HB165" s="123"/>
      <c r="HC165" s="123"/>
      <c r="HD165" s="123"/>
      <c r="HE165" s="123"/>
      <c r="HF165" s="123"/>
      <c r="HG165" s="123"/>
      <c r="HH165" s="123"/>
      <c r="HI165" s="123"/>
      <c r="HJ165" s="123"/>
      <c r="HK165" s="123"/>
      <c r="HL165" s="123"/>
      <c r="HM165" s="123"/>
      <c r="HN165" s="123"/>
      <c r="HO165" s="123"/>
      <c r="HP165" s="123"/>
      <c r="HQ165" s="123"/>
      <c r="HR165" s="123"/>
      <c r="HS165" s="123"/>
      <c r="HT165" s="123"/>
      <c r="HU165" s="123"/>
      <c r="HV165" s="123"/>
      <c r="HW165" s="123"/>
      <c r="HX165" s="123"/>
      <c r="HY165" s="123"/>
      <c r="HZ165" s="123"/>
      <c r="IA165" s="123"/>
      <c r="IB165" s="123"/>
      <c r="IC165" s="123"/>
      <c r="ID165" s="123"/>
      <c r="IE165" s="123"/>
      <c r="IF165" s="123"/>
      <c r="IG165" s="123"/>
      <c r="IH165" s="123"/>
      <c r="II165" s="123"/>
      <c r="IJ165" s="123"/>
      <c r="IK165" s="123"/>
      <c r="IL165" s="123"/>
      <c r="IM165" s="123"/>
      <c r="IN165" s="123"/>
      <c r="IO165" s="123"/>
      <c r="IP165" s="123"/>
      <c r="IQ165" s="123"/>
      <c r="IR165" s="123"/>
    </row>
    <row r="166" customFormat="false" ht="15.75" hidden="false" customHeight="false" outlineLevel="0" collapsed="false">
      <c r="A166" s="109"/>
      <c r="B166" s="109"/>
      <c r="C166" s="118" t="s">
        <v>1210</v>
      </c>
      <c r="D166" s="109"/>
      <c r="E166" s="109"/>
      <c r="F166" s="109"/>
      <c r="G166" s="109" t="s">
        <v>1211</v>
      </c>
      <c r="H166" s="122" t="s">
        <v>1212</v>
      </c>
      <c r="I166" s="118"/>
      <c r="J166" s="129"/>
      <c r="K166" s="129"/>
      <c r="L166" s="130"/>
      <c r="M166" s="123" t="e">
        <f aca="false">#REF!/#REF!</f>
        <v>#VALUE!</v>
      </c>
      <c r="N166" s="124" t="n">
        <f aca="false">K166*0.7-J166</f>
        <v>0</v>
      </c>
      <c r="O166" s="125"/>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c r="AY166" s="111"/>
      <c r="AZ166" s="111"/>
      <c r="BA166" s="111"/>
      <c r="BB166" s="111"/>
      <c r="BC166" s="111"/>
      <c r="BD166" s="111"/>
      <c r="BE166" s="111"/>
      <c r="BF166" s="111"/>
      <c r="BG166" s="111"/>
      <c r="BH166" s="111"/>
      <c r="BI166" s="111"/>
      <c r="BJ166" s="111"/>
      <c r="BK166" s="111"/>
      <c r="BL166" s="111"/>
      <c r="BM166" s="111"/>
      <c r="BN166" s="111"/>
      <c r="BO166" s="111"/>
      <c r="BP166" s="111"/>
      <c r="BQ166" s="111"/>
      <c r="BR166" s="111"/>
      <c r="BS166" s="111"/>
      <c r="BT166" s="111"/>
      <c r="BU166" s="111"/>
      <c r="BV166" s="111"/>
      <c r="BW166" s="111"/>
      <c r="BX166" s="111"/>
      <c r="BY166" s="111"/>
      <c r="BZ166" s="111"/>
      <c r="CA166" s="111"/>
      <c r="CB166" s="111"/>
      <c r="CC166" s="111"/>
      <c r="CD166" s="111"/>
      <c r="CE166" s="111"/>
      <c r="CF166" s="111"/>
      <c r="CG166" s="111"/>
      <c r="CH166" s="111"/>
      <c r="CI166" s="111"/>
      <c r="CJ166" s="111"/>
      <c r="CK166" s="111"/>
      <c r="CL166" s="111"/>
      <c r="CM166" s="111"/>
      <c r="CN166" s="111"/>
      <c r="CO166" s="111"/>
      <c r="CP166" s="111"/>
      <c r="CQ166" s="111"/>
      <c r="CR166" s="111"/>
      <c r="CS166" s="111"/>
      <c r="CT166" s="111"/>
      <c r="CU166" s="111"/>
      <c r="CV166" s="111"/>
      <c r="CW166" s="111"/>
      <c r="CX166" s="111"/>
      <c r="CY166" s="111"/>
      <c r="CZ166" s="111"/>
      <c r="DA166" s="111"/>
      <c r="DB166" s="111"/>
      <c r="DC166" s="111"/>
      <c r="DD166" s="111"/>
      <c r="DE166" s="111"/>
      <c r="DF166" s="111"/>
      <c r="DG166" s="111"/>
      <c r="DH166" s="111"/>
      <c r="DI166" s="111"/>
      <c r="DJ166" s="111"/>
      <c r="DK166" s="111"/>
      <c r="DL166" s="111"/>
      <c r="DM166" s="111"/>
      <c r="DN166" s="111"/>
      <c r="DO166" s="111"/>
      <c r="DP166" s="111"/>
      <c r="DQ166" s="111"/>
      <c r="DR166" s="111"/>
      <c r="DS166" s="111"/>
      <c r="DT166" s="111"/>
      <c r="DU166" s="111"/>
      <c r="DV166" s="111"/>
      <c r="DW166" s="111"/>
      <c r="DX166" s="111"/>
      <c r="DY166" s="111"/>
      <c r="DZ166" s="111"/>
      <c r="EA166" s="111"/>
      <c r="EB166" s="111"/>
      <c r="EC166" s="111"/>
      <c r="ED166" s="111"/>
      <c r="EE166" s="111"/>
      <c r="EF166" s="111"/>
      <c r="EG166" s="111"/>
      <c r="EH166" s="111"/>
      <c r="EI166" s="111"/>
      <c r="EJ166" s="111"/>
      <c r="EK166" s="111"/>
      <c r="EL166" s="111"/>
      <c r="EM166" s="111"/>
      <c r="EN166" s="111"/>
      <c r="EO166" s="111"/>
      <c r="EP166" s="111"/>
      <c r="EQ166" s="111"/>
      <c r="ER166" s="111"/>
      <c r="ES166" s="111"/>
      <c r="ET166" s="111"/>
      <c r="EU166" s="111"/>
      <c r="EV166" s="111"/>
      <c r="EW166" s="111"/>
      <c r="EX166" s="111"/>
      <c r="EY166" s="111"/>
      <c r="EZ166" s="111"/>
      <c r="FA166" s="111"/>
      <c r="FB166" s="111"/>
      <c r="FC166" s="111"/>
      <c r="FD166" s="111"/>
      <c r="FE166" s="111"/>
      <c r="FF166" s="111"/>
      <c r="FG166" s="111"/>
      <c r="FH166" s="111"/>
      <c r="FI166" s="111"/>
      <c r="FJ166" s="111"/>
      <c r="FK166" s="111"/>
      <c r="FL166" s="111"/>
      <c r="FM166" s="111"/>
      <c r="FN166" s="111"/>
      <c r="FO166" s="111"/>
      <c r="FP166" s="111"/>
      <c r="FQ166" s="111"/>
      <c r="FR166" s="111"/>
      <c r="FS166" s="111"/>
      <c r="FT166" s="111"/>
      <c r="FU166" s="111"/>
      <c r="FV166" s="111"/>
      <c r="FW166" s="111"/>
      <c r="FX166" s="111"/>
      <c r="FY166" s="111"/>
      <c r="FZ166" s="111"/>
      <c r="GA166" s="111"/>
      <c r="GB166" s="111"/>
      <c r="GC166" s="111"/>
      <c r="GD166" s="111"/>
      <c r="GE166" s="111"/>
      <c r="GF166" s="111"/>
      <c r="GG166" s="111"/>
      <c r="GH166" s="111"/>
      <c r="GI166" s="111"/>
      <c r="GJ166" s="111"/>
      <c r="GK166" s="111"/>
      <c r="GL166" s="111"/>
      <c r="GM166" s="111"/>
      <c r="GN166" s="111"/>
      <c r="GO166" s="111"/>
      <c r="GP166" s="111"/>
      <c r="GQ166" s="111"/>
      <c r="GR166" s="111"/>
      <c r="GS166" s="111"/>
      <c r="GT166" s="111"/>
      <c r="GU166" s="111"/>
      <c r="GV166" s="111"/>
      <c r="GW166" s="111"/>
      <c r="GX166" s="111"/>
      <c r="GY166" s="111"/>
      <c r="GZ166" s="111"/>
      <c r="HA166" s="111"/>
      <c r="HB166" s="111"/>
      <c r="HC166" s="111"/>
      <c r="HD166" s="111"/>
      <c r="HE166" s="111"/>
      <c r="HF166" s="111"/>
      <c r="HG166" s="111"/>
      <c r="HH166" s="111"/>
      <c r="HI166" s="111"/>
      <c r="HJ166" s="111"/>
      <c r="HK166" s="111"/>
      <c r="HL166" s="111"/>
      <c r="HM166" s="111"/>
      <c r="HN166" s="111"/>
      <c r="HO166" s="111"/>
      <c r="HP166" s="111"/>
      <c r="HQ166" s="111"/>
      <c r="HR166" s="111"/>
      <c r="HS166" s="111"/>
      <c r="HT166" s="111"/>
      <c r="HU166" s="111"/>
      <c r="HV166" s="111"/>
      <c r="HW166" s="111"/>
      <c r="HX166" s="111"/>
      <c r="HY166" s="111"/>
      <c r="HZ166" s="111"/>
      <c r="IA166" s="111"/>
      <c r="IB166" s="111"/>
      <c r="IC166" s="111"/>
      <c r="ID166" s="111"/>
      <c r="IE166" s="111"/>
      <c r="IF166" s="111"/>
      <c r="IG166" s="111"/>
      <c r="IH166" s="111"/>
      <c r="II166" s="111"/>
      <c r="IJ166" s="111"/>
      <c r="IK166" s="111"/>
      <c r="IL166" s="111"/>
      <c r="IM166" s="111"/>
      <c r="IN166" s="111"/>
      <c r="IO166" s="111"/>
      <c r="IP166" s="111"/>
      <c r="IQ166" s="111"/>
      <c r="IR166" s="111"/>
    </row>
    <row r="167" customFormat="false" ht="18.75" hidden="false" customHeight="false" outlineLevel="0" collapsed="false">
      <c r="A167" s="118"/>
      <c r="B167" s="118"/>
      <c r="C167" s="131"/>
      <c r="D167" s="118" t="s">
        <v>1213</v>
      </c>
      <c r="E167" s="118"/>
      <c r="F167" s="118"/>
      <c r="G167" s="118" t="s">
        <v>1214</v>
      </c>
      <c r="H167" s="119" t="s">
        <v>1215</v>
      </c>
      <c r="I167" s="118" t="s">
        <v>822</v>
      </c>
      <c r="J167" s="120" t="n">
        <v>2000000</v>
      </c>
      <c r="K167" s="120" t="n">
        <v>2400000</v>
      </c>
      <c r="L167" s="121"/>
      <c r="M167" s="123" t="e">
        <f aca="false">#REF!/#REF!</f>
        <v>#VALUE!</v>
      </c>
      <c r="N167" s="124" t="n">
        <f aca="false">K167*0.7-J167</f>
        <v>-320000</v>
      </c>
      <c r="O167" s="125"/>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c r="AY167" s="111"/>
      <c r="AZ167" s="111"/>
      <c r="BA167" s="111"/>
      <c r="BB167" s="111"/>
      <c r="BC167" s="111"/>
      <c r="BD167" s="111"/>
      <c r="BE167" s="111"/>
      <c r="BF167" s="111"/>
      <c r="BG167" s="111"/>
      <c r="BH167" s="111"/>
      <c r="BI167" s="111"/>
      <c r="BJ167" s="111"/>
      <c r="BK167" s="111"/>
      <c r="BL167" s="111"/>
      <c r="BM167" s="111"/>
      <c r="BN167" s="111"/>
      <c r="BO167" s="111"/>
      <c r="BP167" s="111"/>
      <c r="BQ167" s="111"/>
      <c r="BR167" s="111"/>
      <c r="BS167" s="111"/>
      <c r="BT167" s="111"/>
      <c r="BU167" s="111"/>
      <c r="BV167" s="111"/>
      <c r="BW167" s="111"/>
      <c r="BX167" s="111"/>
      <c r="BY167" s="111"/>
      <c r="BZ167" s="111"/>
      <c r="CA167" s="111"/>
      <c r="CB167" s="111"/>
      <c r="CC167" s="111"/>
      <c r="CD167" s="111"/>
      <c r="CE167" s="111"/>
      <c r="CF167" s="111"/>
      <c r="CG167" s="111"/>
      <c r="CH167" s="111"/>
      <c r="CI167" s="111"/>
      <c r="CJ167" s="111"/>
      <c r="CK167" s="111"/>
      <c r="CL167" s="111"/>
      <c r="CM167" s="111"/>
      <c r="CN167" s="111"/>
      <c r="CO167" s="111"/>
      <c r="CP167" s="111"/>
      <c r="CQ167" s="111"/>
      <c r="CR167" s="111"/>
      <c r="CS167" s="111"/>
      <c r="CT167" s="111"/>
      <c r="CU167" s="111"/>
      <c r="CV167" s="111"/>
      <c r="CW167" s="111"/>
      <c r="CX167" s="111"/>
      <c r="CY167" s="111"/>
      <c r="CZ167" s="111"/>
      <c r="DA167" s="111"/>
      <c r="DB167" s="111"/>
      <c r="DC167" s="111"/>
      <c r="DD167" s="111"/>
      <c r="DE167" s="111"/>
      <c r="DF167" s="111"/>
      <c r="DG167" s="111"/>
      <c r="DH167" s="111"/>
      <c r="DI167" s="111"/>
      <c r="DJ167" s="111"/>
      <c r="DK167" s="111"/>
      <c r="DL167" s="111"/>
      <c r="DM167" s="111"/>
      <c r="DN167" s="111"/>
      <c r="DO167" s="111"/>
      <c r="DP167" s="111"/>
      <c r="DQ167" s="111"/>
      <c r="DR167" s="111"/>
      <c r="DS167" s="111"/>
      <c r="DT167" s="111"/>
      <c r="DU167" s="111"/>
      <c r="DV167" s="111"/>
      <c r="DW167" s="111"/>
      <c r="DX167" s="111"/>
      <c r="DY167" s="111"/>
      <c r="DZ167" s="111"/>
      <c r="EA167" s="111"/>
      <c r="EB167" s="111"/>
      <c r="EC167" s="111"/>
      <c r="ED167" s="111"/>
      <c r="EE167" s="111"/>
      <c r="EF167" s="111"/>
      <c r="EG167" s="111"/>
      <c r="EH167" s="111"/>
      <c r="EI167" s="111"/>
      <c r="EJ167" s="111"/>
      <c r="EK167" s="111"/>
      <c r="EL167" s="111"/>
      <c r="EM167" s="111"/>
      <c r="EN167" s="111"/>
      <c r="EO167" s="111"/>
      <c r="EP167" s="111"/>
      <c r="EQ167" s="111"/>
      <c r="ER167" s="111"/>
      <c r="ES167" s="111"/>
      <c r="ET167" s="111"/>
      <c r="EU167" s="111"/>
      <c r="EV167" s="111"/>
      <c r="EW167" s="111"/>
      <c r="EX167" s="111"/>
      <c r="EY167" s="111"/>
      <c r="EZ167" s="111"/>
      <c r="FA167" s="111"/>
      <c r="FB167" s="111"/>
      <c r="FC167" s="111"/>
      <c r="FD167" s="111"/>
      <c r="FE167" s="111"/>
      <c r="FF167" s="111"/>
      <c r="FG167" s="111"/>
      <c r="FH167" s="111"/>
      <c r="FI167" s="111"/>
      <c r="FJ167" s="111"/>
      <c r="FK167" s="111"/>
      <c r="FL167" s="111"/>
      <c r="FM167" s="111"/>
      <c r="FN167" s="111"/>
      <c r="FO167" s="111"/>
      <c r="FP167" s="111"/>
      <c r="FQ167" s="111"/>
      <c r="FR167" s="111"/>
      <c r="FS167" s="111"/>
      <c r="FT167" s="111"/>
      <c r="FU167" s="111"/>
      <c r="FV167" s="111"/>
      <c r="FW167" s="111"/>
      <c r="FX167" s="111"/>
      <c r="FY167" s="111"/>
      <c r="FZ167" s="111"/>
      <c r="GA167" s="111"/>
      <c r="GB167" s="111"/>
      <c r="GC167" s="111"/>
      <c r="GD167" s="111"/>
      <c r="GE167" s="111"/>
      <c r="GF167" s="111"/>
      <c r="GG167" s="111"/>
      <c r="GH167" s="111"/>
      <c r="GI167" s="111"/>
      <c r="GJ167" s="111"/>
      <c r="GK167" s="111"/>
      <c r="GL167" s="111"/>
      <c r="GM167" s="111"/>
      <c r="GN167" s="111"/>
      <c r="GO167" s="111"/>
      <c r="GP167" s="111"/>
      <c r="GQ167" s="111"/>
      <c r="GR167" s="111"/>
      <c r="GS167" s="111"/>
      <c r="GT167" s="111"/>
      <c r="GU167" s="111"/>
      <c r="GV167" s="111"/>
      <c r="GW167" s="111"/>
      <c r="GX167" s="111"/>
      <c r="GY167" s="111"/>
      <c r="GZ167" s="111"/>
      <c r="HA167" s="111"/>
      <c r="HB167" s="111"/>
      <c r="HC167" s="111"/>
      <c r="HD167" s="111"/>
      <c r="HE167" s="111"/>
      <c r="HF167" s="111"/>
      <c r="HG167" s="111"/>
      <c r="HH167" s="111"/>
      <c r="HI167" s="111"/>
      <c r="HJ167" s="111"/>
      <c r="HK167" s="111"/>
      <c r="HL167" s="111"/>
      <c r="HM167" s="111"/>
      <c r="HN167" s="111"/>
      <c r="HO167" s="111"/>
      <c r="HP167" s="111"/>
      <c r="HQ167" s="111"/>
      <c r="HR167" s="111"/>
      <c r="HS167" s="111"/>
      <c r="HT167" s="111"/>
      <c r="HU167" s="111"/>
      <c r="HV167" s="111"/>
      <c r="HW167" s="111"/>
      <c r="HX167" s="111"/>
      <c r="HY167" s="111"/>
      <c r="HZ167" s="111"/>
      <c r="IA167" s="111"/>
      <c r="IB167" s="111"/>
      <c r="IC167" s="111"/>
      <c r="ID167" s="111"/>
      <c r="IE167" s="111"/>
      <c r="IF167" s="111"/>
      <c r="IG167" s="111"/>
      <c r="IH167" s="111"/>
      <c r="II167" s="111"/>
      <c r="IJ167" s="111"/>
      <c r="IK167" s="111"/>
      <c r="IL167" s="111"/>
      <c r="IM167" s="111"/>
      <c r="IN167" s="111"/>
      <c r="IO167" s="111"/>
      <c r="IP167" s="111"/>
      <c r="IQ167" s="111"/>
      <c r="IR167" s="111"/>
    </row>
    <row r="168" customFormat="false" ht="15.75" hidden="false" customHeight="false" outlineLevel="0" collapsed="false">
      <c r="A168" s="118"/>
      <c r="B168" s="118"/>
      <c r="C168" s="131"/>
      <c r="D168" s="118" t="s">
        <v>1216</v>
      </c>
      <c r="E168" s="118"/>
      <c r="F168" s="118"/>
      <c r="G168" s="118" t="s">
        <v>1217</v>
      </c>
      <c r="H168" s="119" t="s">
        <v>1218</v>
      </c>
      <c r="I168" s="118" t="s">
        <v>276</v>
      </c>
      <c r="J168" s="120" t="n">
        <v>3000000</v>
      </c>
      <c r="K168" s="120" t="n">
        <v>3600000</v>
      </c>
      <c r="L168" s="121"/>
      <c r="M168" s="123" t="e">
        <f aca="false">#REF!/#REF!</f>
        <v>#VALUE!</v>
      </c>
      <c r="N168" s="124" t="n">
        <f aca="false">K168*0.7-J168</f>
        <v>-480000</v>
      </c>
      <c r="O168" s="125"/>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c r="AY168" s="111"/>
      <c r="AZ168" s="111"/>
      <c r="BA168" s="111"/>
      <c r="BB168" s="111"/>
      <c r="BC168" s="111"/>
      <c r="BD168" s="111"/>
      <c r="BE168" s="111"/>
      <c r="BF168" s="111"/>
      <c r="BG168" s="111"/>
      <c r="BH168" s="111"/>
      <c r="BI168" s="111"/>
      <c r="BJ168" s="111"/>
      <c r="BK168" s="111"/>
      <c r="BL168" s="111"/>
      <c r="BM168" s="111"/>
      <c r="BN168" s="111"/>
      <c r="BO168" s="111"/>
      <c r="BP168" s="111"/>
      <c r="BQ168" s="111"/>
      <c r="BR168" s="111"/>
      <c r="BS168" s="111"/>
      <c r="BT168" s="111"/>
      <c r="BU168" s="111"/>
      <c r="BV168" s="111"/>
      <c r="BW168" s="111"/>
      <c r="BX168" s="111"/>
      <c r="BY168" s="111"/>
      <c r="BZ168" s="111"/>
      <c r="CA168" s="111"/>
      <c r="CB168" s="111"/>
      <c r="CC168" s="111"/>
      <c r="CD168" s="111"/>
      <c r="CE168" s="111"/>
      <c r="CF168" s="111"/>
      <c r="CG168" s="111"/>
      <c r="CH168" s="111"/>
      <c r="CI168" s="111"/>
      <c r="CJ168" s="111"/>
      <c r="CK168" s="111"/>
      <c r="CL168" s="111"/>
      <c r="CM168" s="111"/>
      <c r="CN168" s="111"/>
      <c r="CO168" s="111"/>
      <c r="CP168" s="111"/>
      <c r="CQ168" s="111"/>
      <c r="CR168" s="111"/>
      <c r="CS168" s="111"/>
      <c r="CT168" s="111"/>
      <c r="CU168" s="111"/>
      <c r="CV168" s="111"/>
      <c r="CW168" s="111"/>
      <c r="CX168" s="111"/>
      <c r="CY168" s="111"/>
      <c r="CZ168" s="111"/>
      <c r="DA168" s="111"/>
      <c r="DB168" s="111"/>
      <c r="DC168" s="111"/>
      <c r="DD168" s="111"/>
      <c r="DE168" s="111"/>
      <c r="DF168" s="111"/>
      <c r="DG168" s="111"/>
      <c r="DH168" s="111"/>
      <c r="DI168" s="111"/>
      <c r="DJ168" s="111"/>
      <c r="DK168" s="111"/>
      <c r="DL168" s="111"/>
      <c r="DM168" s="111"/>
      <c r="DN168" s="111"/>
      <c r="DO168" s="111"/>
      <c r="DP168" s="111"/>
      <c r="DQ168" s="111"/>
      <c r="DR168" s="111"/>
      <c r="DS168" s="111"/>
      <c r="DT168" s="111"/>
      <c r="DU168" s="111"/>
      <c r="DV168" s="111"/>
      <c r="DW168" s="111"/>
      <c r="DX168" s="111"/>
      <c r="DY168" s="111"/>
      <c r="DZ168" s="111"/>
      <c r="EA168" s="111"/>
      <c r="EB168" s="111"/>
      <c r="EC168" s="111"/>
      <c r="ED168" s="111"/>
      <c r="EE168" s="111"/>
      <c r="EF168" s="111"/>
      <c r="EG168" s="111"/>
      <c r="EH168" s="111"/>
      <c r="EI168" s="111"/>
      <c r="EJ168" s="111"/>
      <c r="EK168" s="111"/>
      <c r="EL168" s="111"/>
      <c r="EM168" s="111"/>
      <c r="EN168" s="111"/>
      <c r="EO168" s="111"/>
      <c r="EP168" s="111"/>
      <c r="EQ168" s="111"/>
      <c r="ER168" s="111"/>
      <c r="ES168" s="111"/>
      <c r="ET168" s="111"/>
      <c r="EU168" s="111"/>
      <c r="EV168" s="111"/>
      <c r="EW168" s="111"/>
      <c r="EX168" s="111"/>
      <c r="EY168" s="111"/>
      <c r="EZ168" s="111"/>
      <c r="FA168" s="111"/>
      <c r="FB168" s="111"/>
      <c r="FC168" s="111"/>
      <c r="FD168" s="111"/>
      <c r="FE168" s="111"/>
      <c r="FF168" s="111"/>
      <c r="FG168" s="111"/>
      <c r="FH168" s="111"/>
      <c r="FI168" s="111"/>
      <c r="FJ168" s="111"/>
      <c r="FK168" s="111"/>
      <c r="FL168" s="111"/>
      <c r="FM168" s="111"/>
      <c r="FN168" s="111"/>
      <c r="FO168" s="111"/>
      <c r="FP168" s="111"/>
      <c r="FQ168" s="111"/>
      <c r="FR168" s="111"/>
      <c r="FS168" s="111"/>
      <c r="FT168" s="111"/>
      <c r="FU168" s="111"/>
      <c r="FV168" s="111"/>
      <c r="FW168" s="111"/>
      <c r="FX168" s="111"/>
      <c r="FY168" s="111"/>
      <c r="FZ168" s="111"/>
      <c r="GA168" s="111"/>
      <c r="GB168" s="111"/>
      <c r="GC168" s="111"/>
      <c r="GD168" s="111"/>
      <c r="GE168" s="111"/>
      <c r="GF168" s="111"/>
      <c r="GG168" s="111"/>
      <c r="GH168" s="111"/>
      <c r="GI168" s="111"/>
      <c r="GJ168" s="111"/>
      <c r="GK168" s="111"/>
      <c r="GL168" s="111"/>
      <c r="GM168" s="111"/>
      <c r="GN168" s="111"/>
      <c r="GO168" s="111"/>
      <c r="GP168" s="111"/>
      <c r="GQ168" s="111"/>
      <c r="GR168" s="111"/>
      <c r="GS168" s="111"/>
      <c r="GT168" s="111"/>
      <c r="GU168" s="111"/>
      <c r="GV168" s="111"/>
      <c r="GW168" s="111"/>
      <c r="GX168" s="111"/>
      <c r="GY168" s="111"/>
      <c r="GZ168" s="111"/>
      <c r="HA168" s="111"/>
      <c r="HB168" s="111"/>
      <c r="HC168" s="111"/>
      <c r="HD168" s="111"/>
      <c r="HE168" s="111"/>
      <c r="HF168" s="111"/>
      <c r="HG168" s="111"/>
      <c r="HH168" s="111"/>
      <c r="HI168" s="111"/>
      <c r="HJ168" s="111"/>
      <c r="HK168" s="111"/>
      <c r="HL168" s="111"/>
      <c r="HM168" s="111"/>
      <c r="HN168" s="111"/>
      <c r="HO168" s="111"/>
      <c r="HP168" s="111"/>
      <c r="HQ168" s="111"/>
      <c r="HR168" s="111"/>
      <c r="HS168" s="111"/>
      <c r="HT168" s="111"/>
      <c r="HU168" s="111"/>
      <c r="HV168" s="111"/>
      <c r="HW168" s="111"/>
      <c r="HX168" s="111"/>
      <c r="HY168" s="111"/>
      <c r="HZ168" s="111"/>
      <c r="IA168" s="111"/>
      <c r="IB168" s="111"/>
      <c r="IC168" s="111"/>
      <c r="ID168" s="111"/>
      <c r="IE168" s="111"/>
      <c r="IF168" s="111"/>
      <c r="IG168" s="111"/>
      <c r="IH168" s="111"/>
      <c r="II168" s="111"/>
      <c r="IJ168" s="111"/>
      <c r="IK168" s="111"/>
      <c r="IL168" s="111"/>
      <c r="IM168" s="111"/>
      <c r="IN168" s="111"/>
      <c r="IO168" s="111"/>
      <c r="IP168" s="111"/>
      <c r="IQ168" s="111"/>
      <c r="IR168" s="111"/>
    </row>
    <row r="169" customFormat="false" ht="18.75" hidden="false" customHeight="false" outlineLevel="0" collapsed="false">
      <c r="A169" s="118"/>
      <c r="B169" s="118"/>
      <c r="C169" s="131"/>
      <c r="D169" s="118" t="s">
        <v>1219</v>
      </c>
      <c r="E169" s="118"/>
      <c r="F169" s="118"/>
      <c r="G169" s="118" t="s">
        <v>1220</v>
      </c>
      <c r="H169" s="119" t="s">
        <v>1221</v>
      </c>
      <c r="I169" s="118" t="s">
        <v>822</v>
      </c>
      <c r="J169" s="120" t="n">
        <v>3200000</v>
      </c>
      <c r="K169" s="120" t="n">
        <v>4300000</v>
      </c>
      <c r="L169" s="121"/>
      <c r="M169" s="123" t="e">
        <f aca="false">#REF!/#REF!</f>
        <v>#VALUE!</v>
      </c>
      <c r="N169" s="124" t="n">
        <f aca="false">K169*0.7-J169</f>
        <v>-190000</v>
      </c>
      <c r="O169" s="125"/>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c r="AY169" s="111"/>
      <c r="AZ169" s="111"/>
      <c r="BA169" s="111"/>
      <c r="BB169" s="111"/>
      <c r="BC169" s="111"/>
      <c r="BD169" s="111"/>
      <c r="BE169" s="111"/>
      <c r="BF169" s="111"/>
      <c r="BG169" s="111"/>
      <c r="BH169" s="111"/>
      <c r="BI169" s="111"/>
      <c r="BJ169" s="111"/>
      <c r="BK169" s="111"/>
      <c r="BL169" s="111"/>
      <c r="BM169" s="111"/>
      <c r="BN169" s="111"/>
      <c r="BO169" s="111"/>
      <c r="BP169" s="111"/>
      <c r="BQ169" s="111"/>
      <c r="BR169" s="111"/>
      <c r="BS169" s="111"/>
      <c r="BT169" s="111"/>
      <c r="BU169" s="111"/>
      <c r="BV169" s="111"/>
      <c r="BW169" s="111"/>
      <c r="BX169" s="111"/>
      <c r="BY169" s="111"/>
      <c r="BZ169" s="111"/>
      <c r="CA169" s="111"/>
      <c r="CB169" s="111"/>
      <c r="CC169" s="111"/>
      <c r="CD169" s="111"/>
      <c r="CE169" s="111"/>
      <c r="CF169" s="111"/>
      <c r="CG169" s="111"/>
      <c r="CH169" s="111"/>
      <c r="CI169" s="111"/>
      <c r="CJ169" s="111"/>
      <c r="CK169" s="111"/>
      <c r="CL169" s="111"/>
      <c r="CM169" s="111"/>
      <c r="CN169" s="111"/>
      <c r="CO169" s="111"/>
      <c r="CP169" s="111"/>
      <c r="CQ169" s="111"/>
      <c r="CR169" s="111"/>
      <c r="CS169" s="111"/>
      <c r="CT169" s="111"/>
      <c r="CU169" s="111"/>
      <c r="CV169" s="111"/>
      <c r="CW169" s="111"/>
      <c r="CX169" s="111"/>
      <c r="CY169" s="111"/>
      <c r="CZ169" s="111"/>
      <c r="DA169" s="111"/>
      <c r="DB169" s="111"/>
      <c r="DC169" s="111"/>
      <c r="DD169" s="111"/>
      <c r="DE169" s="111"/>
      <c r="DF169" s="111"/>
      <c r="DG169" s="111"/>
      <c r="DH169" s="111"/>
      <c r="DI169" s="111"/>
      <c r="DJ169" s="111"/>
      <c r="DK169" s="111"/>
      <c r="DL169" s="111"/>
      <c r="DM169" s="111"/>
      <c r="DN169" s="111"/>
      <c r="DO169" s="111"/>
      <c r="DP169" s="111"/>
      <c r="DQ169" s="111"/>
      <c r="DR169" s="111"/>
      <c r="DS169" s="111"/>
      <c r="DT169" s="111"/>
      <c r="DU169" s="111"/>
      <c r="DV169" s="111"/>
      <c r="DW169" s="111"/>
      <c r="DX169" s="111"/>
      <c r="DY169" s="111"/>
      <c r="DZ169" s="111"/>
      <c r="EA169" s="111"/>
      <c r="EB169" s="111"/>
      <c r="EC169" s="111"/>
      <c r="ED169" s="111"/>
      <c r="EE169" s="111"/>
      <c r="EF169" s="111"/>
      <c r="EG169" s="111"/>
      <c r="EH169" s="111"/>
      <c r="EI169" s="111"/>
      <c r="EJ169" s="111"/>
      <c r="EK169" s="111"/>
      <c r="EL169" s="111"/>
      <c r="EM169" s="111"/>
      <c r="EN169" s="111"/>
      <c r="EO169" s="111"/>
      <c r="EP169" s="111"/>
      <c r="EQ169" s="111"/>
      <c r="ER169" s="111"/>
      <c r="ES169" s="111"/>
      <c r="ET169" s="111"/>
      <c r="EU169" s="111"/>
      <c r="EV169" s="111"/>
      <c r="EW169" s="111"/>
      <c r="EX169" s="111"/>
      <c r="EY169" s="111"/>
      <c r="EZ169" s="111"/>
      <c r="FA169" s="111"/>
      <c r="FB169" s="111"/>
      <c r="FC169" s="111"/>
      <c r="FD169" s="111"/>
      <c r="FE169" s="111"/>
      <c r="FF169" s="111"/>
      <c r="FG169" s="111"/>
      <c r="FH169" s="111"/>
      <c r="FI169" s="111"/>
      <c r="FJ169" s="111"/>
      <c r="FK169" s="111"/>
      <c r="FL169" s="111"/>
      <c r="FM169" s="111"/>
      <c r="FN169" s="111"/>
      <c r="FO169" s="111"/>
      <c r="FP169" s="111"/>
      <c r="FQ169" s="111"/>
      <c r="FR169" s="111"/>
      <c r="FS169" s="111"/>
      <c r="FT169" s="111"/>
      <c r="FU169" s="111"/>
      <c r="FV169" s="111"/>
      <c r="FW169" s="111"/>
      <c r="FX169" s="111"/>
      <c r="FY169" s="111"/>
      <c r="FZ169" s="111"/>
      <c r="GA169" s="111"/>
      <c r="GB169" s="111"/>
      <c r="GC169" s="111"/>
      <c r="GD169" s="111"/>
      <c r="GE169" s="111"/>
      <c r="GF169" s="111"/>
      <c r="GG169" s="111"/>
      <c r="GH169" s="111"/>
      <c r="GI169" s="111"/>
      <c r="GJ169" s="111"/>
      <c r="GK169" s="111"/>
      <c r="GL169" s="111"/>
      <c r="GM169" s="111"/>
      <c r="GN169" s="111"/>
      <c r="GO169" s="111"/>
      <c r="GP169" s="111"/>
      <c r="GQ169" s="111"/>
      <c r="GR169" s="111"/>
      <c r="GS169" s="111"/>
      <c r="GT169" s="111"/>
      <c r="GU169" s="111"/>
      <c r="GV169" s="111"/>
      <c r="GW169" s="111"/>
      <c r="GX169" s="111"/>
      <c r="GY169" s="111"/>
      <c r="GZ169" s="111"/>
      <c r="HA169" s="111"/>
      <c r="HB169" s="111"/>
      <c r="HC169" s="111"/>
      <c r="HD169" s="111"/>
      <c r="HE169" s="111"/>
      <c r="HF169" s="111"/>
      <c r="HG169" s="111"/>
      <c r="HH169" s="111"/>
      <c r="HI169" s="111"/>
      <c r="HJ169" s="111"/>
      <c r="HK169" s="111"/>
      <c r="HL169" s="111"/>
      <c r="HM169" s="111"/>
      <c r="HN169" s="111"/>
      <c r="HO169" s="111"/>
      <c r="HP169" s="111"/>
      <c r="HQ169" s="111"/>
      <c r="HR169" s="111"/>
      <c r="HS169" s="111"/>
      <c r="HT169" s="111"/>
      <c r="HU169" s="111"/>
      <c r="HV169" s="111"/>
      <c r="HW169" s="111"/>
      <c r="HX169" s="111"/>
      <c r="HY169" s="111"/>
      <c r="HZ169" s="111"/>
      <c r="IA169" s="111"/>
      <c r="IB169" s="111"/>
      <c r="IC169" s="111"/>
      <c r="ID169" s="111"/>
      <c r="IE169" s="111"/>
      <c r="IF169" s="111"/>
      <c r="IG169" s="111"/>
      <c r="IH169" s="111"/>
      <c r="II169" s="111"/>
      <c r="IJ169" s="111"/>
      <c r="IK169" s="111"/>
      <c r="IL169" s="111"/>
      <c r="IM169" s="111"/>
      <c r="IN169" s="111"/>
      <c r="IO169" s="111"/>
      <c r="IP169" s="111"/>
      <c r="IQ169" s="111"/>
      <c r="IR169" s="111"/>
    </row>
    <row r="170" customFormat="false" ht="18.75" hidden="false" customHeight="false" outlineLevel="0" collapsed="false">
      <c r="A170" s="118"/>
      <c r="B170" s="118"/>
      <c r="C170" s="131"/>
      <c r="D170" s="118" t="s">
        <v>1222</v>
      </c>
      <c r="E170" s="118"/>
      <c r="F170" s="118"/>
      <c r="G170" s="118" t="s">
        <v>1223</v>
      </c>
      <c r="H170" s="119" t="s">
        <v>1224</v>
      </c>
      <c r="I170" s="118" t="s">
        <v>822</v>
      </c>
      <c r="J170" s="120" t="n">
        <v>4000000</v>
      </c>
      <c r="K170" s="120" t="n">
        <v>4800000</v>
      </c>
      <c r="L170" s="121"/>
      <c r="M170" s="123" t="e">
        <f aca="false">#REF!/#REF!</f>
        <v>#VALUE!</v>
      </c>
      <c r="N170" s="124" t="n">
        <f aca="false">K170*0.7-J170</f>
        <v>-640000</v>
      </c>
      <c r="O170" s="125"/>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c r="AY170" s="111"/>
      <c r="AZ170" s="111"/>
      <c r="BA170" s="111"/>
      <c r="BB170" s="111"/>
      <c r="BC170" s="111"/>
      <c r="BD170" s="111"/>
      <c r="BE170" s="111"/>
      <c r="BF170" s="111"/>
      <c r="BG170" s="111"/>
      <c r="BH170" s="111"/>
      <c r="BI170" s="111"/>
      <c r="BJ170" s="111"/>
      <c r="BK170" s="111"/>
      <c r="BL170" s="111"/>
      <c r="BM170" s="111"/>
      <c r="BN170" s="111"/>
      <c r="BO170" s="111"/>
      <c r="BP170" s="111"/>
      <c r="BQ170" s="111"/>
      <c r="BR170" s="111"/>
      <c r="BS170" s="111"/>
      <c r="BT170" s="111"/>
      <c r="BU170" s="111"/>
      <c r="BV170" s="111"/>
      <c r="BW170" s="111"/>
      <c r="BX170" s="111"/>
      <c r="BY170" s="111"/>
      <c r="BZ170" s="111"/>
      <c r="CA170" s="111"/>
      <c r="CB170" s="111"/>
      <c r="CC170" s="111"/>
      <c r="CD170" s="111"/>
      <c r="CE170" s="111"/>
      <c r="CF170" s="111"/>
      <c r="CG170" s="111"/>
      <c r="CH170" s="111"/>
      <c r="CI170" s="111"/>
      <c r="CJ170" s="111"/>
      <c r="CK170" s="111"/>
      <c r="CL170" s="111"/>
      <c r="CM170" s="111"/>
      <c r="CN170" s="111"/>
      <c r="CO170" s="111"/>
      <c r="CP170" s="111"/>
      <c r="CQ170" s="111"/>
      <c r="CR170" s="111"/>
      <c r="CS170" s="111"/>
      <c r="CT170" s="111"/>
      <c r="CU170" s="111"/>
      <c r="CV170" s="111"/>
      <c r="CW170" s="111"/>
      <c r="CX170" s="111"/>
      <c r="CY170" s="111"/>
      <c r="CZ170" s="111"/>
      <c r="DA170" s="111"/>
      <c r="DB170" s="111"/>
      <c r="DC170" s="111"/>
      <c r="DD170" s="111"/>
      <c r="DE170" s="111"/>
      <c r="DF170" s="111"/>
      <c r="DG170" s="111"/>
      <c r="DH170" s="111"/>
      <c r="DI170" s="111"/>
      <c r="DJ170" s="111"/>
      <c r="DK170" s="111"/>
      <c r="DL170" s="111"/>
      <c r="DM170" s="111"/>
      <c r="DN170" s="111"/>
      <c r="DO170" s="111"/>
      <c r="DP170" s="111"/>
      <c r="DQ170" s="111"/>
      <c r="DR170" s="111"/>
      <c r="DS170" s="111"/>
      <c r="DT170" s="111"/>
      <c r="DU170" s="111"/>
      <c r="DV170" s="111"/>
      <c r="DW170" s="111"/>
      <c r="DX170" s="111"/>
      <c r="DY170" s="111"/>
      <c r="DZ170" s="111"/>
      <c r="EA170" s="111"/>
      <c r="EB170" s="111"/>
      <c r="EC170" s="111"/>
      <c r="ED170" s="111"/>
      <c r="EE170" s="111"/>
      <c r="EF170" s="111"/>
      <c r="EG170" s="111"/>
      <c r="EH170" s="111"/>
      <c r="EI170" s="111"/>
      <c r="EJ170" s="111"/>
      <c r="EK170" s="111"/>
      <c r="EL170" s="111"/>
      <c r="EM170" s="111"/>
      <c r="EN170" s="111"/>
      <c r="EO170" s="111"/>
      <c r="EP170" s="111"/>
      <c r="EQ170" s="111"/>
      <c r="ER170" s="111"/>
      <c r="ES170" s="111"/>
      <c r="ET170" s="111"/>
      <c r="EU170" s="111"/>
      <c r="EV170" s="111"/>
      <c r="EW170" s="111"/>
      <c r="EX170" s="111"/>
      <c r="EY170" s="111"/>
      <c r="EZ170" s="111"/>
      <c r="FA170" s="111"/>
      <c r="FB170" s="111"/>
      <c r="FC170" s="111"/>
      <c r="FD170" s="111"/>
      <c r="FE170" s="111"/>
      <c r="FF170" s="111"/>
      <c r="FG170" s="111"/>
      <c r="FH170" s="111"/>
      <c r="FI170" s="111"/>
      <c r="FJ170" s="111"/>
      <c r="FK170" s="111"/>
      <c r="FL170" s="111"/>
      <c r="FM170" s="111"/>
      <c r="FN170" s="111"/>
      <c r="FO170" s="111"/>
      <c r="FP170" s="111"/>
      <c r="FQ170" s="111"/>
      <c r="FR170" s="111"/>
      <c r="FS170" s="111"/>
      <c r="FT170" s="111"/>
      <c r="FU170" s="111"/>
      <c r="FV170" s="111"/>
      <c r="FW170" s="111"/>
      <c r="FX170" s="111"/>
      <c r="FY170" s="111"/>
      <c r="FZ170" s="111"/>
      <c r="GA170" s="111"/>
      <c r="GB170" s="111"/>
      <c r="GC170" s="111"/>
      <c r="GD170" s="111"/>
      <c r="GE170" s="111"/>
      <c r="GF170" s="111"/>
      <c r="GG170" s="111"/>
      <c r="GH170" s="111"/>
      <c r="GI170" s="111"/>
      <c r="GJ170" s="111"/>
      <c r="GK170" s="111"/>
      <c r="GL170" s="111"/>
      <c r="GM170" s="111"/>
      <c r="GN170" s="111"/>
      <c r="GO170" s="111"/>
      <c r="GP170" s="111"/>
      <c r="GQ170" s="111"/>
      <c r="GR170" s="111"/>
      <c r="GS170" s="111"/>
      <c r="GT170" s="111"/>
      <c r="GU170" s="111"/>
      <c r="GV170" s="111"/>
      <c r="GW170" s="111"/>
      <c r="GX170" s="111"/>
      <c r="GY170" s="111"/>
      <c r="GZ170" s="111"/>
      <c r="HA170" s="111"/>
      <c r="HB170" s="111"/>
      <c r="HC170" s="111"/>
      <c r="HD170" s="111"/>
      <c r="HE170" s="111"/>
      <c r="HF170" s="111"/>
      <c r="HG170" s="111"/>
      <c r="HH170" s="111"/>
      <c r="HI170" s="111"/>
      <c r="HJ170" s="111"/>
      <c r="HK170" s="111"/>
      <c r="HL170" s="111"/>
      <c r="HM170" s="111"/>
      <c r="HN170" s="111"/>
      <c r="HO170" s="111"/>
      <c r="HP170" s="111"/>
      <c r="HQ170" s="111"/>
      <c r="HR170" s="111"/>
      <c r="HS170" s="111"/>
      <c r="HT170" s="111"/>
      <c r="HU170" s="111"/>
      <c r="HV170" s="111"/>
      <c r="HW170" s="111"/>
      <c r="HX170" s="111"/>
      <c r="HY170" s="111"/>
      <c r="HZ170" s="111"/>
      <c r="IA170" s="111"/>
      <c r="IB170" s="111"/>
      <c r="IC170" s="111"/>
      <c r="ID170" s="111"/>
      <c r="IE170" s="111"/>
      <c r="IF170" s="111"/>
      <c r="IG170" s="111"/>
      <c r="IH170" s="111"/>
      <c r="II170" s="111"/>
      <c r="IJ170" s="111"/>
      <c r="IK170" s="111"/>
      <c r="IL170" s="111"/>
      <c r="IM170" s="111"/>
      <c r="IN170" s="111"/>
      <c r="IO170" s="111"/>
      <c r="IP170" s="111"/>
      <c r="IQ170" s="111"/>
      <c r="IR170" s="111"/>
    </row>
    <row r="171" customFormat="false" ht="18.75" hidden="false" customHeight="false" outlineLevel="0" collapsed="false">
      <c r="A171" s="118"/>
      <c r="B171" s="118"/>
      <c r="C171" s="131"/>
      <c r="D171" s="118" t="s">
        <v>1225</v>
      </c>
      <c r="E171" s="118"/>
      <c r="F171" s="118"/>
      <c r="G171" s="118" t="s">
        <v>1226</v>
      </c>
      <c r="H171" s="119" t="s">
        <v>1227</v>
      </c>
      <c r="I171" s="118" t="s">
        <v>822</v>
      </c>
      <c r="J171" s="120" t="n">
        <v>2000000</v>
      </c>
      <c r="K171" s="120" t="n">
        <v>2400000</v>
      </c>
      <c r="L171" s="121"/>
      <c r="M171" s="123" t="e">
        <f aca="false">#REF!/#REF!</f>
        <v>#VALUE!</v>
      </c>
      <c r="N171" s="124" t="n">
        <f aca="false">K171*0.7-J171</f>
        <v>-320000</v>
      </c>
      <c r="O171" s="125"/>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c r="AY171" s="111"/>
      <c r="AZ171" s="111"/>
      <c r="BA171" s="111"/>
      <c r="BB171" s="111"/>
      <c r="BC171" s="111"/>
      <c r="BD171" s="111"/>
      <c r="BE171" s="111"/>
      <c r="BF171" s="111"/>
      <c r="BG171" s="111"/>
      <c r="BH171" s="111"/>
      <c r="BI171" s="111"/>
      <c r="BJ171" s="111"/>
      <c r="BK171" s="111"/>
      <c r="BL171" s="111"/>
      <c r="BM171" s="111"/>
      <c r="BN171" s="111"/>
      <c r="BO171" s="111"/>
      <c r="BP171" s="111"/>
      <c r="BQ171" s="111"/>
      <c r="BR171" s="111"/>
      <c r="BS171" s="111"/>
      <c r="BT171" s="111"/>
      <c r="BU171" s="111"/>
      <c r="BV171" s="111"/>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11"/>
      <c r="DK171" s="111"/>
      <c r="DL171" s="111"/>
      <c r="DM171" s="111"/>
      <c r="DN171" s="111"/>
      <c r="DO171" s="111"/>
      <c r="DP171" s="111"/>
      <c r="DQ171" s="111"/>
      <c r="DR171" s="111"/>
      <c r="DS171" s="111"/>
      <c r="DT171" s="111"/>
      <c r="DU171" s="111"/>
      <c r="DV171" s="111"/>
      <c r="DW171" s="111"/>
      <c r="DX171" s="111"/>
      <c r="DY171" s="111"/>
      <c r="DZ171" s="111"/>
      <c r="EA171" s="111"/>
      <c r="EB171" s="111"/>
      <c r="EC171" s="111"/>
      <c r="ED171" s="111"/>
      <c r="EE171" s="111"/>
      <c r="EF171" s="111"/>
      <c r="EG171" s="111"/>
      <c r="EH171" s="111"/>
      <c r="EI171" s="111"/>
      <c r="EJ171" s="111"/>
      <c r="EK171" s="111"/>
      <c r="EL171" s="111"/>
      <c r="EM171" s="111"/>
      <c r="EN171" s="111"/>
      <c r="EO171" s="111"/>
      <c r="EP171" s="111"/>
      <c r="EQ171" s="111"/>
      <c r="ER171" s="111"/>
      <c r="ES171" s="111"/>
      <c r="ET171" s="111"/>
      <c r="EU171" s="111"/>
      <c r="EV171" s="111"/>
      <c r="EW171" s="111"/>
      <c r="EX171" s="111"/>
      <c r="EY171" s="111"/>
      <c r="EZ171" s="111"/>
      <c r="FA171" s="111"/>
      <c r="FB171" s="111"/>
      <c r="FC171" s="111"/>
      <c r="FD171" s="111"/>
      <c r="FE171" s="111"/>
      <c r="FF171" s="111"/>
      <c r="FG171" s="111"/>
      <c r="FH171" s="111"/>
      <c r="FI171" s="111"/>
      <c r="FJ171" s="111"/>
      <c r="FK171" s="111"/>
      <c r="FL171" s="111"/>
      <c r="FM171" s="111"/>
      <c r="FN171" s="111"/>
      <c r="FO171" s="111"/>
      <c r="FP171" s="111"/>
      <c r="FQ171" s="111"/>
      <c r="FR171" s="111"/>
      <c r="FS171" s="111"/>
      <c r="FT171" s="111"/>
      <c r="FU171" s="111"/>
      <c r="FV171" s="111"/>
      <c r="FW171" s="111"/>
      <c r="FX171" s="111"/>
      <c r="FY171" s="111"/>
      <c r="FZ171" s="111"/>
      <c r="GA171" s="111"/>
      <c r="GB171" s="111"/>
      <c r="GC171" s="111"/>
      <c r="GD171" s="111"/>
      <c r="GE171" s="111"/>
      <c r="GF171" s="111"/>
      <c r="GG171" s="111"/>
      <c r="GH171" s="111"/>
      <c r="GI171" s="111"/>
      <c r="GJ171" s="111"/>
      <c r="GK171" s="111"/>
      <c r="GL171" s="111"/>
      <c r="GM171" s="111"/>
      <c r="GN171" s="111"/>
      <c r="GO171" s="111"/>
      <c r="GP171" s="111"/>
      <c r="GQ171" s="111"/>
      <c r="GR171" s="111"/>
      <c r="GS171" s="111"/>
      <c r="GT171" s="111"/>
      <c r="GU171" s="111"/>
      <c r="GV171" s="111"/>
      <c r="GW171" s="111"/>
      <c r="GX171" s="111"/>
      <c r="GY171" s="111"/>
      <c r="GZ171" s="111"/>
      <c r="HA171" s="111"/>
      <c r="HB171" s="111"/>
      <c r="HC171" s="111"/>
      <c r="HD171" s="111"/>
      <c r="HE171" s="111"/>
      <c r="HF171" s="111"/>
      <c r="HG171" s="111"/>
      <c r="HH171" s="111"/>
      <c r="HI171" s="111"/>
      <c r="HJ171" s="111"/>
      <c r="HK171" s="111"/>
      <c r="HL171" s="111"/>
      <c r="HM171" s="111"/>
      <c r="HN171" s="111"/>
      <c r="HO171" s="111"/>
      <c r="HP171" s="111"/>
      <c r="HQ171" s="111"/>
      <c r="HR171" s="111"/>
      <c r="HS171" s="111"/>
      <c r="HT171" s="111"/>
      <c r="HU171" s="111"/>
      <c r="HV171" s="111"/>
      <c r="HW171" s="111"/>
      <c r="HX171" s="111"/>
      <c r="HY171" s="111"/>
      <c r="HZ171" s="111"/>
      <c r="IA171" s="111"/>
      <c r="IB171" s="111"/>
      <c r="IC171" s="111"/>
      <c r="ID171" s="111"/>
      <c r="IE171" s="111"/>
      <c r="IF171" s="111"/>
      <c r="IG171" s="111"/>
      <c r="IH171" s="111"/>
      <c r="II171" s="111"/>
      <c r="IJ171" s="111"/>
      <c r="IK171" s="111"/>
      <c r="IL171" s="111"/>
      <c r="IM171" s="111"/>
      <c r="IN171" s="111"/>
      <c r="IO171" s="111"/>
      <c r="IP171" s="111"/>
      <c r="IQ171" s="111"/>
      <c r="IR171" s="111"/>
    </row>
    <row r="172" customFormat="false" ht="18.75" hidden="false" customHeight="false" outlineLevel="0" collapsed="false">
      <c r="A172" s="118"/>
      <c r="B172" s="118"/>
      <c r="C172" s="131"/>
      <c r="D172" s="118" t="s">
        <v>1228</v>
      </c>
      <c r="E172" s="118"/>
      <c r="F172" s="118"/>
      <c r="G172" s="118" t="s">
        <v>1229</v>
      </c>
      <c r="H172" s="119" t="s">
        <v>1230</v>
      </c>
      <c r="I172" s="118" t="s">
        <v>822</v>
      </c>
      <c r="J172" s="120" t="n">
        <v>2200000</v>
      </c>
      <c r="K172" s="120" t="n">
        <v>3000000</v>
      </c>
      <c r="L172" s="121"/>
      <c r="M172" s="123" t="e">
        <f aca="false">#REF!/#REF!</f>
        <v>#VALUE!</v>
      </c>
      <c r="N172" s="124" t="n">
        <f aca="false">K172*0.7-J172</f>
        <v>-100000</v>
      </c>
      <c r="O172" s="125"/>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c r="AY172" s="111"/>
      <c r="AZ172" s="111"/>
      <c r="BA172" s="111"/>
      <c r="BB172" s="111"/>
      <c r="BC172" s="111"/>
      <c r="BD172" s="111"/>
      <c r="BE172" s="111"/>
      <c r="BF172" s="111"/>
      <c r="BG172" s="111"/>
      <c r="BH172" s="111"/>
      <c r="BI172" s="111"/>
      <c r="BJ172" s="111"/>
      <c r="BK172" s="111"/>
      <c r="BL172" s="111"/>
      <c r="BM172" s="111"/>
      <c r="BN172" s="111"/>
      <c r="BO172" s="111"/>
      <c r="BP172" s="111"/>
      <c r="BQ172" s="111"/>
      <c r="BR172" s="111"/>
      <c r="BS172" s="111"/>
      <c r="BT172" s="111"/>
      <c r="BU172" s="111"/>
      <c r="BV172" s="111"/>
      <c r="BW172" s="111"/>
      <c r="BX172" s="111"/>
      <c r="BY172" s="111"/>
      <c r="BZ172" s="111"/>
      <c r="CA172" s="111"/>
      <c r="CB172" s="111"/>
      <c r="CC172" s="111"/>
      <c r="CD172" s="111"/>
      <c r="CE172" s="111"/>
      <c r="CF172" s="111"/>
      <c r="CG172" s="111"/>
      <c r="CH172" s="111"/>
      <c r="CI172" s="111"/>
      <c r="CJ172" s="111"/>
      <c r="CK172" s="111"/>
      <c r="CL172" s="111"/>
      <c r="CM172" s="111"/>
      <c r="CN172" s="111"/>
      <c r="CO172" s="111"/>
      <c r="CP172" s="111"/>
      <c r="CQ172" s="111"/>
      <c r="CR172" s="111"/>
      <c r="CS172" s="111"/>
      <c r="CT172" s="111"/>
      <c r="CU172" s="111"/>
      <c r="CV172" s="111"/>
      <c r="CW172" s="111"/>
      <c r="CX172" s="111"/>
      <c r="CY172" s="111"/>
      <c r="CZ172" s="111"/>
      <c r="DA172" s="111"/>
      <c r="DB172" s="111"/>
      <c r="DC172" s="111"/>
      <c r="DD172" s="111"/>
      <c r="DE172" s="111"/>
      <c r="DF172" s="111"/>
      <c r="DG172" s="111"/>
      <c r="DH172" s="111"/>
      <c r="DI172" s="111"/>
      <c r="DJ172" s="111"/>
      <c r="DK172" s="111"/>
      <c r="DL172" s="111"/>
      <c r="DM172" s="111"/>
      <c r="DN172" s="111"/>
      <c r="DO172" s="111"/>
      <c r="DP172" s="111"/>
      <c r="DQ172" s="111"/>
      <c r="DR172" s="111"/>
      <c r="DS172" s="111"/>
      <c r="DT172" s="111"/>
      <c r="DU172" s="111"/>
      <c r="DV172" s="111"/>
      <c r="DW172" s="111"/>
      <c r="DX172" s="111"/>
      <c r="DY172" s="111"/>
      <c r="DZ172" s="111"/>
      <c r="EA172" s="111"/>
      <c r="EB172" s="111"/>
      <c r="EC172" s="111"/>
      <c r="ED172" s="111"/>
      <c r="EE172" s="111"/>
      <c r="EF172" s="111"/>
      <c r="EG172" s="111"/>
      <c r="EH172" s="111"/>
      <c r="EI172" s="111"/>
      <c r="EJ172" s="111"/>
      <c r="EK172" s="111"/>
      <c r="EL172" s="111"/>
      <c r="EM172" s="111"/>
      <c r="EN172" s="111"/>
      <c r="EO172" s="111"/>
      <c r="EP172" s="111"/>
      <c r="EQ172" s="111"/>
      <c r="ER172" s="111"/>
      <c r="ES172" s="111"/>
      <c r="ET172" s="111"/>
      <c r="EU172" s="111"/>
      <c r="EV172" s="111"/>
      <c r="EW172" s="111"/>
      <c r="EX172" s="111"/>
      <c r="EY172" s="111"/>
      <c r="EZ172" s="111"/>
      <c r="FA172" s="111"/>
      <c r="FB172" s="111"/>
      <c r="FC172" s="111"/>
      <c r="FD172" s="111"/>
      <c r="FE172" s="111"/>
      <c r="FF172" s="111"/>
      <c r="FG172" s="111"/>
      <c r="FH172" s="111"/>
      <c r="FI172" s="111"/>
      <c r="FJ172" s="111"/>
      <c r="FK172" s="111"/>
      <c r="FL172" s="111"/>
      <c r="FM172" s="111"/>
      <c r="FN172" s="111"/>
      <c r="FO172" s="111"/>
      <c r="FP172" s="111"/>
      <c r="FQ172" s="111"/>
      <c r="FR172" s="111"/>
      <c r="FS172" s="111"/>
      <c r="FT172" s="111"/>
      <c r="FU172" s="111"/>
      <c r="FV172" s="111"/>
      <c r="FW172" s="111"/>
      <c r="FX172" s="111"/>
      <c r="FY172" s="111"/>
      <c r="FZ172" s="111"/>
      <c r="GA172" s="111"/>
      <c r="GB172" s="111"/>
      <c r="GC172" s="111"/>
      <c r="GD172" s="111"/>
      <c r="GE172" s="111"/>
      <c r="GF172" s="111"/>
      <c r="GG172" s="111"/>
      <c r="GH172" s="111"/>
      <c r="GI172" s="111"/>
      <c r="GJ172" s="111"/>
      <c r="GK172" s="111"/>
      <c r="GL172" s="111"/>
      <c r="GM172" s="111"/>
      <c r="GN172" s="111"/>
      <c r="GO172" s="111"/>
      <c r="GP172" s="111"/>
      <c r="GQ172" s="111"/>
      <c r="GR172" s="111"/>
      <c r="GS172" s="111"/>
      <c r="GT172" s="111"/>
      <c r="GU172" s="111"/>
      <c r="GV172" s="111"/>
      <c r="GW172" s="111"/>
      <c r="GX172" s="111"/>
      <c r="GY172" s="111"/>
      <c r="GZ172" s="111"/>
      <c r="HA172" s="111"/>
      <c r="HB172" s="111"/>
      <c r="HC172" s="111"/>
      <c r="HD172" s="111"/>
      <c r="HE172" s="111"/>
      <c r="HF172" s="111"/>
      <c r="HG172" s="111"/>
      <c r="HH172" s="111"/>
      <c r="HI172" s="111"/>
      <c r="HJ172" s="111"/>
      <c r="HK172" s="111"/>
      <c r="HL172" s="111"/>
      <c r="HM172" s="111"/>
      <c r="HN172" s="111"/>
      <c r="HO172" s="111"/>
      <c r="HP172" s="111"/>
      <c r="HQ172" s="111"/>
      <c r="HR172" s="111"/>
      <c r="HS172" s="111"/>
      <c r="HT172" s="111"/>
      <c r="HU172" s="111"/>
      <c r="HV172" s="111"/>
      <c r="HW172" s="111"/>
      <c r="HX172" s="111"/>
      <c r="HY172" s="111"/>
      <c r="HZ172" s="111"/>
      <c r="IA172" s="111"/>
      <c r="IB172" s="111"/>
      <c r="IC172" s="111"/>
      <c r="ID172" s="111"/>
      <c r="IE172" s="111"/>
      <c r="IF172" s="111"/>
      <c r="IG172" s="111"/>
      <c r="IH172" s="111"/>
      <c r="II172" s="111"/>
      <c r="IJ172" s="111"/>
      <c r="IK172" s="111"/>
      <c r="IL172" s="111"/>
      <c r="IM172" s="111"/>
      <c r="IN172" s="111"/>
      <c r="IO172" s="111"/>
      <c r="IP172" s="111"/>
      <c r="IQ172" s="111"/>
      <c r="IR172" s="111"/>
    </row>
    <row r="173" customFormat="false" ht="15.75" hidden="false" customHeight="false" outlineLevel="0" collapsed="false">
      <c r="A173" s="118"/>
      <c r="B173" s="118"/>
      <c r="C173" s="131"/>
      <c r="D173" s="118" t="s">
        <v>1231</v>
      </c>
      <c r="E173" s="118"/>
      <c r="F173" s="118"/>
      <c r="G173" s="118" t="s">
        <v>1232</v>
      </c>
      <c r="H173" s="119" t="s">
        <v>1233</v>
      </c>
      <c r="I173" s="118" t="s">
        <v>276</v>
      </c>
      <c r="J173" s="120" t="n">
        <v>1900000</v>
      </c>
      <c r="K173" s="120" t="n">
        <v>2200000</v>
      </c>
      <c r="L173" s="121"/>
      <c r="M173" s="123" t="e">
        <f aca="false">#REF!/#REF!</f>
        <v>#VALUE!</v>
      </c>
      <c r="N173" s="124" t="n">
        <f aca="false">K173*0.7-J173</f>
        <v>-360000</v>
      </c>
      <c r="O173" s="125"/>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c r="AY173" s="111"/>
      <c r="AZ173" s="111"/>
      <c r="BA173" s="111"/>
      <c r="BB173" s="111"/>
      <c r="BC173" s="111"/>
      <c r="BD173" s="111"/>
      <c r="BE173" s="111"/>
      <c r="BF173" s="111"/>
      <c r="BG173" s="111"/>
      <c r="BH173" s="111"/>
      <c r="BI173" s="111"/>
      <c r="BJ173" s="111"/>
      <c r="BK173" s="111"/>
      <c r="BL173" s="111"/>
      <c r="BM173" s="111"/>
      <c r="BN173" s="111"/>
      <c r="BO173" s="111"/>
      <c r="BP173" s="111"/>
      <c r="BQ173" s="111"/>
      <c r="BR173" s="111"/>
      <c r="BS173" s="111"/>
      <c r="BT173" s="111"/>
      <c r="BU173" s="111"/>
      <c r="BV173" s="111"/>
      <c r="BW173" s="111"/>
      <c r="BX173" s="111"/>
      <c r="BY173" s="111"/>
      <c r="BZ173" s="111"/>
      <c r="CA173" s="111"/>
      <c r="CB173" s="111"/>
      <c r="CC173" s="111"/>
      <c r="CD173" s="111"/>
      <c r="CE173" s="111"/>
      <c r="CF173" s="111"/>
      <c r="CG173" s="111"/>
      <c r="CH173" s="111"/>
      <c r="CI173" s="111"/>
      <c r="CJ173" s="111"/>
      <c r="CK173" s="111"/>
      <c r="CL173" s="111"/>
      <c r="CM173" s="111"/>
      <c r="CN173" s="111"/>
      <c r="CO173" s="111"/>
      <c r="CP173" s="111"/>
      <c r="CQ173" s="111"/>
      <c r="CR173" s="111"/>
      <c r="CS173" s="111"/>
      <c r="CT173" s="111"/>
      <c r="CU173" s="111"/>
      <c r="CV173" s="111"/>
      <c r="CW173" s="111"/>
      <c r="CX173" s="111"/>
      <c r="CY173" s="111"/>
      <c r="CZ173" s="111"/>
      <c r="DA173" s="111"/>
      <c r="DB173" s="111"/>
      <c r="DC173" s="111"/>
      <c r="DD173" s="111"/>
      <c r="DE173" s="111"/>
      <c r="DF173" s="111"/>
      <c r="DG173" s="111"/>
      <c r="DH173" s="111"/>
      <c r="DI173" s="111"/>
      <c r="DJ173" s="111"/>
      <c r="DK173" s="111"/>
      <c r="DL173" s="111"/>
      <c r="DM173" s="111"/>
      <c r="DN173" s="111"/>
      <c r="DO173" s="111"/>
      <c r="DP173" s="111"/>
      <c r="DQ173" s="111"/>
      <c r="DR173" s="111"/>
      <c r="DS173" s="111"/>
      <c r="DT173" s="111"/>
      <c r="DU173" s="111"/>
      <c r="DV173" s="111"/>
      <c r="DW173" s="111"/>
      <c r="DX173" s="111"/>
      <c r="DY173" s="111"/>
      <c r="DZ173" s="111"/>
      <c r="EA173" s="111"/>
      <c r="EB173" s="111"/>
      <c r="EC173" s="111"/>
      <c r="ED173" s="111"/>
      <c r="EE173" s="111"/>
      <c r="EF173" s="111"/>
      <c r="EG173" s="111"/>
      <c r="EH173" s="111"/>
      <c r="EI173" s="111"/>
      <c r="EJ173" s="111"/>
      <c r="EK173" s="111"/>
      <c r="EL173" s="111"/>
      <c r="EM173" s="111"/>
      <c r="EN173" s="111"/>
      <c r="EO173" s="111"/>
      <c r="EP173" s="111"/>
      <c r="EQ173" s="111"/>
      <c r="ER173" s="111"/>
      <c r="ES173" s="111"/>
      <c r="ET173" s="111"/>
      <c r="EU173" s="111"/>
      <c r="EV173" s="111"/>
      <c r="EW173" s="111"/>
      <c r="EX173" s="111"/>
      <c r="EY173" s="111"/>
      <c r="EZ173" s="111"/>
      <c r="FA173" s="111"/>
      <c r="FB173" s="111"/>
      <c r="FC173" s="111"/>
      <c r="FD173" s="111"/>
      <c r="FE173" s="111"/>
      <c r="FF173" s="111"/>
      <c r="FG173" s="111"/>
      <c r="FH173" s="111"/>
      <c r="FI173" s="111"/>
      <c r="FJ173" s="111"/>
      <c r="FK173" s="111"/>
      <c r="FL173" s="111"/>
      <c r="FM173" s="111"/>
      <c r="FN173" s="111"/>
      <c r="FO173" s="111"/>
      <c r="FP173" s="111"/>
      <c r="FQ173" s="111"/>
      <c r="FR173" s="111"/>
      <c r="FS173" s="111"/>
      <c r="FT173" s="111"/>
      <c r="FU173" s="111"/>
      <c r="FV173" s="111"/>
      <c r="FW173" s="111"/>
      <c r="FX173" s="111"/>
      <c r="FY173" s="111"/>
      <c r="FZ173" s="111"/>
      <c r="GA173" s="111"/>
      <c r="GB173" s="111"/>
      <c r="GC173" s="111"/>
      <c r="GD173" s="111"/>
      <c r="GE173" s="111"/>
      <c r="GF173" s="111"/>
      <c r="GG173" s="111"/>
      <c r="GH173" s="111"/>
      <c r="GI173" s="111"/>
      <c r="GJ173" s="111"/>
      <c r="GK173" s="111"/>
      <c r="GL173" s="111"/>
      <c r="GM173" s="111"/>
      <c r="GN173" s="111"/>
      <c r="GO173" s="111"/>
      <c r="GP173" s="111"/>
      <c r="GQ173" s="111"/>
      <c r="GR173" s="111"/>
      <c r="GS173" s="111"/>
      <c r="GT173" s="111"/>
      <c r="GU173" s="111"/>
      <c r="GV173" s="111"/>
      <c r="GW173" s="111"/>
      <c r="GX173" s="111"/>
      <c r="GY173" s="111"/>
      <c r="GZ173" s="111"/>
      <c r="HA173" s="111"/>
      <c r="HB173" s="111"/>
      <c r="HC173" s="111"/>
      <c r="HD173" s="111"/>
      <c r="HE173" s="111"/>
      <c r="HF173" s="111"/>
      <c r="HG173" s="111"/>
      <c r="HH173" s="111"/>
      <c r="HI173" s="111"/>
      <c r="HJ173" s="111"/>
      <c r="HK173" s="111"/>
      <c r="HL173" s="111"/>
      <c r="HM173" s="111"/>
      <c r="HN173" s="111"/>
      <c r="HO173" s="111"/>
      <c r="HP173" s="111"/>
      <c r="HQ173" s="111"/>
      <c r="HR173" s="111"/>
      <c r="HS173" s="111"/>
      <c r="HT173" s="111"/>
      <c r="HU173" s="111"/>
      <c r="HV173" s="111"/>
      <c r="HW173" s="111"/>
      <c r="HX173" s="111"/>
      <c r="HY173" s="111"/>
      <c r="HZ173" s="111"/>
      <c r="IA173" s="111"/>
      <c r="IB173" s="111"/>
      <c r="IC173" s="111"/>
      <c r="ID173" s="111"/>
      <c r="IE173" s="111"/>
      <c r="IF173" s="111"/>
      <c r="IG173" s="111"/>
      <c r="IH173" s="111"/>
      <c r="II173" s="111"/>
      <c r="IJ173" s="111"/>
      <c r="IK173" s="111"/>
      <c r="IL173" s="111"/>
      <c r="IM173" s="111"/>
      <c r="IN173" s="111"/>
      <c r="IO173" s="111"/>
      <c r="IP173" s="111"/>
      <c r="IQ173" s="111"/>
      <c r="IR173" s="111"/>
    </row>
    <row r="174" customFormat="false" ht="18.75" hidden="false" customHeight="false" outlineLevel="0" collapsed="false">
      <c r="A174" s="118"/>
      <c r="B174" s="118"/>
      <c r="C174" s="131"/>
      <c r="D174" s="118" t="s">
        <v>1234</v>
      </c>
      <c r="E174" s="118"/>
      <c r="F174" s="118"/>
      <c r="G174" s="118" t="s">
        <v>1235</v>
      </c>
      <c r="H174" s="119" t="s">
        <v>1236</v>
      </c>
      <c r="I174" s="118" t="s">
        <v>822</v>
      </c>
      <c r="J174" s="120" t="n">
        <v>1900000</v>
      </c>
      <c r="K174" s="120" t="n">
        <v>2200000</v>
      </c>
      <c r="L174" s="121"/>
      <c r="M174" s="123" t="e">
        <f aca="false">#REF!/#REF!</f>
        <v>#VALUE!</v>
      </c>
      <c r="N174" s="124" t="n">
        <f aca="false">K174*0.7-J174</f>
        <v>-360000</v>
      </c>
      <c r="O174" s="125"/>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c r="AY174" s="111"/>
      <c r="AZ174" s="111"/>
      <c r="BA174" s="111"/>
      <c r="BB174" s="111"/>
      <c r="BC174" s="111"/>
      <c r="BD174" s="111"/>
      <c r="BE174" s="111"/>
      <c r="BF174" s="111"/>
      <c r="BG174" s="111"/>
      <c r="BH174" s="111"/>
      <c r="BI174" s="111"/>
      <c r="BJ174" s="111"/>
      <c r="BK174" s="111"/>
      <c r="BL174" s="111"/>
      <c r="BM174" s="111"/>
      <c r="BN174" s="111"/>
      <c r="BO174" s="111"/>
      <c r="BP174" s="111"/>
      <c r="BQ174" s="111"/>
      <c r="BR174" s="111"/>
      <c r="BS174" s="111"/>
      <c r="BT174" s="111"/>
      <c r="BU174" s="111"/>
      <c r="BV174" s="111"/>
      <c r="BW174" s="111"/>
      <c r="BX174" s="111"/>
      <c r="BY174" s="111"/>
      <c r="BZ174" s="111"/>
      <c r="CA174" s="111"/>
      <c r="CB174" s="111"/>
      <c r="CC174" s="111"/>
      <c r="CD174" s="111"/>
      <c r="CE174" s="111"/>
      <c r="CF174" s="111"/>
      <c r="CG174" s="111"/>
      <c r="CH174" s="111"/>
      <c r="CI174" s="111"/>
      <c r="CJ174" s="111"/>
      <c r="CK174" s="111"/>
      <c r="CL174" s="111"/>
      <c r="CM174" s="111"/>
      <c r="CN174" s="111"/>
      <c r="CO174" s="111"/>
      <c r="CP174" s="111"/>
      <c r="CQ174" s="111"/>
      <c r="CR174" s="111"/>
      <c r="CS174" s="111"/>
      <c r="CT174" s="111"/>
      <c r="CU174" s="111"/>
      <c r="CV174" s="111"/>
      <c r="CW174" s="111"/>
      <c r="CX174" s="111"/>
      <c r="CY174" s="111"/>
      <c r="CZ174" s="111"/>
      <c r="DA174" s="111"/>
      <c r="DB174" s="111"/>
      <c r="DC174" s="111"/>
      <c r="DD174" s="111"/>
      <c r="DE174" s="111"/>
      <c r="DF174" s="111"/>
      <c r="DG174" s="111"/>
      <c r="DH174" s="111"/>
      <c r="DI174" s="111"/>
      <c r="DJ174" s="111"/>
      <c r="DK174" s="111"/>
      <c r="DL174" s="111"/>
      <c r="DM174" s="111"/>
      <c r="DN174" s="111"/>
      <c r="DO174" s="111"/>
      <c r="DP174" s="111"/>
      <c r="DQ174" s="111"/>
      <c r="DR174" s="111"/>
      <c r="DS174" s="111"/>
      <c r="DT174" s="111"/>
      <c r="DU174" s="111"/>
      <c r="DV174" s="111"/>
      <c r="DW174" s="111"/>
      <c r="DX174" s="111"/>
      <c r="DY174" s="111"/>
      <c r="DZ174" s="111"/>
      <c r="EA174" s="111"/>
      <c r="EB174" s="111"/>
      <c r="EC174" s="111"/>
      <c r="ED174" s="111"/>
      <c r="EE174" s="111"/>
      <c r="EF174" s="111"/>
      <c r="EG174" s="111"/>
      <c r="EH174" s="111"/>
      <c r="EI174" s="111"/>
      <c r="EJ174" s="111"/>
      <c r="EK174" s="111"/>
      <c r="EL174" s="111"/>
      <c r="EM174" s="111"/>
      <c r="EN174" s="111"/>
      <c r="EO174" s="111"/>
      <c r="EP174" s="111"/>
      <c r="EQ174" s="111"/>
      <c r="ER174" s="111"/>
      <c r="ES174" s="111"/>
      <c r="ET174" s="111"/>
      <c r="EU174" s="111"/>
      <c r="EV174" s="111"/>
      <c r="EW174" s="111"/>
      <c r="EX174" s="111"/>
      <c r="EY174" s="111"/>
      <c r="EZ174" s="111"/>
      <c r="FA174" s="111"/>
      <c r="FB174" s="111"/>
      <c r="FC174" s="111"/>
      <c r="FD174" s="111"/>
      <c r="FE174" s="111"/>
      <c r="FF174" s="111"/>
      <c r="FG174" s="111"/>
      <c r="FH174" s="111"/>
      <c r="FI174" s="111"/>
      <c r="FJ174" s="111"/>
      <c r="FK174" s="111"/>
      <c r="FL174" s="111"/>
      <c r="FM174" s="111"/>
      <c r="FN174" s="111"/>
      <c r="FO174" s="111"/>
      <c r="FP174" s="111"/>
      <c r="FQ174" s="111"/>
      <c r="FR174" s="111"/>
      <c r="FS174" s="111"/>
      <c r="FT174" s="111"/>
      <c r="FU174" s="111"/>
      <c r="FV174" s="111"/>
      <c r="FW174" s="111"/>
      <c r="FX174" s="111"/>
      <c r="FY174" s="111"/>
      <c r="FZ174" s="111"/>
      <c r="GA174" s="111"/>
      <c r="GB174" s="111"/>
      <c r="GC174" s="111"/>
      <c r="GD174" s="111"/>
      <c r="GE174" s="111"/>
      <c r="GF174" s="111"/>
      <c r="GG174" s="111"/>
      <c r="GH174" s="111"/>
      <c r="GI174" s="111"/>
      <c r="GJ174" s="111"/>
      <c r="GK174" s="111"/>
      <c r="GL174" s="111"/>
      <c r="GM174" s="111"/>
      <c r="GN174" s="111"/>
      <c r="GO174" s="111"/>
      <c r="GP174" s="111"/>
      <c r="GQ174" s="111"/>
      <c r="GR174" s="111"/>
      <c r="GS174" s="111"/>
      <c r="GT174" s="111"/>
      <c r="GU174" s="111"/>
      <c r="GV174" s="111"/>
      <c r="GW174" s="111"/>
      <c r="GX174" s="111"/>
      <c r="GY174" s="111"/>
      <c r="GZ174" s="111"/>
      <c r="HA174" s="111"/>
      <c r="HB174" s="111"/>
      <c r="HC174" s="111"/>
      <c r="HD174" s="111"/>
      <c r="HE174" s="111"/>
      <c r="HF174" s="111"/>
      <c r="HG174" s="111"/>
      <c r="HH174" s="111"/>
      <c r="HI174" s="111"/>
      <c r="HJ174" s="111"/>
      <c r="HK174" s="111"/>
      <c r="HL174" s="111"/>
      <c r="HM174" s="111"/>
      <c r="HN174" s="111"/>
      <c r="HO174" s="111"/>
      <c r="HP174" s="111"/>
      <c r="HQ174" s="111"/>
      <c r="HR174" s="111"/>
      <c r="HS174" s="111"/>
      <c r="HT174" s="111"/>
      <c r="HU174" s="111"/>
      <c r="HV174" s="111"/>
      <c r="HW174" s="111"/>
      <c r="HX174" s="111"/>
      <c r="HY174" s="111"/>
      <c r="HZ174" s="111"/>
      <c r="IA174" s="111"/>
      <c r="IB174" s="111"/>
      <c r="IC174" s="111"/>
      <c r="ID174" s="111"/>
      <c r="IE174" s="111"/>
      <c r="IF174" s="111"/>
      <c r="IG174" s="111"/>
      <c r="IH174" s="111"/>
      <c r="II174" s="111"/>
      <c r="IJ174" s="111"/>
      <c r="IK174" s="111"/>
      <c r="IL174" s="111"/>
      <c r="IM174" s="111"/>
      <c r="IN174" s="111"/>
      <c r="IO174" s="111"/>
      <c r="IP174" s="111"/>
      <c r="IQ174" s="111"/>
      <c r="IR174" s="111"/>
    </row>
    <row r="175" customFormat="false" ht="18.75" hidden="false" customHeight="false" outlineLevel="0" collapsed="false">
      <c r="A175" s="118"/>
      <c r="B175" s="118"/>
      <c r="C175" s="131"/>
      <c r="D175" s="118" t="s">
        <v>1237</v>
      </c>
      <c r="E175" s="118"/>
      <c r="F175" s="118"/>
      <c r="G175" s="118" t="s">
        <v>1238</v>
      </c>
      <c r="H175" s="119" t="s">
        <v>1239</v>
      </c>
      <c r="I175" s="118" t="s">
        <v>822</v>
      </c>
      <c r="J175" s="120" t="n">
        <v>2400000</v>
      </c>
      <c r="K175" s="120" t="n">
        <v>3000000</v>
      </c>
      <c r="L175" s="121"/>
      <c r="M175" s="123" t="e">
        <f aca="false">#REF!/#REF!</f>
        <v>#VALUE!</v>
      </c>
      <c r="N175" s="124" t="n">
        <f aca="false">K175*0.7-J175</f>
        <v>-300000</v>
      </c>
      <c r="O175" s="125"/>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c r="AK175" s="128"/>
      <c r="AL175" s="128"/>
      <c r="AM175" s="128"/>
      <c r="AN175" s="128"/>
      <c r="AO175" s="128"/>
      <c r="AP175" s="128"/>
      <c r="AQ175" s="128"/>
      <c r="AR175" s="128"/>
      <c r="AS175" s="128"/>
      <c r="AT175" s="128"/>
      <c r="AU175" s="128"/>
      <c r="AV175" s="128"/>
      <c r="AW175" s="128"/>
      <c r="AX175" s="128"/>
      <c r="AY175" s="128"/>
      <c r="AZ175" s="128"/>
      <c r="BA175" s="128"/>
      <c r="BB175" s="128"/>
      <c r="BC175" s="128"/>
      <c r="BD175" s="128"/>
      <c r="BE175" s="128"/>
      <c r="BF175" s="128"/>
      <c r="BG175" s="128"/>
      <c r="BH175" s="128"/>
      <c r="BI175" s="128"/>
      <c r="BJ175" s="128"/>
      <c r="BK175" s="128"/>
      <c r="BL175" s="128"/>
      <c r="BM175" s="128"/>
      <c r="BN175" s="128"/>
      <c r="BO175" s="128"/>
      <c r="BP175" s="128"/>
      <c r="BQ175" s="128"/>
      <c r="BR175" s="128"/>
      <c r="BS175" s="128"/>
      <c r="BT175" s="128"/>
      <c r="BU175" s="128"/>
      <c r="BV175" s="128"/>
      <c r="BW175" s="128"/>
      <c r="BX175" s="128"/>
      <c r="BY175" s="128"/>
      <c r="BZ175" s="128"/>
      <c r="CA175" s="128"/>
      <c r="CB175" s="128"/>
      <c r="CC175" s="128"/>
      <c r="CD175" s="128"/>
      <c r="CE175" s="128"/>
      <c r="CF175" s="128"/>
      <c r="CG175" s="128"/>
      <c r="CH175" s="128"/>
      <c r="CI175" s="128"/>
      <c r="CJ175" s="128"/>
      <c r="CK175" s="128"/>
      <c r="CL175" s="128"/>
      <c r="CM175" s="128"/>
      <c r="CN175" s="128"/>
      <c r="CO175" s="128"/>
      <c r="CP175" s="128"/>
      <c r="CQ175" s="128"/>
      <c r="CR175" s="128"/>
      <c r="CS175" s="128"/>
      <c r="CT175" s="128"/>
      <c r="CU175" s="128"/>
      <c r="CV175" s="128"/>
      <c r="CW175" s="128"/>
      <c r="CX175" s="128"/>
      <c r="CY175" s="128"/>
      <c r="CZ175" s="128"/>
      <c r="DA175" s="128"/>
      <c r="DB175" s="128"/>
      <c r="DC175" s="128"/>
      <c r="DD175" s="128"/>
      <c r="DE175" s="128"/>
      <c r="DF175" s="128"/>
      <c r="DG175" s="128"/>
      <c r="DH175" s="128"/>
      <c r="DI175" s="128"/>
      <c r="DJ175" s="128"/>
      <c r="DK175" s="128"/>
      <c r="DL175" s="128"/>
      <c r="DM175" s="128"/>
      <c r="DN175" s="128"/>
      <c r="DO175" s="128"/>
      <c r="DP175" s="128"/>
      <c r="DQ175" s="128"/>
      <c r="DR175" s="128"/>
      <c r="DS175" s="128"/>
      <c r="DT175" s="128"/>
      <c r="DU175" s="128"/>
      <c r="DV175" s="128"/>
      <c r="DW175" s="128"/>
      <c r="DX175" s="128"/>
      <c r="DY175" s="128"/>
      <c r="DZ175" s="128"/>
      <c r="EA175" s="128"/>
      <c r="EB175" s="128"/>
      <c r="EC175" s="128"/>
      <c r="ED175" s="128"/>
      <c r="EE175" s="128"/>
      <c r="EF175" s="128"/>
      <c r="EG175" s="128"/>
      <c r="EH175" s="128"/>
      <c r="EI175" s="128"/>
      <c r="EJ175" s="128"/>
      <c r="EK175" s="128"/>
      <c r="EL175" s="128"/>
      <c r="EM175" s="128"/>
      <c r="EN175" s="128"/>
      <c r="EO175" s="128"/>
      <c r="EP175" s="128"/>
      <c r="EQ175" s="128"/>
      <c r="ER175" s="128"/>
      <c r="ES175" s="128"/>
      <c r="ET175" s="128"/>
      <c r="EU175" s="128"/>
      <c r="EV175" s="128"/>
      <c r="EW175" s="128"/>
      <c r="EX175" s="128"/>
      <c r="EY175" s="128"/>
      <c r="EZ175" s="128"/>
      <c r="FA175" s="128"/>
      <c r="FB175" s="128"/>
      <c r="FC175" s="128"/>
      <c r="FD175" s="128"/>
      <c r="FE175" s="128"/>
      <c r="FF175" s="128"/>
      <c r="FG175" s="128"/>
      <c r="FH175" s="128"/>
      <c r="FI175" s="128"/>
      <c r="FJ175" s="128"/>
      <c r="FK175" s="128"/>
      <c r="FL175" s="128"/>
      <c r="FM175" s="128"/>
      <c r="FN175" s="128"/>
      <c r="FO175" s="128"/>
      <c r="FP175" s="128"/>
      <c r="FQ175" s="128"/>
      <c r="FR175" s="128"/>
      <c r="FS175" s="128"/>
      <c r="FT175" s="128"/>
      <c r="FU175" s="128"/>
      <c r="FV175" s="128"/>
      <c r="FW175" s="128"/>
      <c r="FX175" s="128"/>
      <c r="FY175" s="128"/>
      <c r="FZ175" s="128"/>
      <c r="GA175" s="128"/>
      <c r="GB175" s="128"/>
      <c r="GC175" s="128"/>
      <c r="GD175" s="128"/>
      <c r="GE175" s="128"/>
      <c r="GF175" s="128"/>
      <c r="GG175" s="128"/>
      <c r="GH175" s="128"/>
      <c r="GI175" s="128"/>
      <c r="GJ175" s="128"/>
      <c r="GK175" s="128"/>
      <c r="GL175" s="128"/>
      <c r="GM175" s="128"/>
      <c r="GN175" s="128"/>
      <c r="GO175" s="128"/>
      <c r="GP175" s="128"/>
      <c r="GQ175" s="128"/>
      <c r="GR175" s="128"/>
      <c r="GS175" s="128"/>
      <c r="GT175" s="128"/>
      <c r="GU175" s="128"/>
      <c r="GV175" s="128"/>
      <c r="GW175" s="128"/>
      <c r="GX175" s="128"/>
      <c r="GY175" s="128"/>
      <c r="GZ175" s="128"/>
      <c r="HA175" s="128"/>
      <c r="HB175" s="128"/>
      <c r="HC175" s="128"/>
      <c r="HD175" s="128"/>
      <c r="HE175" s="128"/>
      <c r="HF175" s="128"/>
      <c r="HG175" s="128"/>
      <c r="HH175" s="128"/>
      <c r="HI175" s="128"/>
      <c r="HJ175" s="128"/>
      <c r="HK175" s="128"/>
      <c r="HL175" s="128"/>
      <c r="HM175" s="128"/>
      <c r="HN175" s="128"/>
      <c r="HO175" s="128"/>
      <c r="HP175" s="128"/>
      <c r="HQ175" s="128"/>
      <c r="HR175" s="128"/>
      <c r="HS175" s="128"/>
      <c r="HT175" s="128"/>
      <c r="HU175" s="128"/>
      <c r="HV175" s="128"/>
      <c r="HW175" s="128"/>
      <c r="HX175" s="128"/>
      <c r="HY175" s="128"/>
      <c r="HZ175" s="128"/>
      <c r="IA175" s="128"/>
      <c r="IB175" s="128"/>
      <c r="IC175" s="128"/>
      <c r="ID175" s="128"/>
      <c r="IE175" s="128"/>
      <c r="IF175" s="128"/>
      <c r="IG175" s="128"/>
      <c r="IH175" s="128"/>
      <c r="II175" s="128"/>
      <c r="IJ175" s="128"/>
      <c r="IK175" s="128"/>
      <c r="IL175" s="128"/>
      <c r="IM175" s="128"/>
      <c r="IN175" s="128"/>
      <c r="IO175" s="128"/>
      <c r="IP175" s="128"/>
      <c r="IQ175" s="128"/>
      <c r="IR175" s="128"/>
    </row>
    <row r="176" customFormat="false" ht="18.75" hidden="false" customHeight="false" outlineLevel="0" collapsed="false">
      <c r="A176" s="118"/>
      <c r="B176" s="118"/>
      <c r="C176" s="131"/>
      <c r="D176" s="118" t="s">
        <v>1240</v>
      </c>
      <c r="E176" s="118"/>
      <c r="F176" s="118"/>
      <c r="G176" s="118" t="s">
        <v>1241</v>
      </c>
      <c r="H176" s="119" t="s">
        <v>1242</v>
      </c>
      <c r="I176" s="118" t="s">
        <v>822</v>
      </c>
      <c r="J176" s="120" t="n">
        <v>3100000</v>
      </c>
      <c r="K176" s="120" t="n">
        <v>3700000</v>
      </c>
      <c r="L176" s="121"/>
      <c r="M176" s="123" t="e">
        <f aca="false">#REF!/#REF!</f>
        <v>#VALUE!</v>
      </c>
      <c r="N176" s="124" t="n">
        <f aca="false">K176*0.7-J176</f>
        <v>-510000</v>
      </c>
      <c r="O176" s="125"/>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c r="AY176" s="111"/>
      <c r="AZ176" s="111"/>
      <c r="BA176" s="111"/>
      <c r="BB176" s="111"/>
      <c r="BC176" s="111"/>
      <c r="BD176" s="111"/>
      <c r="BE176" s="111"/>
      <c r="BF176" s="111"/>
      <c r="BG176" s="111"/>
      <c r="BH176" s="111"/>
      <c r="BI176" s="111"/>
      <c r="BJ176" s="111"/>
      <c r="BK176" s="111"/>
      <c r="BL176" s="111"/>
      <c r="BM176" s="111"/>
      <c r="BN176" s="111"/>
      <c r="BO176" s="111"/>
      <c r="BP176" s="111"/>
      <c r="BQ176" s="111"/>
      <c r="BR176" s="111"/>
      <c r="BS176" s="111"/>
      <c r="BT176" s="111"/>
      <c r="BU176" s="111"/>
      <c r="BV176" s="111"/>
      <c r="BW176" s="111"/>
      <c r="BX176" s="111"/>
      <c r="BY176" s="111"/>
      <c r="BZ176" s="111"/>
      <c r="CA176" s="111"/>
      <c r="CB176" s="111"/>
      <c r="CC176" s="111"/>
      <c r="CD176" s="111"/>
      <c r="CE176" s="111"/>
      <c r="CF176" s="111"/>
      <c r="CG176" s="111"/>
      <c r="CH176" s="111"/>
      <c r="CI176" s="111"/>
      <c r="CJ176" s="111"/>
      <c r="CK176" s="111"/>
      <c r="CL176" s="111"/>
      <c r="CM176" s="111"/>
      <c r="CN176" s="111"/>
      <c r="CO176" s="111"/>
      <c r="CP176" s="111"/>
      <c r="CQ176" s="111"/>
      <c r="CR176" s="111"/>
      <c r="CS176" s="111"/>
      <c r="CT176" s="111"/>
      <c r="CU176" s="111"/>
      <c r="CV176" s="111"/>
      <c r="CW176" s="111"/>
      <c r="CX176" s="111"/>
      <c r="CY176" s="111"/>
      <c r="CZ176" s="111"/>
      <c r="DA176" s="111"/>
      <c r="DB176" s="111"/>
      <c r="DC176" s="111"/>
      <c r="DD176" s="111"/>
      <c r="DE176" s="111"/>
      <c r="DF176" s="111"/>
      <c r="DG176" s="111"/>
      <c r="DH176" s="111"/>
      <c r="DI176" s="111"/>
      <c r="DJ176" s="111"/>
      <c r="DK176" s="111"/>
      <c r="DL176" s="111"/>
      <c r="DM176" s="111"/>
      <c r="DN176" s="111"/>
      <c r="DO176" s="111"/>
      <c r="DP176" s="111"/>
      <c r="DQ176" s="111"/>
      <c r="DR176" s="111"/>
      <c r="DS176" s="111"/>
      <c r="DT176" s="111"/>
      <c r="DU176" s="111"/>
      <c r="DV176" s="111"/>
      <c r="DW176" s="111"/>
      <c r="DX176" s="111"/>
      <c r="DY176" s="111"/>
      <c r="DZ176" s="111"/>
      <c r="EA176" s="111"/>
      <c r="EB176" s="111"/>
      <c r="EC176" s="111"/>
      <c r="ED176" s="111"/>
      <c r="EE176" s="111"/>
      <c r="EF176" s="111"/>
      <c r="EG176" s="111"/>
      <c r="EH176" s="111"/>
      <c r="EI176" s="111"/>
      <c r="EJ176" s="111"/>
      <c r="EK176" s="111"/>
      <c r="EL176" s="111"/>
      <c r="EM176" s="111"/>
      <c r="EN176" s="111"/>
      <c r="EO176" s="111"/>
      <c r="EP176" s="111"/>
      <c r="EQ176" s="111"/>
      <c r="ER176" s="111"/>
      <c r="ES176" s="111"/>
      <c r="ET176" s="111"/>
      <c r="EU176" s="111"/>
      <c r="EV176" s="111"/>
      <c r="EW176" s="111"/>
      <c r="EX176" s="111"/>
      <c r="EY176" s="111"/>
      <c r="EZ176" s="111"/>
      <c r="FA176" s="111"/>
      <c r="FB176" s="111"/>
      <c r="FC176" s="111"/>
      <c r="FD176" s="111"/>
      <c r="FE176" s="111"/>
      <c r="FF176" s="111"/>
      <c r="FG176" s="111"/>
      <c r="FH176" s="111"/>
      <c r="FI176" s="111"/>
      <c r="FJ176" s="111"/>
      <c r="FK176" s="111"/>
      <c r="FL176" s="111"/>
      <c r="FM176" s="111"/>
      <c r="FN176" s="111"/>
      <c r="FO176" s="111"/>
      <c r="FP176" s="111"/>
      <c r="FQ176" s="111"/>
      <c r="FR176" s="111"/>
      <c r="FS176" s="111"/>
      <c r="FT176" s="111"/>
      <c r="FU176" s="111"/>
      <c r="FV176" s="111"/>
      <c r="FW176" s="111"/>
      <c r="FX176" s="111"/>
      <c r="FY176" s="111"/>
      <c r="FZ176" s="111"/>
      <c r="GA176" s="111"/>
      <c r="GB176" s="111"/>
      <c r="GC176" s="111"/>
      <c r="GD176" s="111"/>
      <c r="GE176" s="111"/>
      <c r="GF176" s="111"/>
      <c r="GG176" s="111"/>
      <c r="GH176" s="111"/>
      <c r="GI176" s="111"/>
      <c r="GJ176" s="111"/>
      <c r="GK176" s="111"/>
      <c r="GL176" s="111"/>
      <c r="GM176" s="111"/>
      <c r="GN176" s="111"/>
      <c r="GO176" s="111"/>
      <c r="GP176" s="111"/>
      <c r="GQ176" s="111"/>
      <c r="GR176" s="111"/>
      <c r="GS176" s="111"/>
      <c r="GT176" s="111"/>
      <c r="GU176" s="111"/>
      <c r="GV176" s="111"/>
      <c r="GW176" s="111"/>
      <c r="GX176" s="111"/>
      <c r="GY176" s="111"/>
      <c r="GZ176" s="111"/>
      <c r="HA176" s="111"/>
      <c r="HB176" s="111"/>
      <c r="HC176" s="111"/>
      <c r="HD176" s="111"/>
      <c r="HE176" s="111"/>
      <c r="HF176" s="111"/>
      <c r="HG176" s="111"/>
      <c r="HH176" s="111"/>
      <c r="HI176" s="111"/>
      <c r="HJ176" s="111"/>
      <c r="HK176" s="111"/>
      <c r="HL176" s="111"/>
      <c r="HM176" s="111"/>
      <c r="HN176" s="111"/>
      <c r="HO176" s="111"/>
      <c r="HP176" s="111"/>
      <c r="HQ176" s="111"/>
      <c r="HR176" s="111"/>
      <c r="HS176" s="111"/>
      <c r="HT176" s="111"/>
      <c r="HU176" s="111"/>
      <c r="HV176" s="111"/>
      <c r="HW176" s="111"/>
      <c r="HX176" s="111"/>
      <c r="HY176" s="111"/>
      <c r="HZ176" s="111"/>
      <c r="IA176" s="111"/>
      <c r="IB176" s="111"/>
      <c r="IC176" s="111"/>
      <c r="ID176" s="111"/>
      <c r="IE176" s="111"/>
      <c r="IF176" s="111"/>
      <c r="IG176" s="111"/>
      <c r="IH176" s="111"/>
      <c r="II176" s="111"/>
      <c r="IJ176" s="111"/>
      <c r="IK176" s="111"/>
      <c r="IL176" s="111"/>
      <c r="IM176" s="111"/>
      <c r="IN176" s="111"/>
      <c r="IO176" s="111"/>
      <c r="IP176" s="111"/>
      <c r="IQ176" s="111"/>
      <c r="IR176" s="111"/>
    </row>
    <row r="177" customFormat="false" ht="15.75" hidden="false" customHeight="false" outlineLevel="0" collapsed="false">
      <c r="A177" s="118"/>
      <c r="B177" s="118"/>
      <c r="C177" s="131"/>
      <c r="D177" s="118" t="s">
        <v>1243</v>
      </c>
      <c r="E177" s="118"/>
      <c r="F177" s="118"/>
      <c r="G177" s="118" t="s">
        <v>1244</v>
      </c>
      <c r="H177" s="126" t="s">
        <v>1245</v>
      </c>
      <c r="I177" s="118" t="s">
        <v>276</v>
      </c>
      <c r="J177" s="120" t="n">
        <f aca="false">K177*70%</f>
        <v>8820000</v>
      </c>
      <c r="K177" s="120" t="n">
        <v>12600000</v>
      </c>
      <c r="L177" s="121"/>
      <c r="M177" s="123"/>
      <c r="N177" s="124" t="n">
        <f aca="false">K177*0.7-J177</f>
        <v>0</v>
      </c>
      <c r="O177" s="125"/>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c r="AY177" s="123"/>
      <c r="AZ177" s="123"/>
      <c r="BA177" s="123"/>
      <c r="BB177" s="123"/>
      <c r="BC177" s="123"/>
      <c r="BD177" s="123"/>
      <c r="BE177" s="123"/>
      <c r="BF177" s="123"/>
      <c r="BG177" s="123"/>
      <c r="BH177" s="123"/>
      <c r="BI177" s="123"/>
      <c r="BJ177" s="123"/>
      <c r="BK177" s="123"/>
      <c r="BL177" s="123"/>
      <c r="BM177" s="123"/>
      <c r="BN177" s="123"/>
      <c r="BO177" s="123"/>
      <c r="BP177" s="123"/>
      <c r="BQ177" s="123"/>
      <c r="BR177" s="123"/>
      <c r="BS177" s="123"/>
      <c r="BT177" s="123"/>
      <c r="BU177" s="123"/>
      <c r="BV177" s="123"/>
      <c r="BW177" s="123"/>
      <c r="BX177" s="123"/>
      <c r="BY177" s="123"/>
      <c r="BZ177" s="123"/>
      <c r="CA177" s="123"/>
      <c r="CB177" s="123"/>
      <c r="CC177" s="123"/>
      <c r="CD177" s="123"/>
      <c r="CE177" s="123"/>
      <c r="CF177" s="123"/>
      <c r="CG177" s="123"/>
      <c r="CH177" s="123"/>
      <c r="CI177" s="123"/>
      <c r="CJ177" s="123"/>
      <c r="CK177" s="123"/>
      <c r="CL177" s="123"/>
      <c r="CM177" s="123"/>
      <c r="CN177" s="123"/>
      <c r="CO177" s="123"/>
      <c r="CP177" s="123"/>
      <c r="CQ177" s="123"/>
      <c r="CR177" s="123"/>
      <c r="CS177" s="123"/>
      <c r="CT177" s="123"/>
      <c r="CU177" s="123"/>
      <c r="CV177" s="123"/>
      <c r="CW177" s="123"/>
      <c r="CX177" s="123"/>
      <c r="CY177" s="123"/>
      <c r="CZ177" s="123"/>
      <c r="DA177" s="123"/>
      <c r="DB177" s="123"/>
      <c r="DC177" s="123"/>
      <c r="DD177" s="123"/>
      <c r="DE177" s="123"/>
      <c r="DF177" s="123"/>
      <c r="DG177" s="123"/>
      <c r="DH177" s="123"/>
      <c r="DI177" s="123"/>
      <c r="DJ177" s="123"/>
      <c r="DK177" s="123"/>
      <c r="DL177" s="123"/>
      <c r="DM177" s="123"/>
      <c r="DN177" s="123"/>
      <c r="DO177" s="123"/>
      <c r="DP177" s="123"/>
      <c r="DQ177" s="123"/>
      <c r="DR177" s="123"/>
      <c r="DS177" s="123"/>
      <c r="DT177" s="123"/>
      <c r="DU177" s="123"/>
      <c r="DV177" s="123"/>
      <c r="DW177" s="123"/>
      <c r="DX177" s="123"/>
      <c r="DY177" s="123"/>
      <c r="DZ177" s="123"/>
      <c r="EA177" s="123"/>
      <c r="EB177" s="123"/>
      <c r="EC177" s="123"/>
      <c r="ED177" s="123"/>
      <c r="EE177" s="123"/>
      <c r="EF177" s="123"/>
      <c r="EG177" s="123"/>
      <c r="EH177" s="123"/>
      <c r="EI177" s="123"/>
      <c r="EJ177" s="123"/>
      <c r="EK177" s="123"/>
      <c r="EL177" s="123"/>
      <c r="EM177" s="123"/>
      <c r="EN177" s="123"/>
      <c r="EO177" s="123"/>
      <c r="EP177" s="123"/>
      <c r="EQ177" s="123"/>
      <c r="ER177" s="123"/>
      <c r="ES177" s="123"/>
      <c r="ET177" s="123"/>
      <c r="EU177" s="123"/>
      <c r="EV177" s="123"/>
      <c r="EW177" s="123"/>
      <c r="EX177" s="123"/>
      <c r="EY177" s="123"/>
      <c r="EZ177" s="123"/>
      <c r="FA177" s="123"/>
      <c r="FB177" s="123"/>
      <c r="FC177" s="123"/>
      <c r="FD177" s="123"/>
      <c r="FE177" s="123"/>
      <c r="FF177" s="123"/>
      <c r="FG177" s="123"/>
      <c r="FH177" s="123"/>
      <c r="FI177" s="123"/>
      <c r="FJ177" s="123"/>
      <c r="FK177" s="123"/>
      <c r="FL177" s="123"/>
      <c r="FM177" s="123"/>
      <c r="FN177" s="123"/>
      <c r="FO177" s="123"/>
      <c r="FP177" s="123"/>
      <c r="FQ177" s="123"/>
      <c r="FR177" s="123"/>
      <c r="FS177" s="123"/>
      <c r="FT177" s="123"/>
      <c r="FU177" s="123"/>
      <c r="FV177" s="123"/>
      <c r="FW177" s="123"/>
      <c r="FX177" s="123"/>
      <c r="FY177" s="123"/>
      <c r="FZ177" s="123"/>
      <c r="GA177" s="123"/>
      <c r="GB177" s="123"/>
      <c r="GC177" s="123"/>
      <c r="GD177" s="123"/>
      <c r="GE177" s="123"/>
      <c r="GF177" s="123"/>
      <c r="GG177" s="123"/>
      <c r="GH177" s="123"/>
      <c r="GI177" s="123"/>
      <c r="GJ177" s="123"/>
      <c r="GK177" s="123"/>
      <c r="GL177" s="123"/>
      <c r="GM177" s="123"/>
      <c r="GN177" s="123"/>
      <c r="GO177" s="123"/>
      <c r="GP177" s="123"/>
      <c r="GQ177" s="123"/>
      <c r="GR177" s="123"/>
      <c r="GS177" s="123"/>
      <c r="GT177" s="123"/>
      <c r="GU177" s="123"/>
      <c r="GV177" s="123"/>
      <c r="GW177" s="123"/>
      <c r="GX177" s="123"/>
      <c r="GY177" s="123"/>
      <c r="GZ177" s="123"/>
      <c r="HA177" s="123"/>
      <c r="HB177" s="123"/>
      <c r="HC177" s="123"/>
      <c r="HD177" s="123"/>
      <c r="HE177" s="123"/>
      <c r="HF177" s="123"/>
      <c r="HG177" s="123"/>
      <c r="HH177" s="123"/>
      <c r="HI177" s="123"/>
      <c r="HJ177" s="123"/>
      <c r="HK177" s="123"/>
      <c r="HL177" s="123"/>
      <c r="HM177" s="123"/>
      <c r="HN177" s="123"/>
      <c r="HO177" s="123"/>
      <c r="HP177" s="123"/>
      <c r="HQ177" s="123"/>
      <c r="HR177" s="123"/>
      <c r="HS177" s="123"/>
      <c r="HT177" s="123"/>
      <c r="HU177" s="123"/>
      <c r="HV177" s="123"/>
      <c r="HW177" s="123"/>
      <c r="HX177" s="123"/>
      <c r="HY177" s="123"/>
      <c r="HZ177" s="123"/>
      <c r="IA177" s="123"/>
      <c r="IB177" s="123"/>
      <c r="IC177" s="123"/>
      <c r="ID177" s="123"/>
      <c r="IE177" s="123"/>
      <c r="IF177" s="123"/>
      <c r="IG177" s="123"/>
      <c r="IH177" s="123"/>
      <c r="II177" s="123"/>
      <c r="IJ177" s="123"/>
      <c r="IK177" s="123"/>
      <c r="IL177" s="123"/>
      <c r="IM177" s="123"/>
      <c r="IN177" s="123"/>
      <c r="IO177" s="123"/>
      <c r="IP177" s="123"/>
      <c r="IQ177" s="123"/>
      <c r="IR177" s="123"/>
    </row>
    <row r="178" customFormat="false" ht="15.75" hidden="false" customHeight="false" outlineLevel="0" collapsed="false">
      <c r="A178" s="118"/>
      <c r="B178" s="118"/>
      <c r="C178" s="131"/>
      <c r="D178" s="118" t="s">
        <v>1246</v>
      </c>
      <c r="E178" s="118"/>
      <c r="F178" s="118"/>
      <c r="G178" s="118" t="s">
        <v>1247</v>
      </c>
      <c r="H178" s="119" t="s">
        <v>920</v>
      </c>
      <c r="I178" s="118"/>
      <c r="J178" s="120"/>
      <c r="K178" s="120"/>
      <c r="L178" s="121"/>
      <c r="M178" s="123" t="e">
        <f aca="false">#REF!/#REF!</f>
        <v>#VALUE!</v>
      </c>
      <c r="N178" s="124" t="n">
        <f aca="false">K178*0.7-J178</f>
        <v>0</v>
      </c>
      <c r="O178" s="125"/>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c r="AY178" s="111"/>
      <c r="AZ178" s="111"/>
      <c r="BA178" s="111"/>
      <c r="BB178" s="111"/>
      <c r="BC178" s="111"/>
      <c r="BD178" s="111"/>
      <c r="BE178" s="111"/>
      <c r="BF178" s="111"/>
      <c r="BG178" s="111"/>
      <c r="BH178" s="111"/>
      <c r="BI178" s="111"/>
      <c r="BJ178" s="111"/>
      <c r="BK178" s="111"/>
      <c r="BL178" s="111"/>
      <c r="BM178" s="111"/>
      <c r="BN178" s="111"/>
      <c r="BO178" s="111"/>
      <c r="BP178" s="111"/>
      <c r="BQ178" s="111"/>
      <c r="BR178" s="111"/>
      <c r="BS178" s="111"/>
      <c r="BT178" s="111"/>
      <c r="BU178" s="111"/>
      <c r="BV178" s="111"/>
      <c r="BW178" s="111"/>
      <c r="BX178" s="111"/>
      <c r="BY178" s="111"/>
      <c r="BZ178" s="111"/>
      <c r="CA178" s="111"/>
      <c r="CB178" s="111"/>
      <c r="CC178" s="111"/>
      <c r="CD178" s="111"/>
      <c r="CE178" s="111"/>
      <c r="CF178" s="111"/>
      <c r="CG178" s="111"/>
      <c r="CH178" s="111"/>
      <c r="CI178" s="111"/>
      <c r="CJ178" s="111"/>
      <c r="CK178" s="111"/>
      <c r="CL178" s="111"/>
      <c r="CM178" s="111"/>
      <c r="CN178" s="111"/>
      <c r="CO178" s="111"/>
      <c r="CP178" s="111"/>
      <c r="CQ178" s="111"/>
      <c r="CR178" s="111"/>
      <c r="CS178" s="111"/>
      <c r="CT178" s="111"/>
      <c r="CU178" s="111"/>
      <c r="CV178" s="111"/>
      <c r="CW178" s="111"/>
      <c r="CX178" s="111"/>
      <c r="CY178" s="111"/>
      <c r="CZ178" s="111"/>
      <c r="DA178" s="111"/>
      <c r="DB178" s="111"/>
      <c r="DC178" s="111"/>
      <c r="DD178" s="111"/>
      <c r="DE178" s="111"/>
      <c r="DF178" s="111"/>
      <c r="DG178" s="111"/>
      <c r="DH178" s="111"/>
      <c r="DI178" s="111"/>
      <c r="DJ178" s="111"/>
      <c r="DK178" s="111"/>
      <c r="DL178" s="111"/>
      <c r="DM178" s="111"/>
      <c r="DN178" s="111"/>
      <c r="DO178" s="111"/>
      <c r="DP178" s="111"/>
      <c r="DQ178" s="111"/>
      <c r="DR178" s="111"/>
      <c r="DS178" s="111"/>
      <c r="DT178" s="111"/>
      <c r="DU178" s="111"/>
      <c r="DV178" s="111"/>
      <c r="DW178" s="111"/>
      <c r="DX178" s="111"/>
      <c r="DY178" s="111"/>
      <c r="DZ178" s="111"/>
      <c r="EA178" s="111"/>
      <c r="EB178" s="111"/>
      <c r="EC178" s="111"/>
      <c r="ED178" s="111"/>
      <c r="EE178" s="111"/>
      <c r="EF178" s="111"/>
      <c r="EG178" s="111"/>
      <c r="EH178" s="111"/>
      <c r="EI178" s="111"/>
      <c r="EJ178" s="111"/>
      <c r="EK178" s="111"/>
      <c r="EL178" s="111"/>
      <c r="EM178" s="111"/>
      <c r="EN178" s="111"/>
      <c r="EO178" s="111"/>
      <c r="EP178" s="111"/>
      <c r="EQ178" s="111"/>
      <c r="ER178" s="111"/>
      <c r="ES178" s="111"/>
      <c r="ET178" s="111"/>
      <c r="EU178" s="111"/>
      <c r="EV178" s="111"/>
      <c r="EW178" s="111"/>
      <c r="EX178" s="111"/>
      <c r="EY178" s="111"/>
      <c r="EZ178" s="111"/>
      <c r="FA178" s="111"/>
      <c r="FB178" s="111"/>
      <c r="FC178" s="111"/>
      <c r="FD178" s="111"/>
      <c r="FE178" s="111"/>
      <c r="FF178" s="111"/>
      <c r="FG178" s="111"/>
      <c r="FH178" s="111"/>
      <c r="FI178" s="111"/>
      <c r="FJ178" s="111"/>
      <c r="FK178" s="111"/>
      <c r="FL178" s="111"/>
      <c r="FM178" s="111"/>
      <c r="FN178" s="111"/>
      <c r="FO178" s="111"/>
      <c r="FP178" s="111"/>
      <c r="FQ178" s="111"/>
      <c r="FR178" s="111"/>
      <c r="FS178" s="111"/>
      <c r="FT178" s="111"/>
      <c r="FU178" s="111"/>
      <c r="FV178" s="111"/>
      <c r="FW178" s="111"/>
      <c r="FX178" s="111"/>
      <c r="FY178" s="111"/>
      <c r="FZ178" s="111"/>
      <c r="GA178" s="111"/>
      <c r="GB178" s="111"/>
      <c r="GC178" s="111"/>
      <c r="GD178" s="111"/>
      <c r="GE178" s="111"/>
      <c r="GF178" s="111"/>
      <c r="GG178" s="111"/>
      <c r="GH178" s="111"/>
      <c r="GI178" s="111"/>
      <c r="GJ178" s="111"/>
      <c r="GK178" s="111"/>
      <c r="GL178" s="111"/>
      <c r="GM178" s="111"/>
      <c r="GN178" s="111"/>
      <c r="GO178" s="111"/>
      <c r="GP178" s="111"/>
      <c r="GQ178" s="111"/>
      <c r="GR178" s="111"/>
      <c r="GS178" s="111"/>
      <c r="GT178" s="111"/>
      <c r="GU178" s="111"/>
      <c r="GV178" s="111"/>
      <c r="GW178" s="111"/>
      <c r="GX178" s="111"/>
      <c r="GY178" s="111"/>
      <c r="GZ178" s="111"/>
      <c r="HA178" s="111"/>
      <c r="HB178" s="111"/>
      <c r="HC178" s="111"/>
      <c r="HD178" s="111"/>
      <c r="HE178" s="111"/>
      <c r="HF178" s="111"/>
      <c r="HG178" s="111"/>
      <c r="HH178" s="111"/>
      <c r="HI178" s="111"/>
      <c r="HJ178" s="111"/>
      <c r="HK178" s="111"/>
      <c r="HL178" s="111"/>
      <c r="HM178" s="111"/>
      <c r="HN178" s="111"/>
      <c r="HO178" s="111"/>
      <c r="HP178" s="111"/>
      <c r="HQ178" s="111"/>
      <c r="HR178" s="111"/>
      <c r="HS178" s="111"/>
      <c r="HT178" s="111"/>
      <c r="HU178" s="111"/>
      <c r="HV178" s="111"/>
      <c r="HW178" s="111"/>
      <c r="HX178" s="111"/>
      <c r="HY178" s="111"/>
      <c r="HZ178" s="111"/>
      <c r="IA178" s="111"/>
      <c r="IB178" s="111"/>
      <c r="IC178" s="111"/>
      <c r="ID178" s="111"/>
      <c r="IE178" s="111"/>
      <c r="IF178" s="111"/>
      <c r="IG178" s="111"/>
      <c r="IH178" s="111"/>
      <c r="II178" s="111"/>
      <c r="IJ178" s="111"/>
      <c r="IK178" s="111"/>
      <c r="IL178" s="111"/>
      <c r="IM178" s="111"/>
      <c r="IN178" s="111"/>
      <c r="IO178" s="111"/>
      <c r="IP178" s="111"/>
      <c r="IQ178" s="111"/>
      <c r="IR178" s="111"/>
    </row>
    <row r="179" customFormat="false" ht="15.75" hidden="false" customHeight="false" outlineLevel="0" collapsed="false">
      <c r="A179" s="118"/>
      <c r="B179" s="118"/>
      <c r="C179" s="131"/>
      <c r="D179" s="118"/>
      <c r="E179" s="118" t="s">
        <v>1248</v>
      </c>
      <c r="F179" s="118"/>
      <c r="G179" s="118" t="s">
        <v>1249</v>
      </c>
      <c r="H179" s="132" t="s">
        <v>811</v>
      </c>
      <c r="I179" s="118" t="s">
        <v>276</v>
      </c>
      <c r="J179" s="120" t="n">
        <f aca="false">K179*70%</f>
        <v>910000</v>
      </c>
      <c r="K179" s="120" t="n">
        <v>1300000</v>
      </c>
      <c r="L179" s="121"/>
      <c r="M179" s="123" t="e">
        <f aca="false">#REF!/#REF!</f>
        <v>#VALUE!</v>
      </c>
      <c r="N179" s="124" t="n">
        <f aca="false">K179*0.7-J179</f>
        <v>0</v>
      </c>
      <c r="O179" s="125"/>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c r="AY179" s="123"/>
      <c r="AZ179" s="123"/>
      <c r="BA179" s="123"/>
      <c r="BB179" s="123"/>
      <c r="BC179" s="123"/>
      <c r="BD179" s="123"/>
      <c r="BE179" s="123"/>
      <c r="BF179" s="123"/>
      <c r="BG179" s="123"/>
      <c r="BH179" s="123"/>
      <c r="BI179" s="123"/>
      <c r="BJ179" s="123"/>
      <c r="BK179" s="123"/>
      <c r="BL179" s="123"/>
      <c r="BM179" s="123"/>
      <c r="BN179" s="123"/>
      <c r="BO179" s="123"/>
      <c r="BP179" s="123"/>
      <c r="BQ179" s="123"/>
      <c r="BR179" s="123"/>
      <c r="BS179" s="123"/>
      <c r="BT179" s="123"/>
      <c r="BU179" s="123"/>
      <c r="BV179" s="123"/>
      <c r="BW179" s="123"/>
      <c r="BX179" s="123"/>
      <c r="BY179" s="123"/>
      <c r="BZ179" s="123"/>
      <c r="CA179" s="123"/>
      <c r="CB179" s="123"/>
      <c r="CC179" s="123"/>
      <c r="CD179" s="123"/>
      <c r="CE179" s="123"/>
      <c r="CF179" s="123"/>
      <c r="CG179" s="123"/>
      <c r="CH179" s="123"/>
      <c r="CI179" s="123"/>
      <c r="CJ179" s="123"/>
      <c r="CK179" s="123"/>
      <c r="CL179" s="123"/>
      <c r="CM179" s="123"/>
      <c r="CN179" s="123"/>
      <c r="CO179" s="123"/>
      <c r="CP179" s="123"/>
      <c r="CQ179" s="123"/>
      <c r="CR179" s="123"/>
      <c r="CS179" s="123"/>
      <c r="CT179" s="123"/>
      <c r="CU179" s="123"/>
      <c r="CV179" s="123"/>
      <c r="CW179" s="123"/>
      <c r="CX179" s="123"/>
      <c r="CY179" s="123"/>
      <c r="CZ179" s="123"/>
      <c r="DA179" s="123"/>
      <c r="DB179" s="123"/>
      <c r="DC179" s="123"/>
      <c r="DD179" s="123"/>
      <c r="DE179" s="123"/>
      <c r="DF179" s="123"/>
      <c r="DG179" s="123"/>
      <c r="DH179" s="123"/>
      <c r="DI179" s="123"/>
      <c r="DJ179" s="123"/>
      <c r="DK179" s="123"/>
      <c r="DL179" s="123"/>
      <c r="DM179" s="123"/>
      <c r="DN179" s="123"/>
      <c r="DO179" s="123"/>
      <c r="DP179" s="123"/>
      <c r="DQ179" s="123"/>
      <c r="DR179" s="123"/>
      <c r="DS179" s="123"/>
      <c r="DT179" s="123"/>
      <c r="DU179" s="123"/>
      <c r="DV179" s="123"/>
      <c r="DW179" s="123"/>
      <c r="DX179" s="123"/>
      <c r="DY179" s="123"/>
      <c r="DZ179" s="123"/>
      <c r="EA179" s="123"/>
      <c r="EB179" s="123"/>
      <c r="EC179" s="123"/>
      <c r="ED179" s="123"/>
      <c r="EE179" s="123"/>
      <c r="EF179" s="123"/>
      <c r="EG179" s="123"/>
      <c r="EH179" s="123"/>
      <c r="EI179" s="123"/>
      <c r="EJ179" s="123"/>
      <c r="EK179" s="123"/>
      <c r="EL179" s="123"/>
      <c r="EM179" s="123"/>
      <c r="EN179" s="123"/>
      <c r="EO179" s="123"/>
      <c r="EP179" s="123"/>
      <c r="EQ179" s="123"/>
      <c r="ER179" s="123"/>
      <c r="ES179" s="123"/>
      <c r="ET179" s="123"/>
      <c r="EU179" s="123"/>
      <c r="EV179" s="123"/>
      <c r="EW179" s="123"/>
      <c r="EX179" s="123"/>
      <c r="EY179" s="123"/>
      <c r="EZ179" s="123"/>
      <c r="FA179" s="123"/>
      <c r="FB179" s="123"/>
      <c r="FC179" s="123"/>
      <c r="FD179" s="123"/>
      <c r="FE179" s="123"/>
      <c r="FF179" s="123"/>
      <c r="FG179" s="123"/>
      <c r="FH179" s="123"/>
      <c r="FI179" s="123"/>
      <c r="FJ179" s="123"/>
      <c r="FK179" s="123"/>
      <c r="FL179" s="123"/>
      <c r="FM179" s="123"/>
      <c r="FN179" s="123"/>
      <c r="FO179" s="123"/>
      <c r="FP179" s="123"/>
      <c r="FQ179" s="123"/>
      <c r="FR179" s="123"/>
      <c r="FS179" s="123"/>
      <c r="FT179" s="123"/>
      <c r="FU179" s="123"/>
      <c r="FV179" s="123"/>
      <c r="FW179" s="123"/>
      <c r="FX179" s="123"/>
      <c r="FY179" s="123"/>
      <c r="FZ179" s="123"/>
      <c r="GA179" s="123"/>
      <c r="GB179" s="123"/>
      <c r="GC179" s="123"/>
      <c r="GD179" s="123"/>
      <c r="GE179" s="123"/>
      <c r="GF179" s="123"/>
      <c r="GG179" s="123"/>
      <c r="GH179" s="123"/>
      <c r="GI179" s="123"/>
      <c r="GJ179" s="123"/>
      <c r="GK179" s="123"/>
      <c r="GL179" s="123"/>
      <c r="GM179" s="123"/>
      <c r="GN179" s="123"/>
      <c r="GO179" s="123"/>
      <c r="GP179" s="123"/>
      <c r="GQ179" s="123"/>
      <c r="GR179" s="123"/>
      <c r="GS179" s="123"/>
      <c r="GT179" s="123"/>
      <c r="GU179" s="123"/>
      <c r="GV179" s="123"/>
      <c r="GW179" s="123"/>
      <c r="GX179" s="123"/>
      <c r="GY179" s="123"/>
      <c r="GZ179" s="123"/>
      <c r="HA179" s="123"/>
      <c r="HB179" s="123"/>
      <c r="HC179" s="123"/>
      <c r="HD179" s="123"/>
      <c r="HE179" s="123"/>
      <c r="HF179" s="123"/>
      <c r="HG179" s="123"/>
      <c r="HH179" s="123"/>
      <c r="HI179" s="123"/>
      <c r="HJ179" s="123"/>
      <c r="HK179" s="123"/>
      <c r="HL179" s="123"/>
      <c r="HM179" s="123"/>
      <c r="HN179" s="123"/>
      <c r="HO179" s="123"/>
      <c r="HP179" s="123"/>
      <c r="HQ179" s="123"/>
      <c r="HR179" s="123"/>
      <c r="HS179" s="123"/>
      <c r="HT179" s="123"/>
      <c r="HU179" s="123"/>
      <c r="HV179" s="123"/>
      <c r="HW179" s="123"/>
      <c r="HX179" s="123"/>
      <c r="HY179" s="123"/>
      <c r="HZ179" s="123"/>
      <c r="IA179" s="123"/>
      <c r="IB179" s="123"/>
      <c r="IC179" s="123"/>
      <c r="ID179" s="123"/>
      <c r="IE179" s="123"/>
      <c r="IF179" s="123"/>
      <c r="IG179" s="123"/>
      <c r="IH179" s="123"/>
      <c r="II179" s="123"/>
      <c r="IJ179" s="123"/>
      <c r="IK179" s="123"/>
      <c r="IL179" s="123"/>
      <c r="IM179" s="123"/>
      <c r="IN179" s="123"/>
      <c r="IO179" s="123"/>
      <c r="IP179" s="123"/>
      <c r="IQ179" s="123"/>
      <c r="IR179" s="123"/>
    </row>
    <row r="180" customFormat="false" ht="15.75" hidden="false" customHeight="false" outlineLevel="0" collapsed="false">
      <c r="A180" s="118"/>
      <c r="B180" s="118"/>
      <c r="C180" s="131"/>
      <c r="D180" s="118"/>
      <c r="E180" s="118" t="s">
        <v>1250</v>
      </c>
      <c r="F180" s="118"/>
      <c r="G180" s="118" t="s">
        <v>1251</v>
      </c>
      <c r="H180" s="132" t="s">
        <v>815</v>
      </c>
      <c r="I180" s="118" t="s">
        <v>276</v>
      </c>
      <c r="J180" s="120" t="n">
        <v>2000000</v>
      </c>
      <c r="K180" s="120" t="n">
        <v>2600000</v>
      </c>
      <c r="L180" s="121"/>
      <c r="M180" s="123" t="e">
        <f aca="false">#REF!/#REF!</f>
        <v>#VALUE!</v>
      </c>
      <c r="N180" s="124" t="n">
        <f aca="false">K180*0.7-J180</f>
        <v>-180000</v>
      </c>
      <c r="O180" s="125"/>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c r="AY180" s="123"/>
      <c r="AZ180" s="123"/>
      <c r="BA180" s="123"/>
      <c r="BB180" s="123"/>
      <c r="BC180" s="123"/>
      <c r="BD180" s="123"/>
      <c r="BE180" s="123"/>
      <c r="BF180" s="123"/>
      <c r="BG180" s="123"/>
      <c r="BH180" s="123"/>
      <c r="BI180" s="123"/>
      <c r="BJ180" s="123"/>
      <c r="BK180" s="123"/>
      <c r="BL180" s="123"/>
      <c r="BM180" s="123"/>
      <c r="BN180" s="123"/>
      <c r="BO180" s="123"/>
      <c r="BP180" s="123"/>
      <c r="BQ180" s="123"/>
      <c r="BR180" s="123"/>
      <c r="BS180" s="123"/>
      <c r="BT180" s="123"/>
      <c r="BU180" s="123"/>
      <c r="BV180" s="123"/>
      <c r="BW180" s="123"/>
      <c r="BX180" s="123"/>
      <c r="BY180" s="123"/>
      <c r="BZ180" s="123"/>
      <c r="CA180" s="123"/>
      <c r="CB180" s="123"/>
      <c r="CC180" s="123"/>
      <c r="CD180" s="123"/>
      <c r="CE180" s="123"/>
      <c r="CF180" s="123"/>
      <c r="CG180" s="123"/>
      <c r="CH180" s="123"/>
      <c r="CI180" s="123"/>
      <c r="CJ180" s="123"/>
      <c r="CK180" s="123"/>
      <c r="CL180" s="123"/>
      <c r="CM180" s="123"/>
      <c r="CN180" s="123"/>
      <c r="CO180" s="123"/>
      <c r="CP180" s="123"/>
      <c r="CQ180" s="123"/>
      <c r="CR180" s="123"/>
      <c r="CS180" s="123"/>
      <c r="CT180" s="123"/>
      <c r="CU180" s="123"/>
      <c r="CV180" s="123"/>
      <c r="CW180" s="123"/>
      <c r="CX180" s="123"/>
      <c r="CY180" s="123"/>
      <c r="CZ180" s="123"/>
      <c r="DA180" s="123"/>
      <c r="DB180" s="123"/>
      <c r="DC180" s="123"/>
      <c r="DD180" s="123"/>
      <c r="DE180" s="123"/>
      <c r="DF180" s="123"/>
      <c r="DG180" s="123"/>
      <c r="DH180" s="123"/>
      <c r="DI180" s="123"/>
      <c r="DJ180" s="123"/>
      <c r="DK180" s="123"/>
      <c r="DL180" s="123"/>
      <c r="DM180" s="123"/>
      <c r="DN180" s="123"/>
      <c r="DO180" s="123"/>
      <c r="DP180" s="123"/>
      <c r="DQ180" s="123"/>
      <c r="DR180" s="123"/>
      <c r="DS180" s="123"/>
      <c r="DT180" s="123"/>
      <c r="DU180" s="123"/>
      <c r="DV180" s="123"/>
      <c r="DW180" s="123"/>
      <c r="DX180" s="123"/>
      <c r="DY180" s="123"/>
      <c r="DZ180" s="123"/>
      <c r="EA180" s="123"/>
      <c r="EB180" s="123"/>
      <c r="EC180" s="123"/>
      <c r="ED180" s="123"/>
      <c r="EE180" s="123"/>
      <c r="EF180" s="123"/>
      <c r="EG180" s="123"/>
      <c r="EH180" s="123"/>
      <c r="EI180" s="123"/>
      <c r="EJ180" s="123"/>
      <c r="EK180" s="123"/>
      <c r="EL180" s="123"/>
      <c r="EM180" s="123"/>
      <c r="EN180" s="123"/>
      <c r="EO180" s="123"/>
      <c r="EP180" s="123"/>
      <c r="EQ180" s="123"/>
      <c r="ER180" s="123"/>
      <c r="ES180" s="123"/>
      <c r="ET180" s="123"/>
      <c r="EU180" s="123"/>
      <c r="EV180" s="123"/>
      <c r="EW180" s="123"/>
      <c r="EX180" s="123"/>
      <c r="EY180" s="123"/>
      <c r="EZ180" s="123"/>
      <c r="FA180" s="123"/>
      <c r="FB180" s="123"/>
      <c r="FC180" s="123"/>
      <c r="FD180" s="123"/>
      <c r="FE180" s="123"/>
      <c r="FF180" s="123"/>
      <c r="FG180" s="123"/>
      <c r="FH180" s="123"/>
      <c r="FI180" s="123"/>
      <c r="FJ180" s="123"/>
      <c r="FK180" s="123"/>
      <c r="FL180" s="123"/>
      <c r="FM180" s="123"/>
      <c r="FN180" s="123"/>
      <c r="FO180" s="123"/>
      <c r="FP180" s="123"/>
      <c r="FQ180" s="123"/>
      <c r="FR180" s="123"/>
      <c r="FS180" s="123"/>
      <c r="FT180" s="123"/>
      <c r="FU180" s="123"/>
      <c r="FV180" s="123"/>
      <c r="FW180" s="123"/>
      <c r="FX180" s="123"/>
      <c r="FY180" s="123"/>
      <c r="FZ180" s="123"/>
      <c r="GA180" s="123"/>
      <c r="GB180" s="123"/>
      <c r="GC180" s="123"/>
      <c r="GD180" s="123"/>
      <c r="GE180" s="123"/>
      <c r="GF180" s="123"/>
      <c r="GG180" s="123"/>
      <c r="GH180" s="123"/>
      <c r="GI180" s="123"/>
      <c r="GJ180" s="123"/>
      <c r="GK180" s="123"/>
      <c r="GL180" s="123"/>
      <c r="GM180" s="123"/>
      <c r="GN180" s="123"/>
      <c r="GO180" s="123"/>
      <c r="GP180" s="123"/>
      <c r="GQ180" s="123"/>
      <c r="GR180" s="123"/>
      <c r="GS180" s="123"/>
      <c r="GT180" s="123"/>
      <c r="GU180" s="123"/>
      <c r="GV180" s="123"/>
      <c r="GW180" s="123"/>
      <c r="GX180" s="123"/>
      <c r="GY180" s="123"/>
      <c r="GZ180" s="123"/>
      <c r="HA180" s="123"/>
      <c r="HB180" s="123"/>
      <c r="HC180" s="123"/>
      <c r="HD180" s="123"/>
      <c r="HE180" s="123"/>
      <c r="HF180" s="123"/>
      <c r="HG180" s="123"/>
      <c r="HH180" s="123"/>
      <c r="HI180" s="123"/>
      <c r="HJ180" s="123"/>
      <c r="HK180" s="123"/>
      <c r="HL180" s="123"/>
      <c r="HM180" s="123"/>
      <c r="HN180" s="123"/>
      <c r="HO180" s="123"/>
      <c r="HP180" s="123"/>
      <c r="HQ180" s="123"/>
      <c r="HR180" s="123"/>
      <c r="HS180" s="123"/>
      <c r="HT180" s="123"/>
      <c r="HU180" s="123"/>
      <c r="HV180" s="123"/>
      <c r="HW180" s="123"/>
      <c r="HX180" s="123"/>
      <c r="HY180" s="123"/>
      <c r="HZ180" s="123"/>
      <c r="IA180" s="123"/>
      <c r="IB180" s="123"/>
      <c r="IC180" s="123"/>
      <c r="ID180" s="123"/>
      <c r="IE180" s="123"/>
      <c r="IF180" s="123"/>
      <c r="IG180" s="123"/>
      <c r="IH180" s="123"/>
      <c r="II180" s="123"/>
      <c r="IJ180" s="123"/>
      <c r="IK180" s="123"/>
      <c r="IL180" s="123"/>
      <c r="IM180" s="123"/>
      <c r="IN180" s="123"/>
      <c r="IO180" s="123"/>
      <c r="IP180" s="123"/>
      <c r="IQ180" s="123"/>
      <c r="IR180" s="123"/>
    </row>
    <row r="181" customFormat="false" ht="15.75" hidden="false" customHeight="false" outlineLevel="0" collapsed="false">
      <c r="A181" s="118"/>
      <c r="B181" s="118"/>
      <c r="C181" s="131"/>
      <c r="D181" s="118"/>
      <c r="E181" s="118" t="s">
        <v>1252</v>
      </c>
      <c r="F181" s="118"/>
      <c r="G181" s="118" t="s">
        <v>1253</v>
      </c>
      <c r="H181" s="133" t="s">
        <v>818</v>
      </c>
      <c r="I181" s="118" t="s">
        <v>276</v>
      </c>
      <c r="J181" s="120" t="n">
        <v>3500000</v>
      </c>
      <c r="K181" s="120" t="n">
        <v>5000000</v>
      </c>
      <c r="L181" s="121"/>
      <c r="M181" s="123" t="e">
        <f aca="false">#REF!/#REF!</f>
        <v>#VALUE!</v>
      </c>
      <c r="N181" s="124" t="n">
        <f aca="false">K181*0.7-J181</f>
        <v>0</v>
      </c>
      <c r="O181" s="125"/>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c r="AY181" s="123"/>
      <c r="AZ181" s="123"/>
      <c r="BA181" s="123"/>
      <c r="BB181" s="123"/>
      <c r="BC181" s="123"/>
      <c r="BD181" s="123"/>
      <c r="BE181" s="123"/>
      <c r="BF181" s="123"/>
      <c r="BG181" s="123"/>
      <c r="BH181" s="123"/>
      <c r="BI181" s="123"/>
      <c r="BJ181" s="123"/>
      <c r="BK181" s="123"/>
      <c r="BL181" s="123"/>
      <c r="BM181" s="123"/>
      <c r="BN181" s="123"/>
      <c r="BO181" s="123"/>
      <c r="BP181" s="123"/>
      <c r="BQ181" s="123"/>
      <c r="BR181" s="123"/>
      <c r="BS181" s="123"/>
      <c r="BT181" s="123"/>
      <c r="BU181" s="123"/>
      <c r="BV181" s="123"/>
      <c r="BW181" s="123"/>
      <c r="BX181" s="123"/>
      <c r="BY181" s="123"/>
      <c r="BZ181" s="123"/>
      <c r="CA181" s="123"/>
      <c r="CB181" s="123"/>
      <c r="CC181" s="123"/>
      <c r="CD181" s="123"/>
      <c r="CE181" s="123"/>
      <c r="CF181" s="123"/>
      <c r="CG181" s="123"/>
      <c r="CH181" s="123"/>
      <c r="CI181" s="123"/>
      <c r="CJ181" s="123"/>
      <c r="CK181" s="123"/>
      <c r="CL181" s="123"/>
      <c r="CM181" s="123"/>
      <c r="CN181" s="123"/>
      <c r="CO181" s="123"/>
      <c r="CP181" s="123"/>
      <c r="CQ181" s="123"/>
      <c r="CR181" s="123"/>
      <c r="CS181" s="123"/>
      <c r="CT181" s="123"/>
      <c r="CU181" s="123"/>
      <c r="CV181" s="123"/>
      <c r="CW181" s="123"/>
      <c r="CX181" s="123"/>
      <c r="CY181" s="123"/>
      <c r="CZ181" s="123"/>
      <c r="DA181" s="123"/>
      <c r="DB181" s="123"/>
      <c r="DC181" s="123"/>
      <c r="DD181" s="123"/>
      <c r="DE181" s="123"/>
      <c r="DF181" s="123"/>
      <c r="DG181" s="123"/>
      <c r="DH181" s="123"/>
      <c r="DI181" s="123"/>
      <c r="DJ181" s="123"/>
      <c r="DK181" s="123"/>
      <c r="DL181" s="123"/>
      <c r="DM181" s="123"/>
      <c r="DN181" s="123"/>
      <c r="DO181" s="123"/>
      <c r="DP181" s="123"/>
      <c r="DQ181" s="123"/>
      <c r="DR181" s="123"/>
      <c r="DS181" s="123"/>
      <c r="DT181" s="123"/>
      <c r="DU181" s="123"/>
      <c r="DV181" s="123"/>
      <c r="DW181" s="123"/>
      <c r="DX181" s="123"/>
      <c r="DY181" s="123"/>
      <c r="DZ181" s="123"/>
      <c r="EA181" s="123"/>
      <c r="EB181" s="123"/>
      <c r="EC181" s="123"/>
      <c r="ED181" s="123"/>
      <c r="EE181" s="123"/>
      <c r="EF181" s="123"/>
      <c r="EG181" s="123"/>
      <c r="EH181" s="123"/>
      <c r="EI181" s="123"/>
      <c r="EJ181" s="123"/>
      <c r="EK181" s="123"/>
      <c r="EL181" s="123"/>
      <c r="EM181" s="123"/>
      <c r="EN181" s="123"/>
      <c r="EO181" s="123"/>
      <c r="EP181" s="123"/>
      <c r="EQ181" s="123"/>
      <c r="ER181" s="123"/>
      <c r="ES181" s="123"/>
      <c r="ET181" s="123"/>
      <c r="EU181" s="123"/>
      <c r="EV181" s="123"/>
      <c r="EW181" s="123"/>
      <c r="EX181" s="123"/>
      <c r="EY181" s="123"/>
      <c r="EZ181" s="123"/>
      <c r="FA181" s="123"/>
      <c r="FB181" s="123"/>
      <c r="FC181" s="123"/>
      <c r="FD181" s="123"/>
      <c r="FE181" s="123"/>
      <c r="FF181" s="123"/>
      <c r="FG181" s="123"/>
      <c r="FH181" s="123"/>
      <c r="FI181" s="123"/>
      <c r="FJ181" s="123"/>
      <c r="FK181" s="123"/>
      <c r="FL181" s="123"/>
      <c r="FM181" s="123"/>
      <c r="FN181" s="123"/>
      <c r="FO181" s="123"/>
      <c r="FP181" s="123"/>
      <c r="FQ181" s="123"/>
      <c r="FR181" s="123"/>
      <c r="FS181" s="123"/>
      <c r="FT181" s="123"/>
      <c r="FU181" s="123"/>
      <c r="FV181" s="123"/>
      <c r="FW181" s="123"/>
      <c r="FX181" s="123"/>
      <c r="FY181" s="123"/>
      <c r="FZ181" s="123"/>
      <c r="GA181" s="123"/>
      <c r="GB181" s="123"/>
      <c r="GC181" s="123"/>
      <c r="GD181" s="123"/>
      <c r="GE181" s="123"/>
      <c r="GF181" s="123"/>
      <c r="GG181" s="123"/>
      <c r="GH181" s="123"/>
      <c r="GI181" s="123"/>
      <c r="GJ181" s="123"/>
      <c r="GK181" s="123"/>
      <c r="GL181" s="123"/>
      <c r="GM181" s="123"/>
      <c r="GN181" s="123"/>
      <c r="GO181" s="123"/>
      <c r="GP181" s="123"/>
      <c r="GQ181" s="123"/>
      <c r="GR181" s="123"/>
      <c r="GS181" s="123"/>
      <c r="GT181" s="123"/>
      <c r="GU181" s="123"/>
      <c r="GV181" s="123"/>
      <c r="GW181" s="123"/>
      <c r="GX181" s="123"/>
      <c r="GY181" s="123"/>
      <c r="GZ181" s="123"/>
      <c r="HA181" s="123"/>
      <c r="HB181" s="123"/>
      <c r="HC181" s="123"/>
      <c r="HD181" s="123"/>
      <c r="HE181" s="123"/>
      <c r="HF181" s="123"/>
      <c r="HG181" s="123"/>
      <c r="HH181" s="123"/>
      <c r="HI181" s="123"/>
      <c r="HJ181" s="123"/>
      <c r="HK181" s="123"/>
      <c r="HL181" s="123"/>
      <c r="HM181" s="123"/>
      <c r="HN181" s="123"/>
      <c r="HO181" s="123"/>
      <c r="HP181" s="123"/>
      <c r="HQ181" s="123"/>
      <c r="HR181" s="123"/>
      <c r="HS181" s="123"/>
      <c r="HT181" s="123"/>
      <c r="HU181" s="123"/>
      <c r="HV181" s="123"/>
      <c r="HW181" s="123"/>
      <c r="HX181" s="123"/>
      <c r="HY181" s="123"/>
      <c r="HZ181" s="123"/>
      <c r="IA181" s="123"/>
      <c r="IB181" s="123"/>
      <c r="IC181" s="123"/>
      <c r="ID181" s="123"/>
      <c r="IE181" s="123"/>
      <c r="IF181" s="123"/>
      <c r="IG181" s="123"/>
      <c r="IH181" s="123"/>
      <c r="II181" s="123"/>
      <c r="IJ181" s="123"/>
      <c r="IK181" s="123"/>
      <c r="IL181" s="123"/>
      <c r="IM181" s="123"/>
      <c r="IN181" s="123"/>
      <c r="IO181" s="123"/>
      <c r="IP181" s="123"/>
      <c r="IQ181" s="123"/>
      <c r="IR181" s="123"/>
    </row>
    <row r="182" customFormat="false" ht="15.75" hidden="false" customHeight="false" outlineLevel="0" collapsed="false">
      <c r="A182" s="109"/>
      <c r="B182" s="109"/>
      <c r="C182" s="118" t="s">
        <v>1254</v>
      </c>
      <c r="D182" s="109"/>
      <c r="E182" s="109"/>
      <c r="F182" s="109"/>
      <c r="G182" s="109" t="s">
        <v>1255</v>
      </c>
      <c r="H182" s="122" t="s">
        <v>1256</v>
      </c>
      <c r="I182" s="118"/>
      <c r="J182" s="129"/>
      <c r="K182" s="129"/>
      <c r="L182" s="130"/>
      <c r="M182" s="123" t="e">
        <f aca="false">#REF!/#REF!</f>
        <v>#VALUE!</v>
      </c>
      <c r="N182" s="124" t="n">
        <f aca="false">K182*0.7-J182</f>
        <v>0</v>
      </c>
      <c r="O182" s="125"/>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c r="AY182" s="111"/>
      <c r="AZ182" s="111"/>
      <c r="BA182" s="111"/>
      <c r="BB182" s="111"/>
      <c r="BC182" s="111"/>
      <c r="BD182" s="111"/>
      <c r="BE182" s="111"/>
      <c r="BF182" s="111"/>
      <c r="BG182" s="111"/>
      <c r="BH182" s="111"/>
      <c r="BI182" s="111"/>
      <c r="BJ182" s="111"/>
      <c r="BK182" s="111"/>
      <c r="BL182" s="111"/>
      <c r="BM182" s="111"/>
      <c r="BN182" s="111"/>
      <c r="BO182" s="111"/>
      <c r="BP182" s="111"/>
      <c r="BQ182" s="111"/>
      <c r="BR182" s="111"/>
      <c r="BS182" s="111"/>
      <c r="BT182" s="111"/>
      <c r="BU182" s="111"/>
      <c r="BV182" s="111"/>
      <c r="BW182" s="111"/>
      <c r="BX182" s="111"/>
      <c r="BY182" s="111"/>
      <c r="BZ182" s="111"/>
      <c r="CA182" s="111"/>
      <c r="CB182" s="111"/>
      <c r="CC182" s="111"/>
      <c r="CD182" s="111"/>
      <c r="CE182" s="111"/>
      <c r="CF182" s="111"/>
      <c r="CG182" s="111"/>
      <c r="CH182" s="111"/>
      <c r="CI182" s="111"/>
      <c r="CJ182" s="111"/>
      <c r="CK182" s="111"/>
      <c r="CL182" s="111"/>
      <c r="CM182" s="111"/>
      <c r="CN182" s="111"/>
      <c r="CO182" s="111"/>
      <c r="CP182" s="111"/>
      <c r="CQ182" s="111"/>
      <c r="CR182" s="111"/>
      <c r="CS182" s="111"/>
      <c r="CT182" s="111"/>
      <c r="CU182" s="111"/>
      <c r="CV182" s="111"/>
      <c r="CW182" s="111"/>
      <c r="CX182" s="111"/>
      <c r="CY182" s="111"/>
      <c r="CZ182" s="111"/>
      <c r="DA182" s="111"/>
      <c r="DB182" s="111"/>
      <c r="DC182" s="111"/>
      <c r="DD182" s="111"/>
      <c r="DE182" s="111"/>
      <c r="DF182" s="111"/>
      <c r="DG182" s="111"/>
      <c r="DH182" s="111"/>
      <c r="DI182" s="111"/>
      <c r="DJ182" s="111"/>
      <c r="DK182" s="111"/>
      <c r="DL182" s="111"/>
      <c r="DM182" s="111"/>
      <c r="DN182" s="111"/>
      <c r="DO182" s="111"/>
      <c r="DP182" s="111"/>
      <c r="DQ182" s="111"/>
      <c r="DR182" s="111"/>
      <c r="DS182" s="111"/>
      <c r="DT182" s="111"/>
      <c r="DU182" s="111"/>
      <c r="DV182" s="111"/>
      <c r="DW182" s="111"/>
      <c r="DX182" s="111"/>
      <c r="DY182" s="111"/>
      <c r="DZ182" s="111"/>
      <c r="EA182" s="111"/>
      <c r="EB182" s="111"/>
      <c r="EC182" s="111"/>
      <c r="ED182" s="111"/>
      <c r="EE182" s="111"/>
      <c r="EF182" s="111"/>
      <c r="EG182" s="111"/>
      <c r="EH182" s="111"/>
      <c r="EI182" s="111"/>
      <c r="EJ182" s="111"/>
      <c r="EK182" s="111"/>
      <c r="EL182" s="111"/>
      <c r="EM182" s="111"/>
      <c r="EN182" s="111"/>
      <c r="EO182" s="111"/>
      <c r="EP182" s="111"/>
      <c r="EQ182" s="111"/>
      <c r="ER182" s="111"/>
      <c r="ES182" s="111"/>
      <c r="ET182" s="111"/>
      <c r="EU182" s="111"/>
      <c r="EV182" s="111"/>
      <c r="EW182" s="111"/>
      <c r="EX182" s="111"/>
      <c r="EY182" s="111"/>
      <c r="EZ182" s="111"/>
      <c r="FA182" s="111"/>
      <c r="FB182" s="111"/>
      <c r="FC182" s="111"/>
      <c r="FD182" s="111"/>
      <c r="FE182" s="111"/>
      <c r="FF182" s="111"/>
      <c r="FG182" s="111"/>
      <c r="FH182" s="111"/>
      <c r="FI182" s="111"/>
      <c r="FJ182" s="111"/>
      <c r="FK182" s="111"/>
      <c r="FL182" s="111"/>
      <c r="FM182" s="111"/>
      <c r="FN182" s="111"/>
      <c r="FO182" s="111"/>
      <c r="FP182" s="111"/>
      <c r="FQ182" s="111"/>
      <c r="FR182" s="111"/>
      <c r="FS182" s="111"/>
      <c r="FT182" s="111"/>
      <c r="FU182" s="111"/>
      <c r="FV182" s="111"/>
      <c r="FW182" s="111"/>
      <c r="FX182" s="111"/>
      <c r="FY182" s="111"/>
      <c r="FZ182" s="111"/>
      <c r="GA182" s="111"/>
      <c r="GB182" s="111"/>
      <c r="GC182" s="111"/>
      <c r="GD182" s="111"/>
      <c r="GE182" s="111"/>
      <c r="GF182" s="111"/>
      <c r="GG182" s="111"/>
      <c r="GH182" s="111"/>
      <c r="GI182" s="111"/>
      <c r="GJ182" s="111"/>
      <c r="GK182" s="111"/>
      <c r="GL182" s="111"/>
      <c r="GM182" s="111"/>
      <c r="GN182" s="111"/>
      <c r="GO182" s="111"/>
      <c r="GP182" s="111"/>
      <c r="GQ182" s="111"/>
      <c r="GR182" s="111"/>
      <c r="GS182" s="111"/>
      <c r="GT182" s="111"/>
      <c r="GU182" s="111"/>
      <c r="GV182" s="111"/>
      <c r="GW182" s="111"/>
      <c r="GX182" s="111"/>
      <c r="GY182" s="111"/>
      <c r="GZ182" s="111"/>
      <c r="HA182" s="111"/>
      <c r="HB182" s="111"/>
      <c r="HC182" s="111"/>
      <c r="HD182" s="111"/>
      <c r="HE182" s="111"/>
      <c r="HF182" s="111"/>
      <c r="HG182" s="111"/>
      <c r="HH182" s="111"/>
      <c r="HI182" s="111"/>
      <c r="HJ182" s="111"/>
      <c r="HK182" s="111"/>
      <c r="HL182" s="111"/>
      <c r="HM182" s="111"/>
      <c r="HN182" s="111"/>
      <c r="HO182" s="111"/>
      <c r="HP182" s="111"/>
      <c r="HQ182" s="111"/>
      <c r="HR182" s="111"/>
      <c r="HS182" s="111"/>
      <c r="HT182" s="111"/>
      <c r="HU182" s="111"/>
      <c r="HV182" s="111"/>
      <c r="HW182" s="111"/>
      <c r="HX182" s="111"/>
      <c r="HY182" s="111"/>
      <c r="HZ182" s="111"/>
      <c r="IA182" s="111"/>
      <c r="IB182" s="111"/>
      <c r="IC182" s="111"/>
      <c r="ID182" s="111"/>
      <c r="IE182" s="111"/>
      <c r="IF182" s="111"/>
      <c r="IG182" s="111"/>
      <c r="IH182" s="111"/>
      <c r="II182" s="111"/>
      <c r="IJ182" s="111"/>
      <c r="IK182" s="111"/>
      <c r="IL182" s="111"/>
      <c r="IM182" s="111"/>
      <c r="IN182" s="111"/>
      <c r="IO182" s="111"/>
      <c r="IP182" s="111"/>
      <c r="IQ182" s="111"/>
      <c r="IR182" s="111"/>
    </row>
    <row r="183" customFormat="false" ht="18.75" hidden="false" customHeight="false" outlineLevel="0" collapsed="false">
      <c r="A183" s="118"/>
      <c r="B183" s="118"/>
      <c r="C183" s="131"/>
      <c r="D183" s="118" t="s">
        <v>1257</v>
      </c>
      <c r="E183" s="118"/>
      <c r="F183" s="118"/>
      <c r="G183" s="118" t="s">
        <v>1258</v>
      </c>
      <c r="H183" s="119" t="s">
        <v>1259</v>
      </c>
      <c r="I183" s="118" t="s">
        <v>822</v>
      </c>
      <c r="J183" s="120" t="n">
        <v>2100000</v>
      </c>
      <c r="K183" s="120" t="n">
        <v>2800000</v>
      </c>
      <c r="L183" s="121"/>
      <c r="M183" s="123" t="e">
        <f aca="false">#REF!/#REF!</f>
        <v>#VALUE!</v>
      </c>
      <c r="N183" s="124" t="n">
        <f aca="false">K183*0.7-J183</f>
        <v>-140000</v>
      </c>
      <c r="O183" s="125"/>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c r="AY183" s="111"/>
      <c r="AZ183" s="111"/>
      <c r="BA183" s="111"/>
      <c r="BB183" s="111"/>
      <c r="BC183" s="111"/>
      <c r="BD183" s="111"/>
      <c r="BE183" s="111"/>
      <c r="BF183" s="111"/>
      <c r="BG183" s="111"/>
      <c r="BH183" s="111"/>
      <c r="BI183" s="111"/>
      <c r="BJ183" s="111"/>
      <c r="BK183" s="111"/>
      <c r="BL183" s="111"/>
      <c r="BM183" s="111"/>
      <c r="BN183" s="111"/>
      <c r="BO183" s="111"/>
      <c r="BP183" s="111"/>
      <c r="BQ183" s="111"/>
      <c r="BR183" s="111"/>
      <c r="BS183" s="111"/>
      <c r="BT183" s="111"/>
      <c r="BU183" s="111"/>
      <c r="BV183" s="111"/>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11"/>
      <c r="DK183" s="111"/>
      <c r="DL183" s="111"/>
      <c r="DM183" s="111"/>
      <c r="DN183" s="111"/>
      <c r="DO183" s="111"/>
      <c r="DP183" s="111"/>
      <c r="DQ183" s="111"/>
      <c r="DR183" s="111"/>
      <c r="DS183" s="111"/>
      <c r="DT183" s="111"/>
      <c r="DU183" s="111"/>
      <c r="DV183" s="111"/>
      <c r="DW183" s="111"/>
      <c r="DX183" s="111"/>
      <c r="DY183" s="111"/>
      <c r="DZ183" s="111"/>
      <c r="EA183" s="111"/>
      <c r="EB183" s="111"/>
      <c r="EC183" s="111"/>
      <c r="ED183" s="111"/>
      <c r="EE183" s="111"/>
      <c r="EF183" s="111"/>
      <c r="EG183" s="111"/>
      <c r="EH183" s="111"/>
      <c r="EI183" s="111"/>
      <c r="EJ183" s="111"/>
      <c r="EK183" s="111"/>
      <c r="EL183" s="111"/>
      <c r="EM183" s="111"/>
      <c r="EN183" s="111"/>
      <c r="EO183" s="111"/>
      <c r="EP183" s="111"/>
      <c r="EQ183" s="111"/>
      <c r="ER183" s="111"/>
      <c r="ES183" s="111"/>
      <c r="ET183" s="111"/>
      <c r="EU183" s="111"/>
      <c r="EV183" s="111"/>
      <c r="EW183" s="111"/>
      <c r="EX183" s="111"/>
      <c r="EY183" s="111"/>
      <c r="EZ183" s="111"/>
      <c r="FA183" s="111"/>
      <c r="FB183" s="111"/>
      <c r="FC183" s="111"/>
      <c r="FD183" s="111"/>
      <c r="FE183" s="111"/>
      <c r="FF183" s="111"/>
      <c r="FG183" s="111"/>
      <c r="FH183" s="111"/>
      <c r="FI183" s="111"/>
      <c r="FJ183" s="111"/>
      <c r="FK183" s="111"/>
      <c r="FL183" s="111"/>
      <c r="FM183" s="111"/>
      <c r="FN183" s="111"/>
      <c r="FO183" s="111"/>
      <c r="FP183" s="111"/>
      <c r="FQ183" s="111"/>
      <c r="FR183" s="111"/>
      <c r="FS183" s="111"/>
      <c r="FT183" s="111"/>
      <c r="FU183" s="111"/>
      <c r="FV183" s="111"/>
      <c r="FW183" s="111"/>
      <c r="FX183" s="111"/>
      <c r="FY183" s="111"/>
      <c r="FZ183" s="111"/>
      <c r="GA183" s="111"/>
      <c r="GB183" s="111"/>
      <c r="GC183" s="111"/>
      <c r="GD183" s="111"/>
      <c r="GE183" s="111"/>
      <c r="GF183" s="111"/>
      <c r="GG183" s="111"/>
      <c r="GH183" s="111"/>
      <c r="GI183" s="111"/>
      <c r="GJ183" s="111"/>
      <c r="GK183" s="111"/>
      <c r="GL183" s="111"/>
      <c r="GM183" s="111"/>
      <c r="GN183" s="111"/>
      <c r="GO183" s="111"/>
      <c r="GP183" s="111"/>
      <c r="GQ183" s="111"/>
      <c r="GR183" s="111"/>
      <c r="GS183" s="111"/>
      <c r="GT183" s="111"/>
      <c r="GU183" s="111"/>
      <c r="GV183" s="111"/>
      <c r="GW183" s="111"/>
      <c r="GX183" s="111"/>
      <c r="GY183" s="111"/>
      <c r="GZ183" s="111"/>
      <c r="HA183" s="111"/>
      <c r="HB183" s="111"/>
      <c r="HC183" s="111"/>
      <c r="HD183" s="111"/>
      <c r="HE183" s="111"/>
      <c r="HF183" s="111"/>
      <c r="HG183" s="111"/>
      <c r="HH183" s="111"/>
      <c r="HI183" s="111"/>
      <c r="HJ183" s="111"/>
      <c r="HK183" s="111"/>
      <c r="HL183" s="111"/>
      <c r="HM183" s="111"/>
      <c r="HN183" s="111"/>
      <c r="HO183" s="111"/>
      <c r="HP183" s="111"/>
      <c r="HQ183" s="111"/>
      <c r="HR183" s="111"/>
      <c r="HS183" s="111"/>
      <c r="HT183" s="111"/>
      <c r="HU183" s="111"/>
      <c r="HV183" s="111"/>
      <c r="HW183" s="111"/>
      <c r="HX183" s="111"/>
      <c r="HY183" s="111"/>
      <c r="HZ183" s="111"/>
      <c r="IA183" s="111"/>
      <c r="IB183" s="111"/>
      <c r="IC183" s="111"/>
      <c r="ID183" s="111"/>
      <c r="IE183" s="111"/>
      <c r="IF183" s="111"/>
      <c r="IG183" s="111"/>
      <c r="IH183" s="111"/>
      <c r="II183" s="111"/>
      <c r="IJ183" s="111"/>
      <c r="IK183" s="111"/>
      <c r="IL183" s="111"/>
      <c r="IM183" s="111"/>
      <c r="IN183" s="111"/>
      <c r="IO183" s="111"/>
      <c r="IP183" s="111"/>
      <c r="IQ183" s="111"/>
      <c r="IR183" s="111"/>
    </row>
    <row r="184" customFormat="false" ht="18.75" hidden="false" customHeight="false" outlineLevel="0" collapsed="false">
      <c r="A184" s="118"/>
      <c r="B184" s="118"/>
      <c r="C184" s="131"/>
      <c r="D184" s="118" t="s">
        <v>1260</v>
      </c>
      <c r="E184" s="118"/>
      <c r="F184" s="118"/>
      <c r="G184" s="118" t="s">
        <v>1261</v>
      </c>
      <c r="H184" s="119" t="s">
        <v>1262</v>
      </c>
      <c r="I184" s="118" t="s">
        <v>822</v>
      </c>
      <c r="J184" s="120" t="n">
        <v>2800000</v>
      </c>
      <c r="K184" s="120" t="n">
        <v>3000000</v>
      </c>
      <c r="L184" s="121"/>
      <c r="M184" s="123" t="e">
        <f aca="false">#REF!/#REF!</f>
        <v>#VALUE!</v>
      </c>
      <c r="N184" s="124" t="n">
        <f aca="false">K184*0.7-J184</f>
        <v>-700000</v>
      </c>
      <c r="O184" s="125"/>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c r="AY184" s="111"/>
      <c r="AZ184" s="111"/>
      <c r="BA184" s="111"/>
      <c r="BB184" s="111"/>
      <c r="BC184" s="111"/>
      <c r="BD184" s="111"/>
      <c r="BE184" s="111"/>
      <c r="BF184" s="111"/>
      <c r="BG184" s="111"/>
      <c r="BH184" s="111"/>
      <c r="BI184" s="111"/>
      <c r="BJ184" s="111"/>
      <c r="BK184" s="111"/>
      <c r="BL184" s="111"/>
      <c r="BM184" s="111"/>
      <c r="BN184" s="111"/>
      <c r="BO184" s="111"/>
      <c r="BP184" s="111"/>
      <c r="BQ184" s="111"/>
      <c r="BR184" s="111"/>
      <c r="BS184" s="111"/>
      <c r="BT184" s="111"/>
      <c r="BU184" s="111"/>
      <c r="BV184" s="111"/>
      <c r="BW184" s="111"/>
      <c r="BX184" s="111"/>
      <c r="BY184" s="111"/>
      <c r="BZ184" s="111"/>
      <c r="CA184" s="111"/>
      <c r="CB184" s="111"/>
      <c r="CC184" s="111"/>
      <c r="CD184" s="111"/>
      <c r="CE184" s="111"/>
      <c r="CF184" s="111"/>
      <c r="CG184" s="111"/>
      <c r="CH184" s="111"/>
      <c r="CI184" s="111"/>
      <c r="CJ184" s="111"/>
      <c r="CK184" s="111"/>
      <c r="CL184" s="111"/>
      <c r="CM184" s="111"/>
      <c r="CN184" s="111"/>
      <c r="CO184" s="111"/>
      <c r="CP184" s="111"/>
      <c r="CQ184" s="111"/>
      <c r="CR184" s="111"/>
      <c r="CS184" s="111"/>
      <c r="CT184" s="111"/>
      <c r="CU184" s="111"/>
      <c r="CV184" s="111"/>
      <c r="CW184" s="111"/>
      <c r="CX184" s="111"/>
      <c r="CY184" s="111"/>
      <c r="CZ184" s="111"/>
      <c r="DA184" s="111"/>
      <c r="DB184" s="111"/>
      <c r="DC184" s="111"/>
      <c r="DD184" s="111"/>
      <c r="DE184" s="111"/>
      <c r="DF184" s="111"/>
      <c r="DG184" s="111"/>
      <c r="DH184" s="111"/>
      <c r="DI184" s="111"/>
      <c r="DJ184" s="111"/>
      <c r="DK184" s="111"/>
      <c r="DL184" s="111"/>
      <c r="DM184" s="111"/>
      <c r="DN184" s="111"/>
      <c r="DO184" s="111"/>
      <c r="DP184" s="111"/>
      <c r="DQ184" s="111"/>
      <c r="DR184" s="111"/>
      <c r="DS184" s="111"/>
      <c r="DT184" s="111"/>
      <c r="DU184" s="111"/>
      <c r="DV184" s="111"/>
      <c r="DW184" s="111"/>
      <c r="DX184" s="111"/>
      <c r="DY184" s="111"/>
      <c r="DZ184" s="111"/>
      <c r="EA184" s="111"/>
      <c r="EB184" s="111"/>
      <c r="EC184" s="111"/>
      <c r="ED184" s="111"/>
      <c r="EE184" s="111"/>
      <c r="EF184" s="111"/>
      <c r="EG184" s="111"/>
      <c r="EH184" s="111"/>
      <c r="EI184" s="111"/>
      <c r="EJ184" s="111"/>
      <c r="EK184" s="111"/>
      <c r="EL184" s="111"/>
      <c r="EM184" s="111"/>
      <c r="EN184" s="111"/>
      <c r="EO184" s="111"/>
      <c r="EP184" s="111"/>
      <c r="EQ184" s="111"/>
      <c r="ER184" s="111"/>
      <c r="ES184" s="111"/>
      <c r="ET184" s="111"/>
      <c r="EU184" s="111"/>
      <c r="EV184" s="111"/>
      <c r="EW184" s="111"/>
      <c r="EX184" s="111"/>
      <c r="EY184" s="111"/>
      <c r="EZ184" s="111"/>
      <c r="FA184" s="111"/>
      <c r="FB184" s="111"/>
      <c r="FC184" s="111"/>
      <c r="FD184" s="111"/>
      <c r="FE184" s="111"/>
      <c r="FF184" s="111"/>
      <c r="FG184" s="111"/>
      <c r="FH184" s="111"/>
      <c r="FI184" s="111"/>
      <c r="FJ184" s="111"/>
      <c r="FK184" s="111"/>
      <c r="FL184" s="111"/>
      <c r="FM184" s="111"/>
      <c r="FN184" s="111"/>
      <c r="FO184" s="111"/>
      <c r="FP184" s="111"/>
      <c r="FQ184" s="111"/>
      <c r="FR184" s="111"/>
      <c r="FS184" s="111"/>
      <c r="FT184" s="111"/>
      <c r="FU184" s="111"/>
      <c r="FV184" s="111"/>
      <c r="FW184" s="111"/>
      <c r="FX184" s="111"/>
      <c r="FY184" s="111"/>
      <c r="FZ184" s="111"/>
      <c r="GA184" s="111"/>
      <c r="GB184" s="111"/>
      <c r="GC184" s="111"/>
      <c r="GD184" s="111"/>
      <c r="GE184" s="111"/>
      <c r="GF184" s="111"/>
      <c r="GG184" s="111"/>
      <c r="GH184" s="111"/>
      <c r="GI184" s="111"/>
      <c r="GJ184" s="111"/>
      <c r="GK184" s="111"/>
      <c r="GL184" s="111"/>
      <c r="GM184" s="111"/>
      <c r="GN184" s="111"/>
      <c r="GO184" s="111"/>
      <c r="GP184" s="111"/>
      <c r="GQ184" s="111"/>
      <c r="GR184" s="111"/>
      <c r="GS184" s="111"/>
      <c r="GT184" s="111"/>
      <c r="GU184" s="111"/>
      <c r="GV184" s="111"/>
      <c r="GW184" s="111"/>
      <c r="GX184" s="111"/>
      <c r="GY184" s="111"/>
      <c r="GZ184" s="111"/>
      <c r="HA184" s="111"/>
      <c r="HB184" s="111"/>
      <c r="HC184" s="111"/>
      <c r="HD184" s="111"/>
      <c r="HE184" s="111"/>
      <c r="HF184" s="111"/>
      <c r="HG184" s="111"/>
      <c r="HH184" s="111"/>
      <c r="HI184" s="111"/>
      <c r="HJ184" s="111"/>
      <c r="HK184" s="111"/>
      <c r="HL184" s="111"/>
      <c r="HM184" s="111"/>
      <c r="HN184" s="111"/>
      <c r="HO184" s="111"/>
      <c r="HP184" s="111"/>
      <c r="HQ184" s="111"/>
      <c r="HR184" s="111"/>
      <c r="HS184" s="111"/>
      <c r="HT184" s="111"/>
      <c r="HU184" s="111"/>
      <c r="HV184" s="111"/>
      <c r="HW184" s="111"/>
      <c r="HX184" s="111"/>
      <c r="HY184" s="111"/>
      <c r="HZ184" s="111"/>
      <c r="IA184" s="111"/>
      <c r="IB184" s="111"/>
      <c r="IC184" s="111"/>
      <c r="ID184" s="111"/>
      <c r="IE184" s="111"/>
      <c r="IF184" s="111"/>
      <c r="IG184" s="111"/>
      <c r="IH184" s="111"/>
      <c r="II184" s="111"/>
      <c r="IJ184" s="111"/>
      <c r="IK184" s="111"/>
      <c r="IL184" s="111"/>
      <c r="IM184" s="111"/>
      <c r="IN184" s="111"/>
      <c r="IO184" s="111"/>
      <c r="IP184" s="111"/>
      <c r="IQ184" s="111"/>
      <c r="IR184" s="111"/>
    </row>
    <row r="185" customFormat="false" ht="18.75" hidden="false" customHeight="false" outlineLevel="0" collapsed="false">
      <c r="A185" s="118"/>
      <c r="B185" s="118"/>
      <c r="C185" s="131"/>
      <c r="D185" s="118" t="s">
        <v>1263</v>
      </c>
      <c r="E185" s="118"/>
      <c r="F185" s="118"/>
      <c r="G185" s="118" t="s">
        <v>1264</v>
      </c>
      <c r="H185" s="119" t="s">
        <v>1265</v>
      </c>
      <c r="I185" s="118" t="s">
        <v>822</v>
      </c>
      <c r="J185" s="120" t="n">
        <f aca="false">K185*70%</f>
        <v>2100000</v>
      </c>
      <c r="K185" s="120" t="n">
        <v>3000000</v>
      </c>
      <c r="L185" s="121"/>
      <c r="M185" s="123" t="e">
        <f aca="false">#REF!/#REF!</f>
        <v>#VALUE!</v>
      </c>
      <c r="N185" s="124" t="n">
        <f aca="false">K185*0.7-J185</f>
        <v>0</v>
      </c>
      <c r="O185" s="125"/>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c r="AY185" s="111"/>
      <c r="AZ185" s="111"/>
      <c r="BA185" s="111"/>
      <c r="BB185" s="111"/>
      <c r="BC185" s="111"/>
      <c r="BD185" s="111"/>
      <c r="BE185" s="111"/>
      <c r="BF185" s="111"/>
      <c r="BG185" s="111"/>
      <c r="BH185" s="111"/>
      <c r="BI185" s="111"/>
      <c r="BJ185" s="111"/>
      <c r="BK185" s="111"/>
      <c r="BL185" s="111"/>
      <c r="BM185" s="111"/>
      <c r="BN185" s="111"/>
      <c r="BO185" s="111"/>
      <c r="BP185" s="111"/>
      <c r="BQ185" s="111"/>
      <c r="BR185" s="111"/>
      <c r="BS185" s="111"/>
      <c r="BT185" s="111"/>
      <c r="BU185" s="111"/>
      <c r="BV185" s="111"/>
      <c r="BW185" s="111"/>
      <c r="BX185" s="111"/>
      <c r="BY185" s="111"/>
      <c r="BZ185" s="111"/>
      <c r="CA185" s="111"/>
      <c r="CB185" s="111"/>
      <c r="CC185" s="111"/>
      <c r="CD185" s="111"/>
      <c r="CE185" s="111"/>
      <c r="CF185" s="111"/>
      <c r="CG185" s="111"/>
      <c r="CH185" s="111"/>
      <c r="CI185" s="111"/>
      <c r="CJ185" s="111"/>
      <c r="CK185" s="111"/>
      <c r="CL185" s="111"/>
      <c r="CM185" s="111"/>
      <c r="CN185" s="111"/>
      <c r="CO185" s="111"/>
      <c r="CP185" s="111"/>
      <c r="CQ185" s="111"/>
      <c r="CR185" s="111"/>
      <c r="CS185" s="111"/>
      <c r="CT185" s="111"/>
      <c r="CU185" s="111"/>
      <c r="CV185" s="111"/>
      <c r="CW185" s="111"/>
      <c r="CX185" s="111"/>
      <c r="CY185" s="111"/>
      <c r="CZ185" s="111"/>
      <c r="DA185" s="111"/>
      <c r="DB185" s="111"/>
      <c r="DC185" s="111"/>
      <c r="DD185" s="111"/>
      <c r="DE185" s="111"/>
      <c r="DF185" s="111"/>
      <c r="DG185" s="111"/>
      <c r="DH185" s="111"/>
      <c r="DI185" s="111"/>
      <c r="DJ185" s="111"/>
      <c r="DK185" s="111"/>
      <c r="DL185" s="111"/>
      <c r="DM185" s="111"/>
      <c r="DN185" s="111"/>
      <c r="DO185" s="111"/>
      <c r="DP185" s="111"/>
      <c r="DQ185" s="111"/>
      <c r="DR185" s="111"/>
      <c r="DS185" s="111"/>
      <c r="DT185" s="111"/>
      <c r="DU185" s="111"/>
      <c r="DV185" s="111"/>
      <c r="DW185" s="111"/>
      <c r="DX185" s="111"/>
      <c r="DY185" s="111"/>
      <c r="DZ185" s="111"/>
      <c r="EA185" s="111"/>
      <c r="EB185" s="111"/>
      <c r="EC185" s="111"/>
      <c r="ED185" s="111"/>
      <c r="EE185" s="111"/>
      <c r="EF185" s="111"/>
      <c r="EG185" s="111"/>
      <c r="EH185" s="111"/>
      <c r="EI185" s="111"/>
      <c r="EJ185" s="111"/>
      <c r="EK185" s="111"/>
      <c r="EL185" s="111"/>
      <c r="EM185" s="111"/>
      <c r="EN185" s="111"/>
      <c r="EO185" s="111"/>
      <c r="EP185" s="111"/>
      <c r="EQ185" s="111"/>
      <c r="ER185" s="111"/>
      <c r="ES185" s="111"/>
      <c r="ET185" s="111"/>
      <c r="EU185" s="111"/>
      <c r="EV185" s="111"/>
      <c r="EW185" s="111"/>
      <c r="EX185" s="111"/>
      <c r="EY185" s="111"/>
      <c r="EZ185" s="111"/>
      <c r="FA185" s="111"/>
      <c r="FB185" s="111"/>
      <c r="FC185" s="111"/>
      <c r="FD185" s="111"/>
      <c r="FE185" s="111"/>
      <c r="FF185" s="111"/>
      <c r="FG185" s="111"/>
      <c r="FH185" s="111"/>
      <c r="FI185" s="111"/>
      <c r="FJ185" s="111"/>
      <c r="FK185" s="111"/>
      <c r="FL185" s="111"/>
      <c r="FM185" s="111"/>
      <c r="FN185" s="111"/>
      <c r="FO185" s="111"/>
      <c r="FP185" s="111"/>
      <c r="FQ185" s="111"/>
      <c r="FR185" s="111"/>
      <c r="FS185" s="111"/>
      <c r="FT185" s="111"/>
      <c r="FU185" s="111"/>
      <c r="FV185" s="111"/>
      <c r="FW185" s="111"/>
      <c r="FX185" s="111"/>
      <c r="FY185" s="111"/>
      <c r="FZ185" s="111"/>
      <c r="GA185" s="111"/>
      <c r="GB185" s="111"/>
      <c r="GC185" s="111"/>
      <c r="GD185" s="111"/>
      <c r="GE185" s="111"/>
      <c r="GF185" s="111"/>
      <c r="GG185" s="111"/>
      <c r="GH185" s="111"/>
      <c r="GI185" s="111"/>
      <c r="GJ185" s="111"/>
      <c r="GK185" s="111"/>
      <c r="GL185" s="111"/>
      <c r="GM185" s="111"/>
      <c r="GN185" s="111"/>
      <c r="GO185" s="111"/>
      <c r="GP185" s="111"/>
      <c r="GQ185" s="111"/>
      <c r="GR185" s="111"/>
      <c r="GS185" s="111"/>
      <c r="GT185" s="111"/>
      <c r="GU185" s="111"/>
      <c r="GV185" s="111"/>
      <c r="GW185" s="111"/>
      <c r="GX185" s="111"/>
      <c r="GY185" s="111"/>
      <c r="GZ185" s="111"/>
      <c r="HA185" s="111"/>
      <c r="HB185" s="111"/>
      <c r="HC185" s="111"/>
      <c r="HD185" s="111"/>
      <c r="HE185" s="111"/>
      <c r="HF185" s="111"/>
      <c r="HG185" s="111"/>
      <c r="HH185" s="111"/>
      <c r="HI185" s="111"/>
      <c r="HJ185" s="111"/>
      <c r="HK185" s="111"/>
      <c r="HL185" s="111"/>
      <c r="HM185" s="111"/>
      <c r="HN185" s="111"/>
      <c r="HO185" s="111"/>
      <c r="HP185" s="111"/>
      <c r="HQ185" s="111"/>
      <c r="HR185" s="111"/>
      <c r="HS185" s="111"/>
      <c r="HT185" s="111"/>
      <c r="HU185" s="111"/>
      <c r="HV185" s="111"/>
      <c r="HW185" s="111"/>
      <c r="HX185" s="111"/>
      <c r="HY185" s="111"/>
      <c r="HZ185" s="111"/>
      <c r="IA185" s="111"/>
      <c r="IB185" s="111"/>
      <c r="IC185" s="111"/>
      <c r="ID185" s="111"/>
      <c r="IE185" s="111"/>
      <c r="IF185" s="111"/>
      <c r="IG185" s="111"/>
      <c r="IH185" s="111"/>
      <c r="II185" s="111"/>
      <c r="IJ185" s="111"/>
      <c r="IK185" s="111"/>
      <c r="IL185" s="111"/>
      <c r="IM185" s="111"/>
      <c r="IN185" s="111"/>
      <c r="IO185" s="111"/>
      <c r="IP185" s="111"/>
      <c r="IQ185" s="111"/>
      <c r="IR185" s="111"/>
    </row>
    <row r="186" customFormat="false" ht="18.75" hidden="false" customHeight="false" outlineLevel="0" collapsed="false">
      <c r="A186" s="118"/>
      <c r="B186" s="118"/>
      <c r="C186" s="131"/>
      <c r="D186" s="118" t="s">
        <v>1266</v>
      </c>
      <c r="E186" s="118"/>
      <c r="F186" s="118"/>
      <c r="G186" s="118" t="s">
        <v>1267</v>
      </c>
      <c r="H186" s="119" t="s">
        <v>1268</v>
      </c>
      <c r="I186" s="118" t="s">
        <v>822</v>
      </c>
      <c r="J186" s="120" t="n">
        <v>2300000</v>
      </c>
      <c r="K186" s="120" t="n">
        <v>3000000</v>
      </c>
      <c r="L186" s="121"/>
      <c r="M186" s="123" t="e">
        <f aca="false">#REF!/#REF!</f>
        <v>#VALUE!</v>
      </c>
      <c r="N186" s="124" t="n">
        <f aca="false">K186*0.7-J186</f>
        <v>-200000</v>
      </c>
      <c r="O186" s="125"/>
      <c r="P186" s="128"/>
      <c r="Q186" s="128"/>
      <c r="R186" s="128"/>
      <c r="S186" s="128"/>
      <c r="T186" s="128"/>
      <c r="U186" s="128"/>
      <c r="V186" s="128"/>
      <c r="W186" s="128"/>
      <c r="X186" s="128"/>
      <c r="Y186" s="128"/>
      <c r="Z186" s="128"/>
      <c r="AA186" s="128"/>
      <c r="AB186" s="128"/>
      <c r="AC186" s="128"/>
      <c r="AD186" s="128"/>
      <c r="AE186" s="128"/>
      <c r="AF186" s="128"/>
      <c r="AG186" s="128"/>
      <c r="AH186" s="128"/>
      <c r="AI186" s="128"/>
      <c r="AJ186" s="128"/>
      <c r="AK186" s="128"/>
      <c r="AL186" s="128"/>
      <c r="AM186" s="128"/>
      <c r="AN186" s="128"/>
      <c r="AO186" s="128"/>
      <c r="AP186" s="128"/>
      <c r="AQ186" s="128"/>
      <c r="AR186" s="128"/>
      <c r="AS186" s="128"/>
      <c r="AT186" s="128"/>
      <c r="AU186" s="128"/>
      <c r="AV186" s="128"/>
      <c r="AW186" s="128"/>
      <c r="AX186" s="128"/>
      <c r="AY186" s="128"/>
      <c r="AZ186" s="128"/>
      <c r="BA186" s="128"/>
      <c r="BB186" s="128"/>
      <c r="BC186" s="128"/>
      <c r="BD186" s="128"/>
      <c r="BE186" s="128"/>
      <c r="BF186" s="128"/>
      <c r="BG186" s="128"/>
      <c r="BH186" s="128"/>
      <c r="BI186" s="128"/>
      <c r="BJ186" s="128"/>
      <c r="BK186" s="128"/>
      <c r="BL186" s="128"/>
      <c r="BM186" s="128"/>
      <c r="BN186" s="128"/>
      <c r="BO186" s="128"/>
      <c r="BP186" s="128"/>
      <c r="BQ186" s="128"/>
      <c r="BR186" s="128"/>
      <c r="BS186" s="128"/>
      <c r="BT186" s="128"/>
      <c r="BU186" s="128"/>
      <c r="BV186" s="128"/>
      <c r="BW186" s="128"/>
      <c r="BX186" s="128"/>
      <c r="BY186" s="128"/>
      <c r="BZ186" s="128"/>
      <c r="CA186" s="128"/>
      <c r="CB186" s="128"/>
      <c r="CC186" s="128"/>
      <c r="CD186" s="128"/>
      <c r="CE186" s="128"/>
      <c r="CF186" s="128"/>
      <c r="CG186" s="128"/>
      <c r="CH186" s="128"/>
      <c r="CI186" s="128"/>
      <c r="CJ186" s="128"/>
      <c r="CK186" s="128"/>
      <c r="CL186" s="128"/>
      <c r="CM186" s="128"/>
      <c r="CN186" s="128"/>
      <c r="CO186" s="128"/>
      <c r="CP186" s="128"/>
      <c r="CQ186" s="128"/>
      <c r="CR186" s="128"/>
      <c r="CS186" s="128"/>
      <c r="CT186" s="128"/>
      <c r="CU186" s="128"/>
      <c r="CV186" s="128"/>
      <c r="CW186" s="128"/>
      <c r="CX186" s="128"/>
      <c r="CY186" s="128"/>
      <c r="CZ186" s="128"/>
      <c r="DA186" s="128"/>
      <c r="DB186" s="128"/>
      <c r="DC186" s="128"/>
      <c r="DD186" s="128"/>
      <c r="DE186" s="128"/>
      <c r="DF186" s="128"/>
      <c r="DG186" s="128"/>
      <c r="DH186" s="128"/>
      <c r="DI186" s="128"/>
      <c r="DJ186" s="128"/>
      <c r="DK186" s="128"/>
      <c r="DL186" s="128"/>
      <c r="DM186" s="128"/>
      <c r="DN186" s="128"/>
      <c r="DO186" s="128"/>
      <c r="DP186" s="128"/>
      <c r="DQ186" s="128"/>
      <c r="DR186" s="128"/>
      <c r="DS186" s="128"/>
      <c r="DT186" s="128"/>
      <c r="DU186" s="128"/>
      <c r="DV186" s="128"/>
      <c r="DW186" s="128"/>
      <c r="DX186" s="128"/>
      <c r="DY186" s="128"/>
      <c r="DZ186" s="128"/>
      <c r="EA186" s="128"/>
      <c r="EB186" s="128"/>
      <c r="EC186" s="128"/>
      <c r="ED186" s="128"/>
      <c r="EE186" s="128"/>
      <c r="EF186" s="128"/>
      <c r="EG186" s="128"/>
      <c r="EH186" s="128"/>
      <c r="EI186" s="128"/>
      <c r="EJ186" s="128"/>
      <c r="EK186" s="128"/>
      <c r="EL186" s="128"/>
      <c r="EM186" s="128"/>
      <c r="EN186" s="128"/>
      <c r="EO186" s="128"/>
      <c r="EP186" s="128"/>
      <c r="EQ186" s="128"/>
      <c r="ER186" s="128"/>
      <c r="ES186" s="128"/>
      <c r="ET186" s="128"/>
      <c r="EU186" s="128"/>
      <c r="EV186" s="128"/>
      <c r="EW186" s="128"/>
      <c r="EX186" s="128"/>
      <c r="EY186" s="128"/>
      <c r="EZ186" s="128"/>
      <c r="FA186" s="128"/>
      <c r="FB186" s="128"/>
      <c r="FC186" s="128"/>
      <c r="FD186" s="128"/>
      <c r="FE186" s="128"/>
      <c r="FF186" s="128"/>
      <c r="FG186" s="128"/>
      <c r="FH186" s="128"/>
      <c r="FI186" s="128"/>
      <c r="FJ186" s="128"/>
      <c r="FK186" s="128"/>
      <c r="FL186" s="128"/>
      <c r="FM186" s="128"/>
      <c r="FN186" s="128"/>
      <c r="FO186" s="128"/>
      <c r="FP186" s="128"/>
      <c r="FQ186" s="128"/>
      <c r="FR186" s="128"/>
      <c r="FS186" s="128"/>
      <c r="FT186" s="128"/>
      <c r="FU186" s="128"/>
      <c r="FV186" s="128"/>
      <c r="FW186" s="128"/>
      <c r="FX186" s="128"/>
      <c r="FY186" s="128"/>
      <c r="FZ186" s="128"/>
      <c r="GA186" s="128"/>
      <c r="GB186" s="128"/>
      <c r="GC186" s="128"/>
      <c r="GD186" s="128"/>
      <c r="GE186" s="128"/>
      <c r="GF186" s="128"/>
      <c r="GG186" s="128"/>
      <c r="GH186" s="128"/>
      <c r="GI186" s="128"/>
      <c r="GJ186" s="128"/>
      <c r="GK186" s="128"/>
      <c r="GL186" s="128"/>
      <c r="GM186" s="128"/>
      <c r="GN186" s="128"/>
      <c r="GO186" s="128"/>
      <c r="GP186" s="128"/>
      <c r="GQ186" s="128"/>
      <c r="GR186" s="128"/>
      <c r="GS186" s="128"/>
      <c r="GT186" s="128"/>
      <c r="GU186" s="128"/>
      <c r="GV186" s="128"/>
      <c r="GW186" s="128"/>
      <c r="GX186" s="128"/>
      <c r="GY186" s="128"/>
      <c r="GZ186" s="128"/>
      <c r="HA186" s="128"/>
      <c r="HB186" s="128"/>
      <c r="HC186" s="128"/>
      <c r="HD186" s="128"/>
      <c r="HE186" s="128"/>
      <c r="HF186" s="128"/>
      <c r="HG186" s="128"/>
      <c r="HH186" s="128"/>
      <c r="HI186" s="128"/>
      <c r="HJ186" s="128"/>
      <c r="HK186" s="128"/>
      <c r="HL186" s="128"/>
      <c r="HM186" s="128"/>
      <c r="HN186" s="128"/>
      <c r="HO186" s="128"/>
      <c r="HP186" s="128"/>
      <c r="HQ186" s="128"/>
      <c r="HR186" s="128"/>
      <c r="HS186" s="128"/>
      <c r="HT186" s="128"/>
      <c r="HU186" s="128"/>
      <c r="HV186" s="128"/>
      <c r="HW186" s="128"/>
      <c r="HX186" s="128"/>
      <c r="HY186" s="128"/>
      <c r="HZ186" s="128"/>
      <c r="IA186" s="128"/>
      <c r="IB186" s="128"/>
      <c r="IC186" s="128"/>
      <c r="ID186" s="128"/>
      <c r="IE186" s="128"/>
      <c r="IF186" s="128"/>
      <c r="IG186" s="128"/>
      <c r="IH186" s="128"/>
      <c r="II186" s="128"/>
      <c r="IJ186" s="128"/>
      <c r="IK186" s="128"/>
      <c r="IL186" s="128"/>
      <c r="IM186" s="128"/>
      <c r="IN186" s="128"/>
      <c r="IO186" s="128"/>
      <c r="IP186" s="128"/>
      <c r="IQ186" s="128"/>
      <c r="IR186" s="128"/>
    </row>
    <row r="187" customFormat="false" ht="18.75" hidden="false" customHeight="false" outlineLevel="0" collapsed="false">
      <c r="A187" s="118"/>
      <c r="B187" s="118"/>
      <c r="C187" s="131"/>
      <c r="D187" s="118" t="s">
        <v>1269</v>
      </c>
      <c r="E187" s="118"/>
      <c r="F187" s="118"/>
      <c r="G187" s="118" t="s">
        <v>1270</v>
      </c>
      <c r="H187" s="119" t="s">
        <v>1271</v>
      </c>
      <c r="I187" s="118" t="s">
        <v>822</v>
      </c>
      <c r="J187" s="120" t="n">
        <v>2800000</v>
      </c>
      <c r="K187" s="120" t="n">
        <v>3000000</v>
      </c>
      <c r="L187" s="121"/>
      <c r="M187" s="123" t="e">
        <f aca="false">#REF!/#REF!</f>
        <v>#VALUE!</v>
      </c>
      <c r="N187" s="124" t="n">
        <f aca="false">K187*0.7-J187</f>
        <v>-700000</v>
      </c>
      <c r="O187" s="125"/>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c r="AY187" s="111"/>
      <c r="AZ187" s="111"/>
      <c r="BA187" s="111"/>
      <c r="BB187" s="111"/>
      <c r="BC187" s="111"/>
      <c r="BD187" s="111"/>
      <c r="BE187" s="111"/>
      <c r="BF187" s="111"/>
      <c r="BG187" s="111"/>
      <c r="BH187" s="111"/>
      <c r="BI187" s="111"/>
      <c r="BJ187" s="111"/>
      <c r="BK187" s="111"/>
      <c r="BL187" s="111"/>
      <c r="BM187" s="111"/>
      <c r="BN187" s="111"/>
      <c r="BO187" s="111"/>
      <c r="BP187" s="111"/>
      <c r="BQ187" s="111"/>
      <c r="BR187" s="111"/>
      <c r="BS187" s="111"/>
      <c r="BT187" s="111"/>
      <c r="BU187" s="111"/>
      <c r="BV187" s="111"/>
      <c r="BW187" s="111"/>
      <c r="BX187" s="111"/>
      <c r="BY187" s="111"/>
      <c r="BZ187" s="111"/>
      <c r="CA187" s="111"/>
      <c r="CB187" s="111"/>
      <c r="CC187" s="111"/>
      <c r="CD187" s="111"/>
      <c r="CE187" s="111"/>
      <c r="CF187" s="111"/>
      <c r="CG187" s="111"/>
      <c r="CH187" s="111"/>
      <c r="CI187" s="111"/>
      <c r="CJ187" s="111"/>
      <c r="CK187" s="111"/>
      <c r="CL187" s="111"/>
      <c r="CM187" s="111"/>
      <c r="CN187" s="111"/>
      <c r="CO187" s="111"/>
      <c r="CP187" s="111"/>
      <c r="CQ187" s="111"/>
      <c r="CR187" s="111"/>
      <c r="CS187" s="111"/>
      <c r="CT187" s="111"/>
      <c r="CU187" s="111"/>
      <c r="CV187" s="111"/>
      <c r="CW187" s="111"/>
      <c r="CX187" s="111"/>
      <c r="CY187" s="111"/>
      <c r="CZ187" s="111"/>
      <c r="DA187" s="111"/>
      <c r="DB187" s="111"/>
      <c r="DC187" s="111"/>
      <c r="DD187" s="111"/>
      <c r="DE187" s="111"/>
      <c r="DF187" s="111"/>
      <c r="DG187" s="111"/>
      <c r="DH187" s="111"/>
      <c r="DI187" s="111"/>
      <c r="DJ187" s="111"/>
      <c r="DK187" s="111"/>
      <c r="DL187" s="111"/>
      <c r="DM187" s="111"/>
      <c r="DN187" s="111"/>
      <c r="DO187" s="111"/>
      <c r="DP187" s="111"/>
      <c r="DQ187" s="111"/>
      <c r="DR187" s="111"/>
      <c r="DS187" s="111"/>
      <c r="DT187" s="111"/>
      <c r="DU187" s="111"/>
      <c r="DV187" s="111"/>
      <c r="DW187" s="111"/>
      <c r="DX187" s="111"/>
      <c r="DY187" s="111"/>
      <c r="DZ187" s="111"/>
      <c r="EA187" s="111"/>
      <c r="EB187" s="111"/>
      <c r="EC187" s="111"/>
      <c r="ED187" s="111"/>
      <c r="EE187" s="111"/>
      <c r="EF187" s="111"/>
      <c r="EG187" s="111"/>
      <c r="EH187" s="111"/>
      <c r="EI187" s="111"/>
      <c r="EJ187" s="111"/>
      <c r="EK187" s="111"/>
      <c r="EL187" s="111"/>
      <c r="EM187" s="111"/>
      <c r="EN187" s="111"/>
      <c r="EO187" s="111"/>
      <c r="EP187" s="111"/>
      <c r="EQ187" s="111"/>
      <c r="ER187" s="111"/>
      <c r="ES187" s="111"/>
      <c r="ET187" s="111"/>
      <c r="EU187" s="111"/>
      <c r="EV187" s="111"/>
      <c r="EW187" s="111"/>
      <c r="EX187" s="111"/>
      <c r="EY187" s="111"/>
      <c r="EZ187" s="111"/>
      <c r="FA187" s="111"/>
      <c r="FB187" s="111"/>
      <c r="FC187" s="111"/>
      <c r="FD187" s="111"/>
      <c r="FE187" s="111"/>
      <c r="FF187" s="111"/>
      <c r="FG187" s="111"/>
      <c r="FH187" s="111"/>
      <c r="FI187" s="111"/>
      <c r="FJ187" s="111"/>
      <c r="FK187" s="111"/>
      <c r="FL187" s="111"/>
      <c r="FM187" s="111"/>
      <c r="FN187" s="111"/>
      <c r="FO187" s="111"/>
      <c r="FP187" s="111"/>
      <c r="FQ187" s="111"/>
      <c r="FR187" s="111"/>
      <c r="FS187" s="111"/>
      <c r="FT187" s="111"/>
      <c r="FU187" s="111"/>
      <c r="FV187" s="111"/>
      <c r="FW187" s="111"/>
      <c r="FX187" s="111"/>
      <c r="FY187" s="111"/>
      <c r="FZ187" s="111"/>
      <c r="GA187" s="111"/>
      <c r="GB187" s="111"/>
      <c r="GC187" s="111"/>
      <c r="GD187" s="111"/>
      <c r="GE187" s="111"/>
      <c r="GF187" s="111"/>
      <c r="GG187" s="111"/>
      <c r="GH187" s="111"/>
      <c r="GI187" s="111"/>
      <c r="GJ187" s="111"/>
      <c r="GK187" s="111"/>
      <c r="GL187" s="111"/>
      <c r="GM187" s="111"/>
      <c r="GN187" s="111"/>
      <c r="GO187" s="111"/>
      <c r="GP187" s="111"/>
      <c r="GQ187" s="111"/>
      <c r="GR187" s="111"/>
      <c r="GS187" s="111"/>
      <c r="GT187" s="111"/>
      <c r="GU187" s="111"/>
      <c r="GV187" s="111"/>
      <c r="GW187" s="111"/>
      <c r="GX187" s="111"/>
      <c r="GY187" s="111"/>
      <c r="GZ187" s="111"/>
      <c r="HA187" s="111"/>
      <c r="HB187" s="111"/>
      <c r="HC187" s="111"/>
      <c r="HD187" s="111"/>
      <c r="HE187" s="111"/>
      <c r="HF187" s="111"/>
      <c r="HG187" s="111"/>
      <c r="HH187" s="111"/>
      <c r="HI187" s="111"/>
      <c r="HJ187" s="111"/>
      <c r="HK187" s="111"/>
      <c r="HL187" s="111"/>
      <c r="HM187" s="111"/>
      <c r="HN187" s="111"/>
      <c r="HO187" s="111"/>
      <c r="HP187" s="111"/>
      <c r="HQ187" s="111"/>
      <c r="HR187" s="111"/>
      <c r="HS187" s="111"/>
      <c r="HT187" s="111"/>
      <c r="HU187" s="111"/>
      <c r="HV187" s="111"/>
      <c r="HW187" s="111"/>
      <c r="HX187" s="111"/>
      <c r="HY187" s="111"/>
      <c r="HZ187" s="111"/>
      <c r="IA187" s="111"/>
      <c r="IB187" s="111"/>
      <c r="IC187" s="111"/>
      <c r="ID187" s="111"/>
      <c r="IE187" s="111"/>
      <c r="IF187" s="111"/>
      <c r="IG187" s="111"/>
      <c r="IH187" s="111"/>
      <c r="II187" s="111"/>
      <c r="IJ187" s="111"/>
      <c r="IK187" s="111"/>
      <c r="IL187" s="111"/>
      <c r="IM187" s="111"/>
      <c r="IN187" s="111"/>
      <c r="IO187" s="111"/>
      <c r="IP187" s="111"/>
      <c r="IQ187" s="111"/>
      <c r="IR187" s="111"/>
    </row>
    <row r="188" customFormat="false" ht="15.75" hidden="false" customHeight="false" outlineLevel="0" collapsed="false">
      <c r="A188" s="118"/>
      <c r="B188" s="118"/>
      <c r="C188" s="131"/>
      <c r="D188" s="118" t="s">
        <v>1272</v>
      </c>
      <c r="E188" s="118"/>
      <c r="F188" s="118"/>
      <c r="G188" s="118" t="s">
        <v>1273</v>
      </c>
      <c r="H188" s="119" t="s">
        <v>1274</v>
      </c>
      <c r="I188" s="118" t="s">
        <v>276</v>
      </c>
      <c r="J188" s="120" t="n">
        <v>1400000</v>
      </c>
      <c r="K188" s="120" t="n">
        <v>2000000</v>
      </c>
      <c r="L188" s="121"/>
      <c r="M188" s="123" t="e">
        <f aca="false">#REF!/#REF!</f>
        <v>#VALUE!</v>
      </c>
      <c r="N188" s="124" t="n">
        <f aca="false">K188*0.7-J188</f>
        <v>0</v>
      </c>
      <c r="O188" s="125"/>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c r="AY188" s="111"/>
      <c r="AZ188" s="111"/>
      <c r="BA188" s="111"/>
      <c r="BB188" s="111"/>
      <c r="BC188" s="111"/>
      <c r="BD188" s="111"/>
      <c r="BE188" s="111"/>
      <c r="BF188" s="111"/>
      <c r="BG188" s="111"/>
      <c r="BH188" s="111"/>
      <c r="BI188" s="111"/>
      <c r="BJ188" s="111"/>
      <c r="BK188" s="111"/>
      <c r="BL188" s="111"/>
      <c r="BM188" s="111"/>
      <c r="BN188" s="111"/>
      <c r="BO188" s="111"/>
      <c r="BP188" s="111"/>
      <c r="BQ188" s="111"/>
      <c r="BR188" s="111"/>
      <c r="BS188" s="111"/>
      <c r="BT188" s="111"/>
      <c r="BU188" s="111"/>
      <c r="BV188" s="111"/>
      <c r="BW188" s="111"/>
      <c r="BX188" s="111"/>
      <c r="BY188" s="111"/>
      <c r="BZ188" s="111"/>
      <c r="CA188" s="111"/>
      <c r="CB188" s="111"/>
      <c r="CC188" s="111"/>
      <c r="CD188" s="111"/>
      <c r="CE188" s="111"/>
      <c r="CF188" s="111"/>
      <c r="CG188" s="111"/>
      <c r="CH188" s="111"/>
      <c r="CI188" s="111"/>
      <c r="CJ188" s="111"/>
      <c r="CK188" s="111"/>
      <c r="CL188" s="111"/>
      <c r="CM188" s="111"/>
      <c r="CN188" s="111"/>
      <c r="CO188" s="111"/>
      <c r="CP188" s="111"/>
      <c r="CQ188" s="111"/>
      <c r="CR188" s="111"/>
      <c r="CS188" s="111"/>
      <c r="CT188" s="111"/>
      <c r="CU188" s="111"/>
      <c r="CV188" s="111"/>
      <c r="CW188" s="111"/>
      <c r="CX188" s="111"/>
      <c r="CY188" s="111"/>
      <c r="CZ188" s="111"/>
      <c r="DA188" s="111"/>
      <c r="DB188" s="111"/>
      <c r="DC188" s="111"/>
      <c r="DD188" s="111"/>
      <c r="DE188" s="111"/>
      <c r="DF188" s="111"/>
      <c r="DG188" s="111"/>
      <c r="DH188" s="111"/>
      <c r="DI188" s="111"/>
      <c r="DJ188" s="111"/>
      <c r="DK188" s="111"/>
      <c r="DL188" s="111"/>
      <c r="DM188" s="111"/>
      <c r="DN188" s="111"/>
      <c r="DO188" s="111"/>
      <c r="DP188" s="111"/>
      <c r="DQ188" s="111"/>
      <c r="DR188" s="111"/>
      <c r="DS188" s="111"/>
      <c r="DT188" s="111"/>
      <c r="DU188" s="111"/>
      <c r="DV188" s="111"/>
      <c r="DW188" s="111"/>
      <c r="DX188" s="111"/>
      <c r="DY188" s="111"/>
      <c r="DZ188" s="111"/>
      <c r="EA188" s="111"/>
      <c r="EB188" s="111"/>
      <c r="EC188" s="111"/>
      <c r="ED188" s="111"/>
      <c r="EE188" s="111"/>
      <c r="EF188" s="111"/>
      <c r="EG188" s="111"/>
      <c r="EH188" s="111"/>
      <c r="EI188" s="111"/>
      <c r="EJ188" s="111"/>
      <c r="EK188" s="111"/>
      <c r="EL188" s="111"/>
      <c r="EM188" s="111"/>
      <c r="EN188" s="111"/>
      <c r="EO188" s="111"/>
      <c r="EP188" s="111"/>
      <c r="EQ188" s="111"/>
      <c r="ER188" s="111"/>
      <c r="ES188" s="111"/>
      <c r="ET188" s="111"/>
      <c r="EU188" s="111"/>
      <c r="EV188" s="111"/>
      <c r="EW188" s="111"/>
      <c r="EX188" s="111"/>
      <c r="EY188" s="111"/>
      <c r="EZ188" s="111"/>
      <c r="FA188" s="111"/>
      <c r="FB188" s="111"/>
      <c r="FC188" s="111"/>
      <c r="FD188" s="111"/>
      <c r="FE188" s="111"/>
      <c r="FF188" s="111"/>
      <c r="FG188" s="111"/>
      <c r="FH188" s="111"/>
      <c r="FI188" s="111"/>
      <c r="FJ188" s="111"/>
      <c r="FK188" s="111"/>
      <c r="FL188" s="111"/>
      <c r="FM188" s="111"/>
      <c r="FN188" s="111"/>
      <c r="FO188" s="111"/>
      <c r="FP188" s="111"/>
      <c r="FQ188" s="111"/>
      <c r="FR188" s="111"/>
      <c r="FS188" s="111"/>
      <c r="FT188" s="111"/>
      <c r="FU188" s="111"/>
      <c r="FV188" s="111"/>
      <c r="FW188" s="111"/>
      <c r="FX188" s="111"/>
      <c r="FY188" s="111"/>
      <c r="FZ188" s="111"/>
      <c r="GA188" s="111"/>
      <c r="GB188" s="111"/>
      <c r="GC188" s="111"/>
      <c r="GD188" s="111"/>
      <c r="GE188" s="111"/>
      <c r="GF188" s="111"/>
      <c r="GG188" s="111"/>
      <c r="GH188" s="111"/>
      <c r="GI188" s="111"/>
      <c r="GJ188" s="111"/>
      <c r="GK188" s="111"/>
      <c r="GL188" s="111"/>
      <c r="GM188" s="111"/>
      <c r="GN188" s="111"/>
      <c r="GO188" s="111"/>
      <c r="GP188" s="111"/>
      <c r="GQ188" s="111"/>
      <c r="GR188" s="111"/>
      <c r="GS188" s="111"/>
      <c r="GT188" s="111"/>
      <c r="GU188" s="111"/>
      <c r="GV188" s="111"/>
      <c r="GW188" s="111"/>
      <c r="GX188" s="111"/>
      <c r="GY188" s="111"/>
      <c r="GZ188" s="111"/>
      <c r="HA188" s="111"/>
      <c r="HB188" s="111"/>
      <c r="HC188" s="111"/>
      <c r="HD188" s="111"/>
      <c r="HE188" s="111"/>
      <c r="HF188" s="111"/>
      <c r="HG188" s="111"/>
      <c r="HH188" s="111"/>
      <c r="HI188" s="111"/>
      <c r="HJ188" s="111"/>
      <c r="HK188" s="111"/>
      <c r="HL188" s="111"/>
      <c r="HM188" s="111"/>
      <c r="HN188" s="111"/>
      <c r="HO188" s="111"/>
      <c r="HP188" s="111"/>
      <c r="HQ188" s="111"/>
      <c r="HR188" s="111"/>
      <c r="HS188" s="111"/>
      <c r="HT188" s="111"/>
      <c r="HU188" s="111"/>
      <c r="HV188" s="111"/>
      <c r="HW188" s="111"/>
      <c r="HX188" s="111"/>
      <c r="HY188" s="111"/>
      <c r="HZ188" s="111"/>
      <c r="IA188" s="111"/>
      <c r="IB188" s="111"/>
      <c r="IC188" s="111"/>
      <c r="ID188" s="111"/>
      <c r="IE188" s="111"/>
      <c r="IF188" s="111"/>
      <c r="IG188" s="111"/>
      <c r="IH188" s="111"/>
      <c r="II188" s="111"/>
      <c r="IJ188" s="111"/>
      <c r="IK188" s="111"/>
      <c r="IL188" s="111"/>
      <c r="IM188" s="111"/>
      <c r="IN188" s="111"/>
      <c r="IO188" s="111"/>
      <c r="IP188" s="111"/>
      <c r="IQ188" s="111"/>
      <c r="IR188" s="111"/>
    </row>
    <row r="189" customFormat="false" ht="15.75" hidden="false" customHeight="false" outlineLevel="0" collapsed="false">
      <c r="A189" s="118"/>
      <c r="B189" s="118"/>
      <c r="C189" s="131"/>
      <c r="D189" s="118" t="s">
        <v>1275</v>
      </c>
      <c r="E189" s="118"/>
      <c r="F189" s="118"/>
      <c r="G189" s="118" t="s">
        <v>1276</v>
      </c>
      <c r="H189" s="119" t="s">
        <v>920</v>
      </c>
      <c r="I189" s="118"/>
      <c r="J189" s="120"/>
      <c r="K189" s="120"/>
      <c r="L189" s="121"/>
      <c r="M189" s="123" t="e">
        <f aca="false">#REF!/#REF!</f>
        <v>#VALUE!</v>
      </c>
      <c r="N189" s="124" t="n">
        <f aca="false">K189*0.7-J189</f>
        <v>0</v>
      </c>
      <c r="O189" s="125"/>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c r="AY189" s="111"/>
      <c r="AZ189" s="111"/>
      <c r="BA189" s="111"/>
      <c r="BB189" s="111"/>
      <c r="BC189" s="111"/>
      <c r="BD189" s="111"/>
      <c r="BE189" s="111"/>
      <c r="BF189" s="111"/>
      <c r="BG189" s="111"/>
      <c r="BH189" s="111"/>
      <c r="BI189" s="111"/>
      <c r="BJ189" s="111"/>
      <c r="BK189" s="111"/>
      <c r="BL189" s="111"/>
      <c r="BM189" s="111"/>
      <c r="BN189" s="111"/>
      <c r="BO189" s="111"/>
      <c r="BP189" s="111"/>
      <c r="BQ189" s="111"/>
      <c r="BR189" s="111"/>
      <c r="BS189" s="111"/>
      <c r="BT189" s="111"/>
      <c r="BU189" s="111"/>
      <c r="BV189" s="111"/>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c r="DS189" s="111"/>
      <c r="DT189" s="111"/>
      <c r="DU189" s="111"/>
      <c r="DV189" s="111"/>
      <c r="DW189" s="111"/>
      <c r="DX189" s="111"/>
      <c r="DY189" s="111"/>
      <c r="DZ189" s="111"/>
      <c r="EA189" s="111"/>
      <c r="EB189" s="111"/>
      <c r="EC189" s="111"/>
      <c r="ED189" s="111"/>
      <c r="EE189" s="111"/>
      <c r="EF189" s="111"/>
      <c r="EG189" s="111"/>
      <c r="EH189" s="111"/>
      <c r="EI189" s="111"/>
      <c r="EJ189" s="111"/>
      <c r="EK189" s="111"/>
      <c r="EL189" s="111"/>
      <c r="EM189" s="111"/>
      <c r="EN189" s="111"/>
      <c r="EO189" s="111"/>
      <c r="EP189" s="111"/>
      <c r="EQ189" s="111"/>
      <c r="ER189" s="111"/>
      <c r="ES189" s="111"/>
      <c r="ET189" s="111"/>
      <c r="EU189" s="111"/>
      <c r="EV189" s="111"/>
      <c r="EW189" s="111"/>
      <c r="EX189" s="111"/>
      <c r="EY189" s="111"/>
      <c r="EZ189" s="111"/>
      <c r="FA189" s="111"/>
      <c r="FB189" s="111"/>
      <c r="FC189" s="111"/>
      <c r="FD189" s="111"/>
      <c r="FE189" s="111"/>
      <c r="FF189" s="111"/>
      <c r="FG189" s="111"/>
      <c r="FH189" s="111"/>
      <c r="FI189" s="111"/>
      <c r="FJ189" s="111"/>
      <c r="FK189" s="111"/>
      <c r="FL189" s="111"/>
      <c r="FM189" s="111"/>
      <c r="FN189" s="111"/>
      <c r="FO189" s="111"/>
      <c r="FP189" s="111"/>
      <c r="FQ189" s="111"/>
      <c r="FR189" s="111"/>
      <c r="FS189" s="111"/>
      <c r="FT189" s="111"/>
      <c r="FU189" s="111"/>
      <c r="FV189" s="111"/>
      <c r="FW189" s="111"/>
      <c r="FX189" s="111"/>
      <c r="FY189" s="111"/>
      <c r="FZ189" s="111"/>
      <c r="GA189" s="111"/>
      <c r="GB189" s="111"/>
      <c r="GC189" s="111"/>
      <c r="GD189" s="111"/>
      <c r="GE189" s="111"/>
      <c r="GF189" s="111"/>
      <c r="GG189" s="111"/>
      <c r="GH189" s="111"/>
      <c r="GI189" s="111"/>
      <c r="GJ189" s="111"/>
      <c r="GK189" s="111"/>
      <c r="GL189" s="111"/>
      <c r="GM189" s="111"/>
      <c r="GN189" s="111"/>
      <c r="GO189" s="111"/>
      <c r="GP189" s="111"/>
      <c r="GQ189" s="111"/>
      <c r="GR189" s="111"/>
      <c r="GS189" s="111"/>
      <c r="GT189" s="111"/>
      <c r="GU189" s="111"/>
      <c r="GV189" s="111"/>
      <c r="GW189" s="111"/>
      <c r="GX189" s="111"/>
      <c r="GY189" s="111"/>
      <c r="GZ189" s="111"/>
      <c r="HA189" s="111"/>
      <c r="HB189" s="111"/>
      <c r="HC189" s="111"/>
      <c r="HD189" s="111"/>
      <c r="HE189" s="111"/>
      <c r="HF189" s="111"/>
      <c r="HG189" s="111"/>
      <c r="HH189" s="111"/>
      <c r="HI189" s="111"/>
      <c r="HJ189" s="111"/>
      <c r="HK189" s="111"/>
      <c r="HL189" s="111"/>
      <c r="HM189" s="111"/>
      <c r="HN189" s="111"/>
      <c r="HO189" s="111"/>
      <c r="HP189" s="111"/>
      <c r="HQ189" s="111"/>
      <c r="HR189" s="111"/>
      <c r="HS189" s="111"/>
      <c r="HT189" s="111"/>
      <c r="HU189" s="111"/>
      <c r="HV189" s="111"/>
      <c r="HW189" s="111"/>
      <c r="HX189" s="111"/>
      <c r="HY189" s="111"/>
      <c r="HZ189" s="111"/>
      <c r="IA189" s="111"/>
      <c r="IB189" s="111"/>
      <c r="IC189" s="111"/>
      <c r="ID189" s="111"/>
      <c r="IE189" s="111"/>
      <c r="IF189" s="111"/>
      <c r="IG189" s="111"/>
      <c r="IH189" s="111"/>
      <c r="II189" s="111"/>
      <c r="IJ189" s="111"/>
      <c r="IK189" s="111"/>
      <c r="IL189" s="111"/>
      <c r="IM189" s="111"/>
      <c r="IN189" s="111"/>
      <c r="IO189" s="111"/>
      <c r="IP189" s="111"/>
      <c r="IQ189" s="111"/>
      <c r="IR189" s="111"/>
    </row>
    <row r="190" customFormat="false" ht="15.75" hidden="false" customHeight="false" outlineLevel="0" collapsed="false">
      <c r="A190" s="118"/>
      <c r="B190" s="118"/>
      <c r="C190" s="131"/>
      <c r="D190" s="118"/>
      <c r="E190" s="118" t="s">
        <v>1252</v>
      </c>
      <c r="F190" s="118"/>
      <c r="G190" s="118" t="s">
        <v>1277</v>
      </c>
      <c r="H190" s="119" t="s">
        <v>811</v>
      </c>
      <c r="I190" s="118" t="s">
        <v>276</v>
      </c>
      <c r="J190" s="120" t="n">
        <v>1000000</v>
      </c>
      <c r="K190" s="120" t="n">
        <v>1300000</v>
      </c>
      <c r="L190" s="121"/>
      <c r="M190" s="123" t="e">
        <f aca="false">#REF!/#REF!</f>
        <v>#VALUE!</v>
      </c>
      <c r="N190" s="124" t="n">
        <f aca="false">K190*0.7-J190</f>
        <v>-90000</v>
      </c>
      <c r="O190" s="125"/>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c r="AY190" s="123"/>
      <c r="AZ190" s="123"/>
      <c r="BA190" s="123"/>
      <c r="BB190" s="123"/>
      <c r="BC190" s="123"/>
      <c r="BD190" s="123"/>
      <c r="BE190" s="123"/>
      <c r="BF190" s="123"/>
      <c r="BG190" s="123"/>
      <c r="BH190" s="123"/>
      <c r="BI190" s="123"/>
      <c r="BJ190" s="123"/>
      <c r="BK190" s="123"/>
      <c r="BL190" s="123"/>
      <c r="BM190" s="123"/>
      <c r="BN190" s="123"/>
      <c r="BO190" s="123"/>
      <c r="BP190" s="123"/>
      <c r="BQ190" s="123"/>
      <c r="BR190" s="123"/>
      <c r="BS190" s="123"/>
      <c r="BT190" s="123"/>
      <c r="BU190" s="123"/>
      <c r="BV190" s="123"/>
      <c r="BW190" s="123"/>
      <c r="BX190" s="123"/>
      <c r="BY190" s="123"/>
      <c r="BZ190" s="123"/>
      <c r="CA190" s="123"/>
      <c r="CB190" s="123"/>
      <c r="CC190" s="123"/>
      <c r="CD190" s="123"/>
      <c r="CE190" s="123"/>
      <c r="CF190" s="123"/>
      <c r="CG190" s="123"/>
      <c r="CH190" s="123"/>
      <c r="CI190" s="123"/>
      <c r="CJ190" s="123"/>
      <c r="CK190" s="123"/>
      <c r="CL190" s="123"/>
      <c r="CM190" s="123"/>
      <c r="CN190" s="123"/>
      <c r="CO190" s="123"/>
      <c r="CP190" s="123"/>
      <c r="CQ190" s="123"/>
      <c r="CR190" s="123"/>
      <c r="CS190" s="123"/>
      <c r="CT190" s="123"/>
      <c r="CU190" s="123"/>
      <c r="CV190" s="123"/>
      <c r="CW190" s="123"/>
      <c r="CX190" s="123"/>
      <c r="CY190" s="123"/>
      <c r="CZ190" s="123"/>
      <c r="DA190" s="123"/>
      <c r="DB190" s="123"/>
      <c r="DC190" s="123"/>
      <c r="DD190" s="123"/>
      <c r="DE190" s="123"/>
      <c r="DF190" s="123"/>
      <c r="DG190" s="123"/>
      <c r="DH190" s="123"/>
      <c r="DI190" s="123"/>
      <c r="DJ190" s="123"/>
      <c r="DK190" s="123"/>
      <c r="DL190" s="123"/>
      <c r="DM190" s="123"/>
      <c r="DN190" s="123"/>
      <c r="DO190" s="123"/>
      <c r="DP190" s="123"/>
      <c r="DQ190" s="123"/>
      <c r="DR190" s="123"/>
      <c r="DS190" s="123"/>
      <c r="DT190" s="123"/>
      <c r="DU190" s="123"/>
      <c r="DV190" s="123"/>
      <c r="DW190" s="123"/>
      <c r="DX190" s="123"/>
      <c r="DY190" s="123"/>
      <c r="DZ190" s="123"/>
      <c r="EA190" s="123"/>
      <c r="EB190" s="123"/>
      <c r="EC190" s="123"/>
      <c r="ED190" s="123"/>
      <c r="EE190" s="123"/>
      <c r="EF190" s="123"/>
      <c r="EG190" s="123"/>
      <c r="EH190" s="123"/>
      <c r="EI190" s="123"/>
      <c r="EJ190" s="123"/>
      <c r="EK190" s="123"/>
      <c r="EL190" s="123"/>
      <c r="EM190" s="123"/>
      <c r="EN190" s="123"/>
      <c r="EO190" s="123"/>
      <c r="EP190" s="123"/>
      <c r="EQ190" s="123"/>
      <c r="ER190" s="123"/>
      <c r="ES190" s="123"/>
      <c r="ET190" s="123"/>
      <c r="EU190" s="123"/>
      <c r="EV190" s="123"/>
      <c r="EW190" s="123"/>
      <c r="EX190" s="123"/>
      <c r="EY190" s="123"/>
      <c r="EZ190" s="123"/>
      <c r="FA190" s="123"/>
      <c r="FB190" s="123"/>
      <c r="FC190" s="123"/>
      <c r="FD190" s="123"/>
      <c r="FE190" s="123"/>
      <c r="FF190" s="123"/>
      <c r="FG190" s="123"/>
      <c r="FH190" s="123"/>
      <c r="FI190" s="123"/>
      <c r="FJ190" s="123"/>
      <c r="FK190" s="123"/>
      <c r="FL190" s="123"/>
      <c r="FM190" s="123"/>
      <c r="FN190" s="123"/>
      <c r="FO190" s="123"/>
      <c r="FP190" s="123"/>
      <c r="FQ190" s="123"/>
      <c r="FR190" s="123"/>
      <c r="FS190" s="123"/>
      <c r="FT190" s="123"/>
      <c r="FU190" s="123"/>
      <c r="FV190" s="123"/>
      <c r="FW190" s="123"/>
      <c r="FX190" s="123"/>
      <c r="FY190" s="123"/>
      <c r="FZ190" s="123"/>
      <c r="GA190" s="123"/>
      <c r="GB190" s="123"/>
      <c r="GC190" s="123"/>
      <c r="GD190" s="123"/>
      <c r="GE190" s="123"/>
      <c r="GF190" s="123"/>
      <c r="GG190" s="123"/>
      <c r="GH190" s="123"/>
      <c r="GI190" s="123"/>
      <c r="GJ190" s="123"/>
      <c r="GK190" s="123"/>
      <c r="GL190" s="123"/>
      <c r="GM190" s="123"/>
      <c r="GN190" s="123"/>
      <c r="GO190" s="123"/>
      <c r="GP190" s="123"/>
      <c r="GQ190" s="123"/>
      <c r="GR190" s="123"/>
      <c r="GS190" s="123"/>
      <c r="GT190" s="123"/>
      <c r="GU190" s="123"/>
      <c r="GV190" s="123"/>
      <c r="GW190" s="123"/>
      <c r="GX190" s="123"/>
      <c r="GY190" s="123"/>
      <c r="GZ190" s="123"/>
      <c r="HA190" s="123"/>
      <c r="HB190" s="123"/>
      <c r="HC190" s="123"/>
      <c r="HD190" s="123"/>
      <c r="HE190" s="123"/>
      <c r="HF190" s="123"/>
      <c r="HG190" s="123"/>
      <c r="HH190" s="123"/>
      <c r="HI190" s="123"/>
      <c r="HJ190" s="123"/>
      <c r="HK190" s="123"/>
      <c r="HL190" s="123"/>
      <c r="HM190" s="123"/>
      <c r="HN190" s="123"/>
      <c r="HO190" s="123"/>
      <c r="HP190" s="123"/>
      <c r="HQ190" s="123"/>
      <c r="HR190" s="123"/>
      <c r="HS190" s="123"/>
      <c r="HT190" s="123"/>
      <c r="HU190" s="123"/>
      <c r="HV190" s="123"/>
      <c r="HW190" s="123"/>
      <c r="HX190" s="123"/>
      <c r="HY190" s="123"/>
      <c r="HZ190" s="123"/>
      <c r="IA190" s="123"/>
      <c r="IB190" s="123"/>
      <c r="IC190" s="123"/>
      <c r="ID190" s="123"/>
      <c r="IE190" s="123"/>
      <c r="IF190" s="123"/>
      <c r="IG190" s="123"/>
      <c r="IH190" s="123"/>
      <c r="II190" s="123"/>
      <c r="IJ190" s="123"/>
      <c r="IK190" s="123"/>
      <c r="IL190" s="123"/>
      <c r="IM190" s="123"/>
      <c r="IN190" s="123"/>
      <c r="IO190" s="123"/>
      <c r="IP190" s="123"/>
      <c r="IQ190" s="123"/>
      <c r="IR190" s="123"/>
    </row>
    <row r="191" customFormat="false" ht="15.75" hidden="false" customHeight="false" outlineLevel="0" collapsed="false">
      <c r="A191" s="118"/>
      <c r="B191" s="118"/>
      <c r="C191" s="131"/>
      <c r="D191" s="118"/>
      <c r="E191" s="118" t="s">
        <v>1252</v>
      </c>
      <c r="F191" s="118"/>
      <c r="G191" s="118" t="s">
        <v>1278</v>
      </c>
      <c r="H191" s="119" t="s">
        <v>815</v>
      </c>
      <c r="I191" s="118" t="s">
        <v>276</v>
      </c>
      <c r="J191" s="120" t="n">
        <v>2000000</v>
      </c>
      <c r="K191" s="120" t="n">
        <v>2800000</v>
      </c>
      <c r="L191" s="121"/>
      <c r="M191" s="123" t="e">
        <f aca="false">#REF!/#REF!</f>
        <v>#VALUE!</v>
      </c>
      <c r="N191" s="124" t="n">
        <f aca="false">K191*0.7-J191</f>
        <v>-40000.0000000002</v>
      </c>
      <c r="O191" s="125"/>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c r="AY191" s="123"/>
      <c r="AZ191" s="123"/>
      <c r="BA191" s="123"/>
      <c r="BB191" s="123"/>
      <c r="BC191" s="123"/>
      <c r="BD191" s="123"/>
      <c r="BE191" s="123"/>
      <c r="BF191" s="123"/>
      <c r="BG191" s="123"/>
      <c r="BH191" s="123"/>
      <c r="BI191" s="123"/>
      <c r="BJ191" s="123"/>
      <c r="BK191" s="123"/>
      <c r="BL191" s="123"/>
      <c r="BM191" s="123"/>
      <c r="BN191" s="123"/>
      <c r="BO191" s="123"/>
      <c r="BP191" s="123"/>
      <c r="BQ191" s="123"/>
      <c r="BR191" s="123"/>
      <c r="BS191" s="123"/>
      <c r="BT191" s="123"/>
      <c r="BU191" s="123"/>
      <c r="BV191" s="123"/>
      <c r="BW191" s="123"/>
      <c r="BX191" s="123"/>
      <c r="BY191" s="123"/>
      <c r="BZ191" s="123"/>
      <c r="CA191" s="123"/>
      <c r="CB191" s="123"/>
      <c r="CC191" s="123"/>
      <c r="CD191" s="123"/>
      <c r="CE191" s="123"/>
      <c r="CF191" s="123"/>
      <c r="CG191" s="123"/>
      <c r="CH191" s="123"/>
      <c r="CI191" s="123"/>
      <c r="CJ191" s="123"/>
      <c r="CK191" s="123"/>
      <c r="CL191" s="123"/>
      <c r="CM191" s="123"/>
      <c r="CN191" s="123"/>
      <c r="CO191" s="123"/>
      <c r="CP191" s="123"/>
      <c r="CQ191" s="123"/>
      <c r="CR191" s="123"/>
      <c r="CS191" s="123"/>
      <c r="CT191" s="123"/>
      <c r="CU191" s="123"/>
      <c r="CV191" s="123"/>
      <c r="CW191" s="123"/>
      <c r="CX191" s="123"/>
      <c r="CY191" s="123"/>
      <c r="CZ191" s="123"/>
      <c r="DA191" s="123"/>
      <c r="DB191" s="123"/>
      <c r="DC191" s="123"/>
      <c r="DD191" s="123"/>
      <c r="DE191" s="123"/>
      <c r="DF191" s="123"/>
      <c r="DG191" s="123"/>
      <c r="DH191" s="123"/>
      <c r="DI191" s="123"/>
      <c r="DJ191" s="123"/>
      <c r="DK191" s="123"/>
      <c r="DL191" s="123"/>
      <c r="DM191" s="123"/>
      <c r="DN191" s="123"/>
      <c r="DO191" s="123"/>
      <c r="DP191" s="123"/>
      <c r="DQ191" s="123"/>
      <c r="DR191" s="123"/>
      <c r="DS191" s="123"/>
      <c r="DT191" s="123"/>
      <c r="DU191" s="123"/>
      <c r="DV191" s="123"/>
      <c r="DW191" s="123"/>
      <c r="DX191" s="123"/>
      <c r="DY191" s="123"/>
      <c r="DZ191" s="123"/>
      <c r="EA191" s="123"/>
      <c r="EB191" s="123"/>
      <c r="EC191" s="123"/>
      <c r="ED191" s="123"/>
      <c r="EE191" s="123"/>
      <c r="EF191" s="123"/>
      <c r="EG191" s="123"/>
      <c r="EH191" s="123"/>
      <c r="EI191" s="123"/>
      <c r="EJ191" s="123"/>
      <c r="EK191" s="123"/>
      <c r="EL191" s="123"/>
      <c r="EM191" s="123"/>
      <c r="EN191" s="123"/>
      <c r="EO191" s="123"/>
      <c r="EP191" s="123"/>
      <c r="EQ191" s="123"/>
      <c r="ER191" s="123"/>
      <c r="ES191" s="123"/>
      <c r="ET191" s="123"/>
      <c r="EU191" s="123"/>
      <c r="EV191" s="123"/>
      <c r="EW191" s="123"/>
      <c r="EX191" s="123"/>
      <c r="EY191" s="123"/>
      <c r="EZ191" s="123"/>
      <c r="FA191" s="123"/>
      <c r="FB191" s="123"/>
      <c r="FC191" s="123"/>
      <c r="FD191" s="123"/>
      <c r="FE191" s="123"/>
      <c r="FF191" s="123"/>
      <c r="FG191" s="123"/>
      <c r="FH191" s="123"/>
      <c r="FI191" s="123"/>
      <c r="FJ191" s="123"/>
      <c r="FK191" s="123"/>
      <c r="FL191" s="123"/>
      <c r="FM191" s="123"/>
      <c r="FN191" s="123"/>
      <c r="FO191" s="123"/>
      <c r="FP191" s="123"/>
      <c r="FQ191" s="123"/>
      <c r="FR191" s="123"/>
      <c r="FS191" s="123"/>
      <c r="FT191" s="123"/>
      <c r="FU191" s="123"/>
      <c r="FV191" s="123"/>
      <c r="FW191" s="123"/>
      <c r="FX191" s="123"/>
      <c r="FY191" s="123"/>
      <c r="FZ191" s="123"/>
      <c r="GA191" s="123"/>
      <c r="GB191" s="123"/>
      <c r="GC191" s="123"/>
      <c r="GD191" s="123"/>
      <c r="GE191" s="123"/>
      <c r="GF191" s="123"/>
      <c r="GG191" s="123"/>
      <c r="GH191" s="123"/>
      <c r="GI191" s="123"/>
      <c r="GJ191" s="123"/>
      <c r="GK191" s="123"/>
      <c r="GL191" s="123"/>
      <c r="GM191" s="123"/>
      <c r="GN191" s="123"/>
      <c r="GO191" s="123"/>
      <c r="GP191" s="123"/>
      <c r="GQ191" s="123"/>
      <c r="GR191" s="123"/>
      <c r="GS191" s="123"/>
      <c r="GT191" s="123"/>
      <c r="GU191" s="123"/>
      <c r="GV191" s="123"/>
      <c r="GW191" s="123"/>
      <c r="GX191" s="123"/>
      <c r="GY191" s="123"/>
      <c r="GZ191" s="123"/>
      <c r="HA191" s="123"/>
      <c r="HB191" s="123"/>
      <c r="HC191" s="123"/>
      <c r="HD191" s="123"/>
      <c r="HE191" s="123"/>
      <c r="HF191" s="123"/>
      <c r="HG191" s="123"/>
      <c r="HH191" s="123"/>
      <c r="HI191" s="123"/>
      <c r="HJ191" s="123"/>
      <c r="HK191" s="123"/>
      <c r="HL191" s="123"/>
      <c r="HM191" s="123"/>
      <c r="HN191" s="123"/>
      <c r="HO191" s="123"/>
      <c r="HP191" s="123"/>
      <c r="HQ191" s="123"/>
      <c r="HR191" s="123"/>
      <c r="HS191" s="123"/>
      <c r="HT191" s="123"/>
      <c r="HU191" s="123"/>
      <c r="HV191" s="123"/>
      <c r="HW191" s="123"/>
      <c r="HX191" s="123"/>
      <c r="HY191" s="123"/>
      <c r="HZ191" s="123"/>
      <c r="IA191" s="123"/>
      <c r="IB191" s="123"/>
      <c r="IC191" s="123"/>
      <c r="ID191" s="123"/>
      <c r="IE191" s="123"/>
      <c r="IF191" s="123"/>
      <c r="IG191" s="123"/>
      <c r="IH191" s="123"/>
      <c r="II191" s="123"/>
      <c r="IJ191" s="123"/>
      <c r="IK191" s="123"/>
      <c r="IL191" s="123"/>
      <c r="IM191" s="123"/>
      <c r="IN191" s="123"/>
      <c r="IO191" s="123"/>
      <c r="IP191" s="123"/>
      <c r="IQ191" s="123"/>
      <c r="IR191" s="123"/>
    </row>
    <row r="192" customFormat="false" ht="15.75" hidden="false" customHeight="false" outlineLevel="0" collapsed="false">
      <c r="A192" s="118"/>
      <c r="B192" s="118"/>
      <c r="C192" s="131"/>
      <c r="D192" s="118"/>
      <c r="E192" s="118" t="s">
        <v>1252</v>
      </c>
      <c r="F192" s="118"/>
      <c r="G192" s="118" t="s">
        <v>1279</v>
      </c>
      <c r="H192" s="126" t="s">
        <v>818</v>
      </c>
      <c r="I192" s="118" t="s">
        <v>276</v>
      </c>
      <c r="J192" s="120" t="n">
        <v>3500000</v>
      </c>
      <c r="K192" s="120" t="n">
        <v>4000000</v>
      </c>
      <c r="L192" s="121"/>
      <c r="M192" s="123" t="e">
        <f aca="false">#REF!/#REF!</f>
        <v>#VALUE!</v>
      </c>
      <c r="N192" s="124" t="n">
        <f aca="false">K192*0.7-J192</f>
        <v>-700000</v>
      </c>
      <c r="O192" s="125"/>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c r="AS192" s="123"/>
      <c r="AT192" s="123"/>
      <c r="AU192" s="123"/>
      <c r="AV192" s="123"/>
      <c r="AW192" s="123"/>
      <c r="AX192" s="123"/>
      <c r="AY192" s="123"/>
      <c r="AZ192" s="123"/>
      <c r="BA192" s="123"/>
      <c r="BB192" s="123"/>
      <c r="BC192" s="123"/>
      <c r="BD192" s="123"/>
      <c r="BE192" s="123"/>
      <c r="BF192" s="123"/>
      <c r="BG192" s="123"/>
      <c r="BH192" s="123"/>
      <c r="BI192" s="123"/>
      <c r="BJ192" s="123"/>
      <c r="BK192" s="123"/>
      <c r="BL192" s="123"/>
      <c r="BM192" s="123"/>
      <c r="BN192" s="123"/>
      <c r="BO192" s="123"/>
      <c r="BP192" s="123"/>
      <c r="BQ192" s="123"/>
      <c r="BR192" s="123"/>
      <c r="BS192" s="123"/>
      <c r="BT192" s="123"/>
      <c r="BU192" s="123"/>
      <c r="BV192" s="123"/>
      <c r="BW192" s="123"/>
      <c r="BX192" s="123"/>
      <c r="BY192" s="123"/>
      <c r="BZ192" s="123"/>
      <c r="CA192" s="123"/>
      <c r="CB192" s="123"/>
      <c r="CC192" s="123"/>
      <c r="CD192" s="123"/>
      <c r="CE192" s="123"/>
      <c r="CF192" s="123"/>
      <c r="CG192" s="123"/>
      <c r="CH192" s="123"/>
      <c r="CI192" s="123"/>
      <c r="CJ192" s="123"/>
      <c r="CK192" s="123"/>
      <c r="CL192" s="123"/>
      <c r="CM192" s="123"/>
      <c r="CN192" s="123"/>
      <c r="CO192" s="123"/>
      <c r="CP192" s="123"/>
      <c r="CQ192" s="123"/>
      <c r="CR192" s="123"/>
      <c r="CS192" s="123"/>
      <c r="CT192" s="123"/>
      <c r="CU192" s="123"/>
      <c r="CV192" s="123"/>
      <c r="CW192" s="123"/>
      <c r="CX192" s="123"/>
      <c r="CY192" s="123"/>
      <c r="CZ192" s="123"/>
      <c r="DA192" s="123"/>
      <c r="DB192" s="123"/>
      <c r="DC192" s="123"/>
      <c r="DD192" s="123"/>
      <c r="DE192" s="123"/>
      <c r="DF192" s="123"/>
      <c r="DG192" s="123"/>
      <c r="DH192" s="123"/>
      <c r="DI192" s="123"/>
      <c r="DJ192" s="123"/>
      <c r="DK192" s="123"/>
      <c r="DL192" s="123"/>
      <c r="DM192" s="123"/>
      <c r="DN192" s="123"/>
      <c r="DO192" s="123"/>
      <c r="DP192" s="123"/>
      <c r="DQ192" s="123"/>
      <c r="DR192" s="123"/>
      <c r="DS192" s="123"/>
      <c r="DT192" s="123"/>
      <c r="DU192" s="123"/>
      <c r="DV192" s="123"/>
      <c r="DW192" s="123"/>
      <c r="DX192" s="123"/>
      <c r="DY192" s="123"/>
      <c r="DZ192" s="123"/>
      <c r="EA192" s="123"/>
      <c r="EB192" s="123"/>
      <c r="EC192" s="123"/>
      <c r="ED192" s="123"/>
      <c r="EE192" s="123"/>
      <c r="EF192" s="123"/>
      <c r="EG192" s="123"/>
      <c r="EH192" s="123"/>
      <c r="EI192" s="123"/>
      <c r="EJ192" s="123"/>
      <c r="EK192" s="123"/>
      <c r="EL192" s="123"/>
      <c r="EM192" s="123"/>
      <c r="EN192" s="123"/>
      <c r="EO192" s="123"/>
      <c r="EP192" s="123"/>
      <c r="EQ192" s="123"/>
      <c r="ER192" s="123"/>
      <c r="ES192" s="123"/>
      <c r="ET192" s="123"/>
      <c r="EU192" s="123"/>
      <c r="EV192" s="123"/>
      <c r="EW192" s="123"/>
      <c r="EX192" s="123"/>
      <c r="EY192" s="123"/>
      <c r="EZ192" s="123"/>
      <c r="FA192" s="123"/>
      <c r="FB192" s="123"/>
      <c r="FC192" s="123"/>
      <c r="FD192" s="123"/>
      <c r="FE192" s="123"/>
      <c r="FF192" s="123"/>
      <c r="FG192" s="123"/>
      <c r="FH192" s="123"/>
      <c r="FI192" s="123"/>
      <c r="FJ192" s="123"/>
      <c r="FK192" s="123"/>
      <c r="FL192" s="123"/>
      <c r="FM192" s="123"/>
      <c r="FN192" s="123"/>
      <c r="FO192" s="123"/>
      <c r="FP192" s="123"/>
      <c r="FQ192" s="123"/>
      <c r="FR192" s="123"/>
      <c r="FS192" s="123"/>
      <c r="FT192" s="123"/>
      <c r="FU192" s="123"/>
      <c r="FV192" s="123"/>
      <c r="FW192" s="123"/>
      <c r="FX192" s="123"/>
      <c r="FY192" s="123"/>
      <c r="FZ192" s="123"/>
      <c r="GA192" s="123"/>
      <c r="GB192" s="123"/>
      <c r="GC192" s="123"/>
      <c r="GD192" s="123"/>
      <c r="GE192" s="123"/>
      <c r="GF192" s="123"/>
      <c r="GG192" s="123"/>
      <c r="GH192" s="123"/>
      <c r="GI192" s="123"/>
      <c r="GJ192" s="123"/>
      <c r="GK192" s="123"/>
      <c r="GL192" s="123"/>
      <c r="GM192" s="123"/>
      <c r="GN192" s="123"/>
      <c r="GO192" s="123"/>
      <c r="GP192" s="123"/>
      <c r="GQ192" s="123"/>
      <c r="GR192" s="123"/>
      <c r="GS192" s="123"/>
      <c r="GT192" s="123"/>
      <c r="GU192" s="123"/>
      <c r="GV192" s="123"/>
      <c r="GW192" s="123"/>
      <c r="GX192" s="123"/>
      <c r="GY192" s="123"/>
      <c r="GZ192" s="123"/>
      <c r="HA192" s="123"/>
      <c r="HB192" s="123"/>
      <c r="HC192" s="123"/>
      <c r="HD192" s="123"/>
      <c r="HE192" s="123"/>
      <c r="HF192" s="123"/>
      <c r="HG192" s="123"/>
      <c r="HH192" s="123"/>
      <c r="HI192" s="123"/>
      <c r="HJ192" s="123"/>
      <c r="HK192" s="123"/>
      <c r="HL192" s="123"/>
      <c r="HM192" s="123"/>
      <c r="HN192" s="123"/>
      <c r="HO192" s="123"/>
      <c r="HP192" s="123"/>
      <c r="HQ192" s="123"/>
      <c r="HR192" s="123"/>
      <c r="HS192" s="123"/>
      <c r="HT192" s="123"/>
      <c r="HU192" s="123"/>
      <c r="HV192" s="123"/>
      <c r="HW192" s="123"/>
      <c r="HX192" s="123"/>
      <c r="HY192" s="123"/>
      <c r="HZ192" s="123"/>
      <c r="IA192" s="123"/>
      <c r="IB192" s="123"/>
      <c r="IC192" s="123"/>
      <c r="ID192" s="123"/>
      <c r="IE192" s="123"/>
      <c r="IF192" s="123"/>
      <c r="IG192" s="123"/>
      <c r="IH192" s="123"/>
      <c r="II192" s="123"/>
      <c r="IJ192" s="123"/>
      <c r="IK192" s="123"/>
      <c r="IL192" s="123"/>
      <c r="IM192" s="123"/>
      <c r="IN192" s="123"/>
      <c r="IO192" s="123"/>
      <c r="IP192" s="123"/>
      <c r="IQ192" s="123"/>
      <c r="IR192" s="123"/>
    </row>
    <row r="193" customFormat="false" ht="15.75" hidden="false" customHeight="false" outlineLevel="0" collapsed="false">
      <c r="A193" s="109"/>
      <c r="B193" s="109"/>
      <c r="C193" s="131" t="s">
        <v>1280</v>
      </c>
      <c r="D193" s="109"/>
      <c r="E193" s="109"/>
      <c r="F193" s="109"/>
      <c r="G193" s="109" t="s">
        <v>1281</v>
      </c>
      <c r="H193" s="122" t="s">
        <v>1282</v>
      </c>
      <c r="I193" s="118"/>
      <c r="J193" s="129"/>
      <c r="K193" s="129"/>
      <c r="L193" s="130"/>
      <c r="M193" s="123" t="e">
        <f aca="false">#REF!/#REF!</f>
        <v>#VALUE!</v>
      </c>
      <c r="N193" s="124" t="n">
        <f aca="false">K193*0.7-J193</f>
        <v>0</v>
      </c>
      <c r="O193" s="125"/>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c r="AY193" s="111"/>
      <c r="AZ193" s="111"/>
      <c r="BA193" s="111"/>
      <c r="BB193" s="111"/>
      <c r="BC193" s="111"/>
      <c r="BD193" s="111"/>
      <c r="BE193" s="111"/>
      <c r="BF193" s="111"/>
      <c r="BG193" s="111"/>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111"/>
      <c r="CC193" s="111"/>
      <c r="CD193" s="111"/>
      <c r="CE193" s="111"/>
      <c r="CF193" s="111"/>
      <c r="CG193" s="111"/>
      <c r="CH193" s="111"/>
      <c r="CI193" s="111"/>
      <c r="CJ193" s="111"/>
      <c r="CK193" s="111"/>
      <c r="CL193" s="111"/>
      <c r="CM193" s="111"/>
      <c r="CN193" s="111"/>
      <c r="CO193" s="111"/>
      <c r="CP193" s="111"/>
      <c r="CQ193" s="111"/>
      <c r="CR193" s="111"/>
      <c r="CS193" s="111"/>
      <c r="CT193" s="111"/>
      <c r="CU193" s="111"/>
      <c r="CV193" s="111"/>
      <c r="CW193" s="111"/>
      <c r="CX193" s="111"/>
      <c r="CY193" s="111"/>
      <c r="CZ193" s="111"/>
      <c r="DA193" s="111"/>
      <c r="DB193" s="111"/>
      <c r="DC193" s="111"/>
      <c r="DD193" s="111"/>
      <c r="DE193" s="111"/>
      <c r="DF193" s="111"/>
      <c r="DG193" s="111"/>
      <c r="DH193" s="111"/>
      <c r="DI193" s="111"/>
      <c r="DJ193" s="111"/>
      <c r="DK193" s="111"/>
      <c r="DL193" s="111"/>
      <c r="DM193" s="111"/>
      <c r="DN193" s="111"/>
      <c r="DO193" s="111"/>
      <c r="DP193" s="111"/>
      <c r="DQ193" s="111"/>
      <c r="DR193" s="111"/>
      <c r="DS193" s="111"/>
      <c r="DT193" s="111"/>
      <c r="DU193" s="111"/>
      <c r="DV193" s="111"/>
      <c r="DW193" s="111"/>
      <c r="DX193" s="111"/>
      <c r="DY193" s="111"/>
      <c r="DZ193" s="111"/>
      <c r="EA193" s="111"/>
      <c r="EB193" s="111"/>
      <c r="EC193" s="111"/>
      <c r="ED193" s="111"/>
      <c r="EE193" s="111"/>
      <c r="EF193" s="111"/>
      <c r="EG193" s="111"/>
      <c r="EH193" s="111"/>
      <c r="EI193" s="111"/>
      <c r="EJ193" s="111"/>
      <c r="EK193" s="111"/>
      <c r="EL193" s="111"/>
      <c r="EM193" s="111"/>
      <c r="EN193" s="111"/>
      <c r="EO193" s="111"/>
      <c r="EP193" s="111"/>
      <c r="EQ193" s="111"/>
      <c r="ER193" s="111"/>
      <c r="ES193" s="111"/>
      <c r="ET193" s="111"/>
      <c r="EU193" s="111"/>
      <c r="EV193" s="111"/>
      <c r="EW193" s="111"/>
      <c r="EX193" s="111"/>
      <c r="EY193" s="111"/>
      <c r="EZ193" s="111"/>
      <c r="FA193" s="111"/>
      <c r="FB193" s="111"/>
      <c r="FC193" s="111"/>
      <c r="FD193" s="111"/>
      <c r="FE193" s="111"/>
      <c r="FF193" s="111"/>
      <c r="FG193" s="111"/>
      <c r="FH193" s="111"/>
      <c r="FI193" s="111"/>
      <c r="FJ193" s="111"/>
      <c r="FK193" s="111"/>
      <c r="FL193" s="111"/>
      <c r="FM193" s="111"/>
      <c r="FN193" s="111"/>
      <c r="FO193" s="111"/>
      <c r="FP193" s="111"/>
      <c r="FQ193" s="111"/>
      <c r="FR193" s="111"/>
      <c r="FS193" s="111"/>
      <c r="FT193" s="111"/>
      <c r="FU193" s="111"/>
      <c r="FV193" s="111"/>
      <c r="FW193" s="111"/>
      <c r="FX193" s="111"/>
      <c r="FY193" s="111"/>
      <c r="FZ193" s="111"/>
      <c r="GA193" s="111"/>
      <c r="GB193" s="111"/>
      <c r="GC193" s="111"/>
      <c r="GD193" s="111"/>
      <c r="GE193" s="111"/>
      <c r="GF193" s="111"/>
      <c r="GG193" s="111"/>
      <c r="GH193" s="111"/>
      <c r="GI193" s="111"/>
      <c r="GJ193" s="111"/>
      <c r="GK193" s="111"/>
      <c r="GL193" s="111"/>
      <c r="GM193" s="111"/>
      <c r="GN193" s="111"/>
      <c r="GO193" s="111"/>
      <c r="GP193" s="111"/>
      <c r="GQ193" s="111"/>
      <c r="GR193" s="111"/>
      <c r="GS193" s="111"/>
      <c r="GT193" s="111"/>
      <c r="GU193" s="111"/>
      <c r="GV193" s="111"/>
      <c r="GW193" s="111"/>
      <c r="GX193" s="111"/>
      <c r="GY193" s="111"/>
      <c r="GZ193" s="111"/>
      <c r="HA193" s="111"/>
      <c r="HB193" s="111"/>
      <c r="HC193" s="111"/>
      <c r="HD193" s="111"/>
      <c r="HE193" s="111"/>
      <c r="HF193" s="111"/>
      <c r="HG193" s="111"/>
      <c r="HH193" s="111"/>
      <c r="HI193" s="111"/>
      <c r="HJ193" s="111"/>
      <c r="HK193" s="111"/>
      <c r="HL193" s="111"/>
      <c r="HM193" s="111"/>
      <c r="HN193" s="111"/>
      <c r="HO193" s="111"/>
      <c r="HP193" s="111"/>
      <c r="HQ193" s="111"/>
      <c r="HR193" s="111"/>
      <c r="HS193" s="111"/>
      <c r="HT193" s="111"/>
      <c r="HU193" s="111"/>
      <c r="HV193" s="111"/>
      <c r="HW193" s="111"/>
      <c r="HX193" s="111"/>
      <c r="HY193" s="111"/>
      <c r="HZ193" s="111"/>
      <c r="IA193" s="111"/>
      <c r="IB193" s="111"/>
      <c r="IC193" s="111"/>
      <c r="ID193" s="111"/>
      <c r="IE193" s="111"/>
      <c r="IF193" s="111"/>
      <c r="IG193" s="111"/>
      <c r="IH193" s="111"/>
      <c r="II193" s="111"/>
      <c r="IJ193" s="111"/>
      <c r="IK193" s="111"/>
      <c r="IL193" s="111"/>
      <c r="IM193" s="111"/>
      <c r="IN193" s="111"/>
      <c r="IO193" s="111"/>
      <c r="IP193" s="111"/>
      <c r="IQ193" s="111"/>
      <c r="IR193" s="111"/>
    </row>
    <row r="194" customFormat="false" ht="18.75" hidden="false" customHeight="false" outlineLevel="0" collapsed="false">
      <c r="A194" s="118"/>
      <c r="B194" s="118"/>
      <c r="C194" s="131"/>
      <c r="D194" s="118" t="s">
        <v>1283</v>
      </c>
      <c r="E194" s="118"/>
      <c r="F194" s="118"/>
      <c r="G194" s="118" t="s">
        <v>1284</v>
      </c>
      <c r="H194" s="119" t="s">
        <v>1285</v>
      </c>
      <c r="I194" s="118" t="s">
        <v>822</v>
      </c>
      <c r="J194" s="120" t="n">
        <v>1100000</v>
      </c>
      <c r="K194" s="120" t="n">
        <v>1200000</v>
      </c>
      <c r="L194" s="121"/>
      <c r="M194" s="123" t="e">
        <f aca="false">#REF!/#REF!</f>
        <v>#VALUE!</v>
      </c>
      <c r="N194" s="124" t="n">
        <f aca="false">K194*0.7-J194</f>
        <v>-260000</v>
      </c>
      <c r="O194" s="125"/>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c r="AY194" s="111"/>
      <c r="AZ194" s="111"/>
      <c r="BA194" s="111"/>
      <c r="BB194" s="111"/>
      <c r="BC194" s="111"/>
      <c r="BD194" s="111"/>
      <c r="BE194" s="111"/>
      <c r="BF194" s="111"/>
      <c r="BG194" s="111"/>
      <c r="BH194" s="111"/>
      <c r="BI194" s="111"/>
      <c r="BJ194" s="111"/>
      <c r="BK194" s="111"/>
      <c r="BL194" s="111"/>
      <c r="BM194" s="111"/>
      <c r="BN194" s="111"/>
      <c r="BO194" s="111"/>
      <c r="BP194" s="111"/>
      <c r="BQ194" s="111"/>
      <c r="BR194" s="111"/>
      <c r="BS194" s="111"/>
      <c r="BT194" s="111"/>
      <c r="BU194" s="111"/>
      <c r="BV194" s="111"/>
      <c r="BW194" s="111"/>
      <c r="BX194" s="111"/>
      <c r="BY194" s="111"/>
      <c r="BZ194" s="111"/>
      <c r="CA194" s="111"/>
      <c r="CB194" s="111"/>
      <c r="CC194" s="111"/>
      <c r="CD194" s="111"/>
      <c r="CE194" s="111"/>
      <c r="CF194" s="111"/>
      <c r="CG194" s="111"/>
      <c r="CH194" s="111"/>
      <c r="CI194" s="111"/>
      <c r="CJ194" s="111"/>
      <c r="CK194" s="111"/>
      <c r="CL194" s="111"/>
      <c r="CM194" s="111"/>
      <c r="CN194" s="111"/>
      <c r="CO194" s="111"/>
      <c r="CP194" s="111"/>
      <c r="CQ194" s="111"/>
      <c r="CR194" s="111"/>
      <c r="CS194" s="111"/>
      <c r="CT194" s="111"/>
      <c r="CU194" s="111"/>
      <c r="CV194" s="111"/>
      <c r="CW194" s="111"/>
      <c r="CX194" s="111"/>
      <c r="CY194" s="111"/>
      <c r="CZ194" s="111"/>
      <c r="DA194" s="111"/>
      <c r="DB194" s="111"/>
      <c r="DC194" s="111"/>
      <c r="DD194" s="111"/>
      <c r="DE194" s="111"/>
      <c r="DF194" s="111"/>
      <c r="DG194" s="111"/>
      <c r="DH194" s="111"/>
      <c r="DI194" s="111"/>
      <c r="DJ194" s="111"/>
      <c r="DK194" s="111"/>
      <c r="DL194" s="111"/>
      <c r="DM194" s="111"/>
      <c r="DN194" s="111"/>
      <c r="DO194" s="111"/>
      <c r="DP194" s="111"/>
      <c r="DQ194" s="111"/>
      <c r="DR194" s="111"/>
      <c r="DS194" s="111"/>
      <c r="DT194" s="111"/>
      <c r="DU194" s="111"/>
      <c r="DV194" s="111"/>
      <c r="DW194" s="111"/>
      <c r="DX194" s="111"/>
      <c r="DY194" s="111"/>
      <c r="DZ194" s="111"/>
      <c r="EA194" s="111"/>
      <c r="EB194" s="111"/>
      <c r="EC194" s="111"/>
      <c r="ED194" s="111"/>
      <c r="EE194" s="111"/>
      <c r="EF194" s="111"/>
      <c r="EG194" s="111"/>
      <c r="EH194" s="111"/>
      <c r="EI194" s="111"/>
      <c r="EJ194" s="111"/>
      <c r="EK194" s="111"/>
      <c r="EL194" s="111"/>
      <c r="EM194" s="111"/>
      <c r="EN194" s="111"/>
      <c r="EO194" s="111"/>
      <c r="EP194" s="111"/>
      <c r="EQ194" s="111"/>
      <c r="ER194" s="111"/>
      <c r="ES194" s="111"/>
      <c r="ET194" s="111"/>
      <c r="EU194" s="111"/>
      <c r="EV194" s="111"/>
      <c r="EW194" s="111"/>
      <c r="EX194" s="111"/>
      <c r="EY194" s="111"/>
      <c r="EZ194" s="111"/>
      <c r="FA194" s="111"/>
      <c r="FB194" s="111"/>
      <c r="FC194" s="111"/>
      <c r="FD194" s="111"/>
      <c r="FE194" s="111"/>
      <c r="FF194" s="111"/>
      <c r="FG194" s="111"/>
      <c r="FH194" s="111"/>
      <c r="FI194" s="111"/>
      <c r="FJ194" s="111"/>
      <c r="FK194" s="111"/>
      <c r="FL194" s="111"/>
      <c r="FM194" s="111"/>
      <c r="FN194" s="111"/>
      <c r="FO194" s="111"/>
      <c r="FP194" s="111"/>
      <c r="FQ194" s="111"/>
      <c r="FR194" s="111"/>
      <c r="FS194" s="111"/>
      <c r="FT194" s="111"/>
      <c r="FU194" s="111"/>
      <c r="FV194" s="111"/>
      <c r="FW194" s="111"/>
      <c r="FX194" s="111"/>
      <c r="FY194" s="111"/>
      <c r="FZ194" s="111"/>
      <c r="GA194" s="111"/>
      <c r="GB194" s="111"/>
      <c r="GC194" s="111"/>
      <c r="GD194" s="111"/>
      <c r="GE194" s="111"/>
      <c r="GF194" s="111"/>
      <c r="GG194" s="111"/>
      <c r="GH194" s="111"/>
      <c r="GI194" s="111"/>
      <c r="GJ194" s="111"/>
      <c r="GK194" s="111"/>
      <c r="GL194" s="111"/>
      <c r="GM194" s="111"/>
      <c r="GN194" s="111"/>
      <c r="GO194" s="111"/>
      <c r="GP194" s="111"/>
      <c r="GQ194" s="111"/>
      <c r="GR194" s="111"/>
      <c r="GS194" s="111"/>
      <c r="GT194" s="111"/>
      <c r="GU194" s="111"/>
      <c r="GV194" s="111"/>
      <c r="GW194" s="111"/>
      <c r="GX194" s="111"/>
      <c r="GY194" s="111"/>
      <c r="GZ194" s="111"/>
      <c r="HA194" s="111"/>
      <c r="HB194" s="111"/>
      <c r="HC194" s="111"/>
      <c r="HD194" s="111"/>
      <c r="HE194" s="111"/>
      <c r="HF194" s="111"/>
      <c r="HG194" s="111"/>
      <c r="HH194" s="111"/>
      <c r="HI194" s="111"/>
      <c r="HJ194" s="111"/>
      <c r="HK194" s="111"/>
      <c r="HL194" s="111"/>
      <c r="HM194" s="111"/>
      <c r="HN194" s="111"/>
      <c r="HO194" s="111"/>
      <c r="HP194" s="111"/>
      <c r="HQ194" s="111"/>
      <c r="HR194" s="111"/>
      <c r="HS194" s="111"/>
      <c r="HT194" s="111"/>
      <c r="HU194" s="111"/>
      <c r="HV194" s="111"/>
      <c r="HW194" s="111"/>
      <c r="HX194" s="111"/>
      <c r="HY194" s="111"/>
      <c r="HZ194" s="111"/>
      <c r="IA194" s="111"/>
      <c r="IB194" s="111"/>
      <c r="IC194" s="111"/>
      <c r="ID194" s="111"/>
      <c r="IE194" s="111"/>
      <c r="IF194" s="111"/>
      <c r="IG194" s="111"/>
      <c r="IH194" s="111"/>
      <c r="II194" s="111"/>
      <c r="IJ194" s="111"/>
      <c r="IK194" s="111"/>
      <c r="IL194" s="111"/>
      <c r="IM194" s="111"/>
      <c r="IN194" s="111"/>
      <c r="IO194" s="111"/>
      <c r="IP194" s="111"/>
      <c r="IQ194" s="111"/>
      <c r="IR194" s="111"/>
    </row>
    <row r="195" customFormat="false" ht="18.75" hidden="false" customHeight="false" outlineLevel="0" collapsed="false">
      <c r="A195" s="118"/>
      <c r="B195" s="118"/>
      <c r="C195" s="131"/>
      <c r="D195" s="118" t="s">
        <v>1286</v>
      </c>
      <c r="E195" s="118"/>
      <c r="F195" s="118"/>
      <c r="G195" s="118" t="s">
        <v>1287</v>
      </c>
      <c r="H195" s="119" t="s">
        <v>1288</v>
      </c>
      <c r="I195" s="118" t="s">
        <v>822</v>
      </c>
      <c r="J195" s="120" t="n">
        <v>4100000</v>
      </c>
      <c r="K195" s="120" t="n">
        <v>5000000</v>
      </c>
      <c r="L195" s="121"/>
      <c r="M195" s="123" t="e">
        <f aca="false">#REF!/#REF!</f>
        <v>#VALUE!</v>
      </c>
      <c r="N195" s="124" t="n">
        <f aca="false">K195*0.7-J195</f>
        <v>-600000</v>
      </c>
      <c r="O195" s="125"/>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c r="AY195" s="111"/>
      <c r="AZ195" s="111"/>
      <c r="BA195" s="111"/>
      <c r="BB195" s="111"/>
      <c r="BC195" s="111"/>
      <c r="BD195" s="111"/>
      <c r="BE195" s="111"/>
      <c r="BF195" s="111"/>
      <c r="BG195" s="111"/>
      <c r="BH195" s="111"/>
      <c r="BI195" s="111"/>
      <c r="BJ195" s="111"/>
      <c r="BK195" s="111"/>
      <c r="BL195" s="111"/>
      <c r="BM195" s="111"/>
      <c r="BN195" s="111"/>
      <c r="BO195" s="111"/>
      <c r="BP195" s="111"/>
      <c r="BQ195" s="111"/>
      <c r="BR195" s="111"/>
      <c r="BS195" s="111"/>
      <c r="BT195" s="111"/>
      <c r="BU195" s="111"/>
      <c r="BV195" s="111"/>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c r="DS195" s="111"/>
      <c r="DT195" s="111"/>
      <c r="DU195" s="111"/>
      <c r="DV195" s="111"/>
      <c r="DW195" s="111"/>
      <c r="DX195" s="111"/>
      <c r="DY195" s="111"/>
      <c r="DZ195" s="111"/>
      <c r="EA195" s="111"/>
      <c r="EB195" s="111"/>
      <c r="EC195" s="111"/>
      <c r="ED195" s="111"/>
      <c r="EE195" s="111"/>
      <c r="EF195" s="111"/>
      <c r="EG195" s="111"/>
      <c r="EH195" s="111"/>
      <c r="EI195" s="111"/>
      <c r="EJ195" s="111"/>
      <c r="EK195" s="111"/>
      <c r="EL195" s="111"/>
      <c r="EM195" s="111"/>
      <c r="EN195" s="111"/>
      <c r="EO195" s="111"/>
      <c r="EP195" s="111"/>
      <c r="EQ195" s="111"/>
      <c r="ER195" s="111"/>
      <c r="ES195" s="111"/>
      <c r="ET195" s="111"/>
      <c r="EU195" s="111"/>
      <c r="EV195" s="111"/>
      <c r="EW195" s="111"/>
      <c r="EX195" s="111"/>
      <c r="EY195" s="111"/>
      <c r="EZ195" s="111"/>
      <c r="FA195" s="111"/>
      <c r="FB195" s="111"/>
      <c r="FC195" s="111"/>
      <c r="FD195" s="111"/>
      <c r="FE195" s="111"/>
      <c r="FF195" s="111"/>
      <c r="FG195" s="111"/>
      <c r="FH195" s="111"/>
      <c r="FI195" s="111"/>
      <c r="FJ195" s="111"/>
      <c r="FK195" s="111"/>
      <c r="FL195" s="111"/>
      <c r="FM195" s="111"/>
      <c r="FN195" s="111"/>
      <c r="FO195" s="111"/>
      <c r="FP195" s="111"/>
      <c r="FQ195" s="111"/>
      <c r="FR195" s="111"/>
      <c r="FS195" s="111"/>
      <c r="FT195" s="111"/>
      <c r="FU195" s="111"/>
      <c r="FV195" s="111"/>
      <c r="FW195" s="111"/>
      <c r="FX195" s="111"/>
      <c r="FY195" s="111"/>
      <c r="FZ195" s="111"/>
      <c r="GA195" s="111"/>
      <c r="GB195" s="111"/>
      <c r="GC195" s="111"/>
      <c r="GD195" s="111"/>
      <c r="GE195" s="111"/>
      <c r="GF195" s="111"/>
      <c r="GG195" s="111"/>
      <c r="GH195" s="111"/>
      <c r="GI195" s="111"/>
      <c r="GJ195" s="111"/>
      <c r="GK195" s="111"/>
      <c r="GL195" s="111"/>
      <c r="GM195" s="111"/>
      <c r="GN195" s="111"/>
      <c r="GO195" s="111"/>
      <c r="GP195" s="111"/>
      <c r="GQ195" s="111"/>
      <c r="GR195" s="111"/>
      <c r="GS195" s="111"/>
      <c r="GT195" s="111"/>
      <c r="GU195" s="111"/>
      <c r="GV195" s="111"/>
      <c r="GW195" s="111"/>
      <c r="GX195" s="111"/>
      <c r="GY195" s="111"/>
      <c r="GZ195" s="111"/>
      <c r="HA195" s="111"/>
      <c r="HB195" s="111"/>
      <c r="HC195" s="111"/>
      <c r="HD195" s="111"/>
      <c r="HE195" s="111"/>
      <c r="HF195" s="111"/>
      <c r="HG195" s="111"/>
      <c r="HH195" s="111"/>
      <c r="HI195" s="111"/>
      <c r="HJ195" s="111"/>
      <c r="HK195" s="111"/>
      <c r="HL195" s="111"/>
      <c r="HM195" s="111"/>
      <c r="HN195" s="111"/>
      <c r="HO195" s="111"/>
      <c r="HP195" s="111"/>
      <c r="HQ195" s="111"/>
      <c r="HR195" s="111"/>
      <c r="HS195" s="111"/>
      <c r="HT195" s="111"/>
      <c r="HU195" s="111"/>
      <c r="HV195" s="111"/>
      <c r="HW195" s="111"/>
      <c r="HX195" s="111"/>
      <c r="HY195" s="111"/>
      <c r="HZ195" s="111"/>
      <c r="IA195" s="111"/>
      <c r="IB195" s="111"/>
      <c r="IC195" s="111"/>
      <c r="ID195" s="111"/>
      <c r="IE195" s="111"/>
      <c r="IF195" s="111"/>
      <c r="IG195" s="111"/>
      <c r="IH195" s="111"/>
      <c r="II195" s="111"/>
      <c r="IJ195" s="111"/>
      <c r="IK195" s="111"/>
      <c r="IL195" s="111"/>
      <c r="IM195" s="111"/>
      <c r="IN195" s="111"/>
      <c r="IO195" s="111"/>
      <c r="IP195" s="111"/>
      <c r="IQ195" s="111"/>
      <c r="IR195" s="111"/>
    </row>
    <row r="196" customFormat="false" ht="18.75" hidden="false" customHeight="false" outlineLevel="0" collapsed="false">
      <c r="A196" s="118"/>
      <c r="B196" s="118"/>
      <c r="C196" s="131"/>
      <c r="D196" s="118" t="s">
        <v>1289</v>
      </c>
      <c r="E196" s="118"/>
      <c r="F196" s="118"/>
      <c r="G196" s="118" t="s">
        <v>1290</v>
      </c>
      <c r="H196" s="119" t="s">
        <v>1291</v>
      </c>
      <c r="I196" s="118" t="s">
        <v>822</v>
      </c>
      <c r="J196" s="120" t="n">
        <v>840000</v>
      </c>
      <c r="K196" s="120" t="n">
        <v>1000000</v>
      </c>
      <c r="L196" s="121"/>
      <c r="M196" s="123" t="e">
        <f aca="false">#REF!/#REF!</f>
        <v>#VALUE!</v>
      </c>
      <c r="N196" s="124" t="n">
        <f aca="false">K196*0.7-J196</f>
        <v>-140000</v>
      </c>
      <c r="O196" s="125"/>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c r="AY196" s="111"/>
      <c r="AZ196" s="111"/>
      <c r="BA196" s="111"/>
      <c r="BB196" s="111"/>
      <c r="BC196" s="111"/>
      <c r="BD196" s="111"/>
      <c r="BE196" s="111"/>
      <c r="BF196" s="111"/>
      <c r="BG196" s="111"/>
      <c r="BH196" s="111"/>
      <c r="BI196" s="111"/>
      <c r="BJ196" s="111"/>
      <c r="BK196" s="111"/>
      <c r="BL196" s="111"/>
      <c r="BM196" s="111"/>
      <c r="BN196" s="111"/>
      <c r="BO196" s="111"/>
      <c r="BP196" s="111"/>
      <c r="BQ196" s="111"/>
      <c r="BR196" s="111"/>
      <c r="BS196" s="111"/>
      <c r="BT196" s="111"/>
      <c r="BU196" s="111"/>
      <c r="BV196" s="111"/>
      <c r="BW196" s="111"/>
      <c r="BX196" s="111"/>
      <c r="BY196" s="111"/>
      <c r="BZ196" s="111"/>
      <c r="CA196" s="111"/>
      <c r="CB196" s="111"/>
      <c r="CC196" s="111"/>
      <c r="CD196" s="111"/>
      <c r="CE196" s="111"/>
      <c r="CF196" s="111"/>
      <c r="CG196" s="111"/>
      <c r="CH196" s="111"/>
      <c r="CI196" s="111"/>
      <c r="CJ196" s="111"/>
      <c r="CK196" s="111"/>
      <c r="CL196" s="111"/>
      <c r="CM196" s="111"/>
      <c r="CN196" s="111"/>
      <c r="CO196" s="111"/>
      <c r="CP196" s="111"/>
      <c r="CQ196" s="111"/>
      <c r="CR196" s="111"/>
      <c r="CS196" s="111"/>
      <c r="CT196" s="111"/>
      <c r="CU196" s="111"/>
      <c r="CV196" s="111"/>
      <c r="CW196" s="111"/>
      <c r="CX196" s="111"/>
      <c r="CY196" s="111"/>
      <c r="CZ196" s="111"/>
      <c r="DA196" s="111"/>
      <c r="DB196" s="111"/>
      <c r="DC196" s="111"/>
      <c r="DD196" s="111"/>
      <c r="DE196" s="111"/>
      <c r="DF196" s="111"/>
      <c r="DG196" s="111"/>
      <c r="DH196" s="111"/>
      <c r="DI196" s="111"/>
      <c r="DJ196" s="111"/>
      <c r="DK196" s="111"/>
      <c r="DL196" s="111"/>
      <c r="DM196" s="111"/>
      <c r="DN196" s="111"/>
      <c r="DO196" s="111"/>
      <c r="DP196" s="111"/>
      <c r="DQ196" s="111"/>
      <c r="DR196" s="111"/>
      <c r="DS196" s="111"/>
      <c r="DT196" s="111"/>
      <c r="DU196" s="111"/>
      <c r="DV196" s="111"/>
      <c r="DW196" s="111"/>
      <c r="DX196" s="111"/>
      <c r="DY196" s="111"/>
      <c r="DZ196" s="111"/>
      <c r="EA196" s="111"/>
      <c r="EB196" s="111"/>
      <c r="EC196" s="111"/>
      <c r="ED196" s="111"/>
      <c r="EE196" s="111"/>
      <c r="EF196" s="111"/>
      <c r="EG196" s="111"/>
      <c r="EH196" s="111"/>
      <c r="EI196" s="111"/>
      <c r="EJ196" s="111"/>
      <c r="EK196" s="111"/>
      <c r="EL196" s="111"/>
      <c r="EM196" s="111"/>
      <c r="EN196" s="111"/>
      <c r="EO196" s="111"/>
      <c r="EP196" s="111"/>
      <c r="EQ196" s="111"/>
      <c r="ER196" s="111"/>
      <c r="ES196" s="111"/>
      <c r="ET196" s="111"/>
      <c r="EU196" s="111"/>
      <c r="EV196" s="111"/>
      <c r="EW196" s="111"/>
      <c r="EX196" s="111"/>
      <c r="EY196" s="111"/>
      <c r="EZ196" s="111"/>
      <c r="FA196" s="111"/>
      <c r="FB196" s="111"/>
      <c r="FC196" s="111"/>
      <c r="FD196" s="111"/>
      <c r="FE196" s="111"/>
      <c r="FF196" s="111"/>
      <c r="FG196" s="111"/>
      <c r="FH196" s="111"/>
      <c r="FI196" s="111"/>
      <c r="FJ196" s="111"/>
      <c r="FK196" s="111"/>
      <c r="FL196" s="111"/>
      <c r="FM196" s="111"/>
      <c r="FN196" s="111"/>
      <c r="FO196" s="111"/>
      <c r="FP196" s="111"/>
      <c r="FQ196" s="111"/>
      <c r="FR196" s="111"/>
      <c r="FS196" s="111"/>
      <c r="FT196" s="111"/>
      <c r="FU196" s="111"/>
      <c r="FV196" s="111"/>
      <c r="FW196" s="111"/>
      <c r="FX196" s="111"/>
      <c r="FY196" s="111"/>
      <c r="FZ196" s="111"/>
      <c r="GA196" s="111"/>
      <c r="GB196" s="111"/>
      <c r="GC196" s="111"/>
      <c r="GD196" s="111"/>
      <c r="GE196" s="111"/>
      <c r="GF196" s="111"/>
      <c r="GG196" s="111"/>
      <c r="GH196" s="111"/>
      <c r="GI196" s="111"/>
      <c r="GJ196" s="111"/>
      <c r="GK196" s="111"/>
      <c r="GL196" s="111"/>
      <c r="GM196" s="111"/>
      <c r="GN196" s="111"/>
      <c r="GO196" s="111"/>
      <c r="GP196" s="111"/>
      <c r="GQ196" s="111"/>
      <c r="GR196" s="111"/>
      <c r="GS196" s="111"/>
      <c r="GT196" s="111"/>
      <c r="GU196" s="111"/>
      <c r="GV196" s="111"/>
      <c r="GW196" s="111"/>
      <c r="GX196" s="111"/>
      <c r="GY196" s="111"/>
      <c r="GZ196" s="111"/>
      <c r="HA196" s="111"/>
      <c r="HB196" s="111"/>
      <c r="HC196" s="111"/>
      <c r="HD196" s="111"/>
      <c r="HE196" s="111"/>
      <c r="HF196" s="111"/>
      <c r="HG196" s="111"/>
      <c r="HH196" s="111"/>
      <c r="HI196" s="111"/>
      <c r="HJ196" s="111"/>
      <c r="HK196" s="111"/>
      <c r="HL196" s="111"/>
      <c r="HM196" s="111"/>
      <c r="HN196" s="111"/>
      <c r="HO196" s="111"/>
      <c r="HP196" s="111"/>
      <c r="HQ196" s="111"/>
      <c r="HR196" s="111"/>
      <c r="HS196" s="111"/>
      <c r="HT196" s="111"/>
      <c r="HU196" s="111"/>
      <c r="HV196" s="111"/>
      <c r="HW196" s="111"/>
      <c r="HX196" s="111"/>
      <c r="HY196" s="111"/>
      <c r="HZ196" s="111"/>
      <c r="IA196" s="111"/>
      <c r="IB196" s="111"/>
      <c r="IC196" s="111"/>
      <c r="ID196" s="111"/>
      <c r="IE196" s="111"/>
      <c r="IF196" s="111"/>
      <c r="IG196" s="111"/>
      <c r="IH196" s="111"/>
      <c r="II196" s="111"/>
      <c r="IJ196" s="111"/>
      <c r="IK196" s="111"/>
      <c r="IL196" s="111"/>
      <c r="IM196" s="111"/>
      <c r="IN196" s="111"/>
      <c r="IO196" s="111"/>
      <c r="IP196" s="111"/>
      <c r="IQ196" s="111"/>
      <c r="IR196" s="111"/>
    </row>
    <row r="197" customFormat="false" ht="15.75" hidden="false" customHeight="false" outlineLevel="0" collapsed="false">
      <c r="A197" s="118"/>
      <c r="B197" s="118"/>
      <c r="C197" s="131"/>
      <c r="D197" s="118" t="s">
        <v>1292</v>
      </c>
      <c r="E197" s="118"/>
      <c r="F197" s="118"/>
      <c r="G197" s="118" t="s">
        <v>1293</v>
      </c>
      <c r="H197" s="119" t="s">
        <v>920</v>
      </c>
      <c r="I197" s="118"/>
      <c r="J197" s="120"/>
      <c r="K197" s="120"/>
      <c r="L197" s="121"/>
      <c r="M197" s="123" t="e">
        <f aca="false">#REF!/#REF!</f>
        <v>#VALUE!</v>
      </c>
      <c r="N197" s="124" t="n">
        <f aca="false">K197*0.7-J197</f>
        <v>0</v>
      </c>
      <c r="O197" s="125"/>
    </row>
    <row r="198" customFormat="false" ht="18.75" hidden="false" customHeight="false" outlineLevel="0" collapsed="false">
      <c r="A198" s="118"/>
      <c r="B198" s="118"/>
      <c r="C198" s="131"/>
      <c r="D198" s="118"/>
      <c r="E198" s="118" t="s">
        <v>1294</v>
      </c>
      <c r="F198" s="118"/>
      <c r="G198" s="118" t="s">
        <v>1295</v>
      </c>
      <c r="H198" s="119" t="s">
        <v>811</v>
      </c>
      <c r="I198" s="118" t="s">
        <v>822</v>
      </c>
      <c r="J198" s="120" t="n">
        <v>800000</v>
      </c>
      <c r="K198" s="120" t="n">
        <v>1000000</v>
      </c>
      <c r="L198" s="121"/>
      <c r="M198" s="123" t="e">
        <f aca="false">#REF!/#REF!</f>
        <v>#VALUE!</v>
      </c>
      <c r="N198" s="124" t="n">
        <f aca="false">K198*0.7-J198</f>
        <v>-100000</v>
      </c>
      <c r="O198" s="125"/>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c r="AY198" s="123"/>
      <c r="AZ198" s="123"/>
      <c r="BA198" s="123"/>
      <c r="BB198" s="123"/>
      <c r="BC198" s="123"/>
      <c r="BD198" s="123"/>
      <c r="BE198" s="123"/>
      <c r="BF198" s="123"/>
      <c r="BG198" s="123"/>
      <c r="BH198" s="123"/>
      <c r="BI198" s="123"/>
      <c r="BJ198" s="123"/>
      <c r="BK198" s="123"/>
      <c r="BL198" s="123"/>
      <c r="BM198" s="123"/>
      <c r="BN198" s="123"/>
      <c r="BO198" s="123"/>
      <c r="BP198" s="123"/>
      <c r="BQ198" s="123"/>
      <c r="BR198" s="123"/>
      <c r="BS198" s="123"/>
      <c r="BT198" s="123"/>
      <c r="BU198" s="123"/>
      <c r="BV198" s="123"/>
      <c r="BW198" s="123"/>
      <c r="BX198" s="123"/>
      <c r="BY198" s="123"/>
      <c r="BZ198" s="123"/>
      <c r="CA198" s="123"/>
      <c r="CB198" s="123"/>
      <c r="CC198" s="123"/>
      <c r="CD198" s="123"/>
      <c r="CE198" s="123"/>
      <c r="CF198" s="123"/>
      <c r="CG198" s="123"/>
      <c r="CH198" s="123"/>
      <c r="CI198" s="123"/>
      <c r="CJ198" s="123"/>
      <c r="CK198" s="123"/>
      <c r="CL198" s="123"/>
      <c r="CM198" s="123"/>
      <c r="CN198" s="123"/>
      <c r="CO198" s="123"/>
      <c r="CP198" s="123"/>
      <c r="CQ198" s="123"/>
      <c r="CR198" s="123"/>
      <c r="CS198" s="123"/>
      <c r="CT198" s="123"/>
      <c r="CU198" s="123"/>
      <c r="CV198" s="123"/>
      <c r="CW198" s="123"/>
      <c r="CX198" s="123"/>
      <c r="CY198" s="123"/>
      <c r="CZ198" s="123"/>
      <c r="DA198" s="123"/>
      <c r="DB198" s="123"/>
      <c r="DC198" s="123"/>
      <c r="DD198" s="123"/>
      <c r="DE198" s="123"/>
      <c r="DF198" s="123"/>
      <c r="DG198" s="123"/>
      <c r="DH198" s="123"/>
      <c r="DI198" s="123"/>
      <c r="DJ198" s="123"/>
      <c r="DK198" s="123"/>
      <c r="DL198" s="123"/>
      <c r="DM198" s="123"/>
      <c r="DN198" s="123"/>
      <c r="DO198" s="123"/>
      <c r="DP198" s="123"/>
      <c r="DQ198" s="123"/>
      <c r="DR198" s="123"/>
      <c r="DS198" s="123"/>
      <c r="DT198" s="123"/>
      <c r="DU198" s="123"/>
      <c r="DV198" s="123"/>
      <c r="DW198" s="123"/>
      <c r="DX198" s="123"/>
      <c r="DY198" s="123"/>
      <c r="DZ198" s="123"/>
      <c r="EA198" s="123"/>
      <c r="EB198" s="123"/>
      <c r="EC198" s="123"/>
      <c r="ED198" s="123"/>
      <c r="EE198" s="123"/>
      <c r="EF198" s="123"/>
      <c r="EG198" s="123"/>
      <c r="EH198" s="123"/>
      <c r="EI198" s="123"/>
      <c r="EJ198" s="123"/>
      <c r="EK198" s="123"/>
      <c r="EL198" s="123"/>
      <c r="EM198" s="123"/>
      <c r="EN198" s="123"/>
      <c r="EO198" s="123"/>
      <c r="EP198" s="123"/>
      <c r="EQ198" s="123"/>
      <c r="ER198" s="123"/>
      <c r="ES198" s="123"/>
      <c r="ET198" s="123"/>
      <c r="EU198" s="123"/>
      <c r="EV198" s="123"/>
      <c r="EW198" s="123"/>
      <c r="EX198" s="123"/>
      <c r="EY198" s="123"/>
      <c r="EZ198" s="123"/>
      <c r="FA198" s="123"/>
      <c r="FB198" s="123"/>
      <c r="FC198" s="123"/>
      <c r="FD198" s="123"/>
      <c r="FE198" s="123"/>
      <c r="FF198" s="123"/>
      <c r="FG198" s="123"/>
      <c r="FH198" s="123"/>
      <c r="FI198" s="123"/>
      <c r="FJ198" s="123"/>
      <c r="FK198" s="123"/>
      <c r="FL198" s="123"/>
      <c r="FM198" s="123"/>
      <c r="FN198" s="123"/>
      <c r="FO198" s="123"/>
      <c r="FP198" s="123"/>
      <c r="FQ198" s="123"/>
      <c r="FR198" s="123"/>
      <c r="FS198" s="123"/>
      <c r="FT198" s="123"/>
      <c r="FU198" s="123"/>
      <c r="FV198" s="123"/>
      <c r="FW198" s="123"/>
      <c r="FX198" s="123"/>
      <c r="FY198" s="123"/>
      <c r="FZ198" s="123"/>
      <c r="GA198" s="123"/>
      <c r="GB198" s="123"/>
      <c r="GC198" s="123"/>
      <c r="GD198" s="123"/>
      <c r="GE198" s="123"/>
      <c r="GF198" s="123"/>
      <c r="GG198" s="123"/>
      <c r="GH198" s="123"/>
      <c r="GI198" s="123"/>
      <c r="GJ198" s="123"/>
      <c r="GK198" s="123"/>
      <c r="GL198" s="123"/>
      <c r="GM198" s="123"/>
      <c r="GN198" s="123"/>
      <c r="GO198" s="123"/>
      <c r="GP198" s="123"/>
      <c r="GQ198" s="123"/>
      <c r="GR198" s="123"/>
      <c r="GS198" s="123"/>
      <c r="GT198" s="123"/>
      <c r="GU198" s="123"/>
      <c r="GV198" s="123"/>
      <c r="GW198" s="123"/>
      <c r="GX198" s="123"/>
      <c r="GY198" s="123"/>
      <c r="GZ198" s="123"/>
      <c r="HA198" s="123"/>
      <c r="HB198" s="123"/>
      <c r="HC198" s="123"/>
      <c r="HD198" s="123"/>
      <c r="HE198" s="123"/>
      <c r="HF198" s="123"/>
      <c r="HG198" s="123"/>
      <c r="HH198" s="123"/>
      <c r="HI198" s="123"/>
      <c r="HJ198" s="123"/>
      <c r="HK198" s="123"/>
      <c r="HL198" s="123"/>
      <c r="HM198" s="123"/>
      <c r="HN198" s="123"/>
      <c r="HO198" s="123"/>
      <c r="HP198" s="123"/>
      <c r="HQ198" s="123"/>
      <c r="HR198" s="123"/>
      <c r="HS198" s="123"/>
      <c r="HT198" s="123"/>
      <c r="HU198" s="123"/>
      <c r="HV198" s="123"/>
      <c r="HW198" s="123"/>
      <c r="HX198" s="123"/>
      <c r="HY198" s="123"/>
      <c r="HZ198" s="123"/>
      <c r="IA198" s="123"/>
      <c r="IB198" s="123"/>
      <c r="IC198" s="123"/>
      <c r="ID198" s="123"/>
      <c r="IE198" s="123"/>
      <c r="IF198" s="123"/>
      <c r="IG198" s="123"/>
      <c r="IH198" s="123"/>
      <c r="II198" s="123"/>
      <c r="IJ198" s="123"/>
      <c r="IK198" s="123"/>
      <c r="IL198" s="123"/>
      <c r="IM198" s="123"/>
      <c r="IN198" s="123"/>
      <c r="IO198" s="123"/>
      <c r="IP198" s="123"/>
      <c r="IQ198" s="123"/>
      <c r="IR198" s="123"/>
    </row>
    <row r="199" customFormat="false" ht="18.75" hidden="false" customHeight="false" outlineLevel="0" collapsed="false">
      <c r="A199" s="118"/>
      <c r="B199" s="118"/>
      <c r="C199" s="131"/>
      <c r="D199" s="118"/>
      <c r="E199" s="118" t="s">
        <v>1296</v>
      </c>
      <c r="F199" s="118"/>
      <c r="G199" s="118" t="s">
        <v>1297</v>
      </c>
      <c r="H199" s="119" t="s">
        <v>1298</v>
      </c>
      <c r="I199" s="118" t="s">
        <v>822</v>
      </c>
      <c r="J199" s="120" t="n">
        <f aca="false">K199*70%</f>
        <v>1960000</v>
      </c>
      <c r="K199" s="120" t="n">
        <v>2800000</v>
      </c>
      <c r="L199" s="121"/>
      <c r="M199" s="123" t="e">
        <f aca="false">#REF!/#REF!</f>
        <v>#VALUE!</v>
      </c>
      <c r="N199" s="124" t="n">
        <f aca="false">K199*0.7-J199</f>
        <v>0</v>
      </c>
      <c r="O199" s="125"/>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c r="AY199" s="123"/>
      <c r="AZ199" s="123"/>
      <c r="BA199" s="123"/>
      <c r="BB199" s="123"/>
      <c r="BC199" s="123"/>
      <c r="BD199" s="123"/>
      <c r="BE199" s="123"/>
      <c r="BF199" s="123"/>
      <c r="BG199" s="123"/>
      <c r="BH199" s="123"/>
      <c r="BI199" s="123"/>
      <c r="BJ199" s="123"/>
      <c r="BK199" s="123"/>
      <c r="BL199" s="123"/>
      <c r="BM199" s="123"/>
      <c r="BN199" s="123"/>
      <c r="BO199" s="123"/>
      <c r="BP199" s="123"/>
      <c r="BQ199" s="123"/>
      <c r="BR199" s="123"/>
      <c r="BS199" s="123"/>
      <c r="BT199" s="123"/>
      <c r="BU199" s="123"/>
      <c r="BV199" s="123"/>
      <c r="BW199" s="123"/>
      <c r="BX199" s="123"/>
      <c r="BY199" s="123"/>
      <c r="BZ199" s="123"/>
      <c r="CA199" s="123"/>
      <c r="CB199" s="123"/>
      <c r="CC199" s="123"/>
      <c r="CD199" s="123"/>
      <c r="CE199" s="123"/>
      <c r="CF199" s="123"/>
      <c r="CG199" s="123"/>
      <c r="CH199" s="123"/>
      <c r="CI199" s="123"/>
      <c r="CJ199" s="123"/>
      <c r="CK199" s="123"/>
      <c r="CL199" s="123"/>
      <c r="CM199" s="123"/>
      <c r="CN199" s="123"/>
      <c r="CO199" s="123"/>
      <c r="CP199" s="123"/>
      <c r="CQ199" s="123"/>
      <c r="CR199" s="123"/>
      <c r="CS199" s="123"/>
      <c r="CT199" s="123"/>
      <c r="CU199" s="123"/>
      <c r="CV199" s="123"/>
      <c r="CW199" s="123"/>
      <c r="CX199" s="123"/>
      <c r="CY199" s="123"/>
      <c r="CZ199" s="123"/>
      <c r="DA199" s="123"/>
      <c r="DB199" s="123"/>
      <c r="DC199" s="123"/>
      <c r="DD199" s="123"/>
      <c r="DE199" s="123"/>
      <c r="DF199" s="123"/>
      <c r="DG199" s="123"/>
      <c r="DH199" s="123"/>
      <c r="DI199" s="123"/>
      <c r="DJ199" s="123"/>
      <c r="DK199" s="123"/>
      <c r="DL199" s="123"/>
      <c r="DM199" s="123"/>
      <c r="DN199" s="123"/>
      <c r="DO199" s="123"/>
      <c r="DP199" s="123"/>
      <c r="DQ199" s="123"/>
      <c r="DR199" s="123"/>
      <c r="DS199" s="123"/>
      <c r="DT199" s="123"/>
      <c r="DU199" s="123"/>
      <c r="DV199" s="123"/>
      <c r="DW199" s="123"/>
      <c r="DX199" s="123"/>
      <c r="DY199" s="123"/>
      <c r="DZ199" s="123"/>
      <c r="EA199" s="123"/>
      <c r="EB199" s="123"/>
      <c r="EC199" s="123"/>
      <c r="ED199" s="123"/>
      <c r="EE199" s="123"/>
      <c r="EF199" s="123"/>
      <c r="EG199" s="123"/>
      <c r="EH199" s="123"/>
      <c r="EI199" s="123"/>
      <c r="EJ199" s="123"/>
      <c r="EK199" s="123"/>
      <c r="EL199" s="123"/>
      <c r="EM199" s="123"/>
      <c r="EN199" s="123"/>
      <c r="EO199" s="123"/>
      <c r="EP199" s="123"/>
      <c r="EQ199" s="123"/>
      <c r="ER199" s="123"/>
      <c r="ES199" s="123"/>
      <c r="ET199" s="123"/>
      <c r="EU199" s="123"/>
      <c r="EV199" s="123"/>
      <c r="EW199" s="123"/>
      <c r="EX199" s="123"/>
      <c r="EY199" s="123"/>
      <c r="EZ199" s="123"/>
      <c r="FA199" s="123"/>
      <c r="FB199" s="123"/>
      <c r="FC199" s="123"/>
      <c r="FD199" s="123"/>
      <c r="FE199" s="123"/>
      <c r="FF199" s="123"/>
      <c r="FG199" s="123"/>
      <c r="FH199" s="123"/>
      <c r="FI199" s="123"/>
      <c r="FJ199" s="123"/>
      <c r="FK199" s="123"/>
      <c r="FL199" s="123"/>
      <c r="FM199" s="123"/>
      <c r="FN199" s="123"/>
      <c r="FO199" s="123"/>
      <c r="FP199" s="123"/>
      <c r="FQ199" s="123"/>
      <c r="FR199" s="123"/>
      <c r="FS199" s="123"/>
      <c r="FT199" s="123"/>
      <c r="FU199" s="123"/>
      <c r="FV199" s="123"/>
      <c r="FW199" s="123"/>
      <c r="FX199" s="123"/>
      <c r="FY199" s="123"/>
      <c r="FZ199" s="123"/>
      <c r="GA199" s="123"/>
      <c r="GB199" s="123"/>
      <c r="GC199" s="123"/>
      <c r="GD199" s="123"/>
      <c r="GE199" s="123"/>
      <c r="GF199" s="123"/>
      <c r="GG199" s="123"/>
      <c r="GH199" s="123"/>
      <c r="GI199" s="123"/>
      <c r="GJ199" s="123"/>
      <c r="GK199" s="123"/>
      <c r="GL199" s="123"/>
      <c r="GM199" s="123"/>
      <c r="GN199" s="123"/>
      <c r="GO199" s="123"/>
      <c r="GP199" s="123"/>
      <c r="GQ199" s="123"/>
      <c r="GR199" s="123"/>
      <c r="GS199" s="123"/>
      <c r="GT199" s="123"/>
      <c r="GU199" s="123"/>
      <c r="GV199" s="123"/>
      <c r="GW199" s="123"/>
      <c r="GX199" s="123"/>
      <c r="GY199" s="123"/>
      <c r="GZ199" s="123"/>
      <c r="HA199" s="123"/>
      <c r="HB199" s="123"/>
      <c r="HC199" s="123"/>
      <c r="HD199" s="123"/>
      <c r="HE199" s="123"/>
      <c r="HF199" s="123"/>
      <c r="HG199" s="123"/>
      <c r="HH199" s="123"/>
      <c r="HI199" s="123"/>
      <c r="HJ199" s="123"/>
      <c r="HK199" s="123"/>
      <c r="HL199" s="123"/>
      <c r="HM199" s="123"/>
      <c r="HN199" s="123"/>
      <c r="HO199" s="123"/>
      <c r="HP199" s="123"/>
      <c r="HQ199" s="123"/>
      <c r="HR199" s="123"/>
      <c r="HS199" s="123"/>
      <c r="HT199" s="123"/>
      <c r="HU199" s="123"/>
      <c r="HV199" s="123"/>
      <c r="HW199" s="123"/>
      <c r="HX199" s="123"/>
      <c r="HY199" s="123"/>
      <c r="HZ199" s="123"/>
      <c r="IA199" s="123"/>
      <c r="IB199" s="123"/>
      <c r="IC199" s="123"/>
      <c r="ID199" s="123"/>
      <c r="IE199" s="123"/>
      <c r="IF199" s="123"/>
      <c r="IG199" s="123"/>
      <c r="IH199" s="123"/>
      <c r="II199" s="123"/>
      <c r="IJ199" s="123"/>
      <c r="IK199" s="123"/>
      <c r="IL199" s="123"/>
      <c r="IM199" s="123"/>
      <c r="IN199" s="123"/>
      <c r="IO199" s="123"/>
      <c r="IP199" s="123"/>
      <c r="IQ199" s="123"/>
      <c r="IR199" s="123"/>
    </row>
    <row r="200" customFormat="false" ht="18.75" hidden="false" customHeight="false" outlineLevel="0" collapsed="false">
      <c r="A200" s="118"/>
      <c r="B200" s="118"/>
      <c r="C200" s="131" t="s">
        <v>1299</v>
      </c>
      <c r="D200" s="118"/>
      <c r="E200" s="118"/>
      <c r="F200" s="118"/>
      <c r="G200" s="118"/>
      <c r="H200" s="122" t="s">
        <v>1300</v>
      </c>
      <c r="I200" s="118" t="s">
        <v>822</v>
      </c>
      <c r="J200" s="120"/>
      <c r="K200" s="120"/>
      <c r="L200" s="121"/>
      <c r="M200" s="123"/>
      <c r="N200" s="124" t="n">
        <f aca="false">K200*0.7-J200</f>
        <v>0</v>
      </c>
      <c r="O200" s="125"/>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c r="BC200" s="123"/>
      <c r="BD200" s="123"/>
      <c r="BE200" s="123"/>
      <c r="BF200" s="123"/>
      <c r="BG200" s="123"/>
      <c r="BH200" s="123"/>
      <c r="BI200" s="123"/>
      <c r="BJ200" s="123"/>
      <c r="BK200" s="123"/>
      <c r="BL200" s="123"/>
      <c r="BM200" s="123"/>
      <c r="BN200" s="123"/>
      <c r="BO200" s="123"/>
      <c r="BP200" s="123"/>
      <c r="BQ200" s="123"/>
      <c r="BR200" s="123"/>
      <c r="BS200" s="123"/>
      <c r="BT200" s="123"/>
      <c r="BU200" s="123"/>
      <c r="BV200" s="123"/>
      <c r="BW200" s="123"/>
      <c r="BX200" s="123"/>
      <c r="BY200" s="123"/>
      <c r="BZ200" s="123"/>
      <c r="CA200" s="123"/>
      <c r="CB200" s="123"/>
      <c r="CC200" s="123"/>
      <c r="CD200" s="123"/>
      <c r="CE200" s="123"/>
      <c r="CF200" s="123"/>
      <c r="CG200" s="123"/>
      <c r="CH200" s="123"/>
      <c r="CI200" s="123"/>
      <c r="CJ200" s="123"/>
      <c r="CK200" s="123"/>
      <c r="CL200" s="123"/>
      <c r="CM200" s="123"/>
      <c r="CN200" s="123"/>
      <c r="CO200" s="123"/>
      <c r="CP200" s="123"/>
      <c r="CQ200" s="123"/>
      <c r="CR200" s="123"/>
      <c r="CS200" s="123"/>
      <c r="CT200" s="123"/>
      <c r="CU200" s="123"/>
      <c r="CV200" s="123"/>
      <c r="CW200" s="123"/>
      <c r="CX200" s="123"/>
      <c r="CY200" s="123"/>
      <c r="CZ200" s="123"/>
      <c r="DA200" s="123"/>
      <c r="DB200" s="123"/>
      <c r="DC200" s="123"/>
      <c r="DD200" s="123"/>
      <c r="DE200" s="123"/>
      <c r="DF200" s="123"/>
      <c r="DG200" s="123"/>
      <c r="DH200" s="123"/>
      <c r="DI200" s="123"/>
      <c r="DJ200" s="123"/>
      <c r="DK200" s="123"/>
      <c r="DL200" s="123"/>
      <c r="DM200" s="123"/>
      <c r="DN200" s="123"/>
      <c r="DO200" s="123"/>
      <c r="DP200" s="123"/>
      <c r="DQ200" s="123"/>
      <c r="DR200" s="123"/>
      <c r="DS200" s="123"/>
      <c r="DT200" s="123"/>
      <c r="DU200" s="123"/>
      <c r="DV200" s="123"/>
      <c r="DW200" s="123"/>
      <c r="DX200" s="123"/>
      <c r="DY200" s="123"/>
      <c r="DZ200" s="123"/>
      <c r="EA200" s="123"/>
      <c r="EB200" s="123"/>
      <c r="EC200" s="123"/>
      <c r="ED200" s="123"/>
      <c r="EE200" s="123"/>
      <c r="EF200" s="123"/>
      <c r="EG200" s="123"/>
      <c r="EH200" s="123"/>
      <c r="EI200" s="123"/>
      <c r="EJ200" s="123"/>
      <c r="EK200" s="123"/>
      <c r="EL200" s="123"/>
      <c r="EM200" s="123"/>
      <c r="EN200" s="123"/>
      <c r="EO200" s="123"/>
      <c r="EP200" s="123"/>
      <c r="EQ200" s="123"/>
      <c r="ER200" s="123"/>
      <c r="ES200" s="123"/>
      <c r="ET200" s="123"/>
      <c r="EU200" s="123"/>
      <c r="EV200" s="123"/>
      <c r="EW200" s="123"/>
      <c r="EX200" s="123"/>
      <c r="EY200" s="123"/>
      <c r="EZ200" s="123"/>
      <c r="FA200" s="123"/>
      <c r="FB200" s="123"/>
      <c r="FC200" s="123"/>
      <c r="FD200" s="123"/>
      <c r="FE200" s="123"/>
      <c r="FF200" s="123"/>
      <c r="FG200" s="123"/>
      <c r="FH200" s="123"/>
      <c r="FI200" s="123"/>
      <c r="FJ200" s="123"/>
      <c r="FK200" s="123"/>
      <c r="FL200" s="123"/>
      <c r="FM200" s="123"/>
      <c r="FN200" s="123"/>
      <c r="FO200" s="123"/>
      <c r="FP200" s="123"/>
      <c r="FQ200" s="123"/>
      <c r="FR200" s="123"/>
      <c r="FS200" s="123"/>
      <c r="FT200" s="123"/>
      <c r="FU200" s="123"/>
      <c r="FV200" s="123"/>
      <c r="FW200" s="123"/>
      <c r="FX200" s="123"/>
      <c r="FY200" s="123"/>
      <c r="FZ200" s="123"/>
      <c r="GA200" s="123"/>
      <c r="GB200" s="123"/>
      <c r="GC200" s="123"/>
      <c r="GD200" s="123"/>
      <c r="GE200" s="123"/>
      <c r="GF200" s="123"/>
      <c r="GG200" s="123"/>
      <c r="GH200" s="123"/>
      <c r="GI200" s="123"/>
      <c r="GJ200" s="123"/>
      <c r="GK200" s="123"/>
      <c r="GL200" s="123"/>
      <c r="GM200" s="123"/>
      <c r="GN200" s="123"/>
      <c r="GO200" s="123"/>
      <c r="GP200" s="123"/>
      <c r="GQ200" s="123"/>
      <c r="GR200" s="123"/>
      <c r="GS200" s="123"/>
      <c r="GT200" s="123"/>
      <c r="GU200" s="123"/>
      <c r="GV200" s="123"/>
      <c r="GW200" s="123"/>
      <c r="GX200" s="123"/>
      <c r="GY200" s="123"/>
      <c r="GZ200" s="123"/>
      <c r="HA200" s="123"/>
      <c r="HB200" s="123"/>
      <c r="HC200" s="123"/>
      <c r="HD200" s="123"/>
      <c r="HE200" s="123"/>
      <c r="HF200" s="123"/>
      <c r="HG200" s="123"/>
      <c r="HH200" s="123"/>
      <c r="HI200" s="123"/>
      <c r="HJ200" s="123"/>
      <c r="HK200" s="123"/>
      <c r="HL200" s="123"/>
      <c r="HM200" s="123"/>
      <c r="HN200" s="123"/>
      <c r="HO200" s="123"/>
      <c r="HP200" s="123"/>
      <c r="HQ200" s="123"/>
      <c r="HR200" s="123"/>
      <c r="HS200" s="123"/>
      <c r="HT200" s="123"/>
      <c r="HU200" s="123"/>
      <c r="HV200" s="123"/>
      <c r="HW200" s="123"/>
      <c r="HX200" s="123"/>
      <c r="HY200" s="123"/>
      <c r="HZ200" s="123"/>
      <c r="IA200" s="123"/>
      <c r="IB200" s="123"/>
      <c r="IC200" s="123"/>
      <c r="ID200" s="123"/>
      <c r="IE200" s="123"/>
      <c r="IF200" s="123"/>
      <c r="IG200" s="123"/>
      <c r="IH200" s="123"/>
      <c r="II200" s="123"/>
      <c r="IJ200" s="123"/>
      <c r="IK200" s="123"/>
      <c r="IL200" s="123"/>
      <c r="IM200" s="123"/>
      <c r="IN200" s="123"/>
      <c r="IO200" s="123"/>
      <c r="IP200" s="123"/>
      <c r="IQ200" s="123"/>
      <c r="IR200" s="123"/>
    </row>
    <row r="201" customFormat="false" ht="15.75" hidden="false" customHeight="false" outlineLevel="0" collapsed="false">
      <c r="A201" s="109"/>
      <c r="B201" s="109" t="s">
        <v>1301</v>
      </c>
      <c r="C201" s="109"/>
      <c r="D201" s="109"/>
      <c r="E201" s="109"/>
      <c r="F201" s="109"/>
      <c r="G201" s="109" t="s">
        <v>1302</v>
      </c>
      <c r="H201" s="115" t="s">
        <v>1303</v>
      </c>
      <c r="I201" s="118"/>
      <c r="J201" s="120"/>
      <c r="K201" s="120"/>
      <c r="L201" s="134"/>
      <c r="M201" s="123" t="e">
        <f aca="false">#REF!/#REF!</f>
        <v>#VALUE!</v>
      </c>
      <c r="N201" s="124" t="n">
        <f aca="false">K201*0.7-J201</f>
        <v>0</v>
      </c>
      <c r="O201" s="125"/>
    </row>
    <row r="202" customFormat="false" ht="31.5" hidden="false" customHeight="false" outlineLevel="0" collapsed="false">
      <c r="A202" s="118"/>
      <c r="B202" s="118"/>
      <c r="C202" s="135" t="s">
        <v>1304</v>
      </c>
      <c r="D202" s="118"/>
      <c r="E202" s="118"/>
      <c r="F202" s="118"/>
      <c r="G202" s="118" t="s">
        <v>1305</v>
      </c>
      <c r="H202" s="122" t="s">
        <v>1306</v>
      </c>
      <c r="I202" s="118" t="s">
        <v>822</v>
      </c>
      <c r="J202" s="136" t="s">
        <v>1307</v>
      </c>
      <c r="K202" s="136" t="s">
        <v>1308</v>
      </c>
      <c r="L202" s="137"/>
      <c r="M202" s="123" t="e">
        <f aca="false">#REF!/#REF!</f>
        <v>#VALUE!</v>
      </c>
      <c r="N202" s="124" t="e">
        <f aca="false">K202*0.7-J202</f>
        <v>#VALUE!</v>
      </c>
      <c r="O202" s="125"/>
    </row>
    <row r="203" customFormat="false" ht="31.5" hidden="false" customHeight="false" outlineLevel="0" collapsed="false">
      <c r="A203" s="118"/>
      <c r="B203" s="118"/>
      <c r="C203" s="135" t="s">
        <v>1309</v>
      </c>
      <c r="D203" s="118"/>
      <c r="E203" s="118"/>
      <c r="F203" s="118"/>
      <c r="G203" s="118" t="s">
        <v>1310</v>
      </c>
      <c r="H203" s="122" t="s">
        <v>1311</v>
      </c>
      <c r="I203" s="118" t="s">
        <v>822</v>
      </c>
      <c r="J203" s="136" t="s">
        <v>1308</v>
      </c>
      <c r="K203" s="136" t="s">
        <v>1312</v>
      </c>
      <c r="L203" s="137"/>
      <c r="M203" s="123" t="e">
        <f aca="false">#REF!/#REF!</f>
        <v>#VALUE!</v>
      </c>
      <c r="N203" s="124" t="e">
        <f aca="false">K203*0.7-J203</f>
        <v>#VALUE!</v>
      </c>
      <c r="O203" s="125"/>
    </row>
    <row r="204" customFormat="false" ht="15.75" hidden="false" customHeight="false" outlineLevel="0" collapsed="false">
      <c r="A204" s="109"/>
      <c r="B204" s="109" t="s">
        <v>1313</v>
      </c>
      <c r="C204" s="109"/>
      <c r="D204" s="109"/>
      <c r="E204" s="109"/>
      <c r="F204" s="109"/>
      <c r="G204" s="109" t="s">
        <v>1314</v>
      </c>
      <c r="H204" s="115" t="s">
        <v>1315</v>
      </c>
      <c r="I204" s="118" t="s">
        <v>1316</v>
      </c>
      <c r="J204" s="120" t="n">
        <f aca="false">K204*70%</f>
        <v>490000</v>
      </c>
      <c r="K204" s="120" t="n">
        <v>700000</v>
      </c>
      <c r="L204" s="138" t="s">
        <v>1317</v>
      </c>
      <c r="M204" s="123" t="e">
        <f aca="false">#REF!/#REF!</f>
        <v>#VALUE!</v>
      </c>
      <c r="N204" s="124" t="n">
        <f aca="false">K204*0.7-J204</f>
        <v>0</v>
      </c>
      <c r="O204" s="125"/>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c r="AX204" s="139"/>
      <c r="AY204" s="139"/>
      <c r="AZ204" s="139"/>
      <c r="BA204" s="139"/>
      <c r="BB204" s="139"/>
      <c r="BC204" s="139"/>
      <c r="BD204" s="139"/>
      <c r="BE204" s="139"/>
      <c r="BF204" s="139"/>
      <c r="BG204" s="139"/>
      <c r="BH204" s="139"/>
      <c r="BI204" s="139"/>
      <c r="BJ204" s="139"/>
      <c r="BK204" s="139"/>
      <c r="BL204" s="139"/>
      <c r="BM204" s="139"/>
      <c r="BN204" s="139"/>
      <c r="BO204" s="139"/>
      <c r="BP204" s="139"/>
      <c r="BQ204" s="139"/>
      <c r="BR204" s="139"/>
      <c r="BS204" s="139"/>
      <c r="BT204" s="139"/>
      <c r="BU204" s="139"/>
      <c r="BV204" s="139"/>
      <c r="BW204" s="139"/>
      <c r="BX204" s="139"/>
      <c r="BY204" s="139"/>
      <c r="BZ204" s="139"/>
      <c r="CA204" s="139"/>
      <c r="CB204" s="139"/>
      <c r="CC204" s="139"/>
      <c r="CD204" s="139"/>
      <c r="CE204" s="139"/>
      <c r="CF204" s="139"/>
      <c r="CG204" s="139"/>
      <c r="CH204" s="139"/>
      <c r="CI204" s="139"/>
      <c r="CJ204" s="139"/>
      <c r="CK204" s="139"/>
      <c r="CL204" s="139"/>
      <c r="CM204" s="139"/>
      <c r="CN204" s="139"/>
      <c r="CO204" s="139"/>
      <c r="CP204" s="139"/>
      <c r="CQ204" s="139"/>
      <c r="CR204" s="139"/>
      <c r="CS204" s="139"/>
      <c r="CT204" s="139"/>
      <c r="CU204" s="139"/>
      <c r="CV204" s="139"/>
      <c r="CW204" s="139"/>
      <c r="CX204" s="139"/>
      <c r="CY204" s="139"/>
      <c r="CZ204" s="139"/>
      <c r="DA204" s="139"/>
      <c r="DB204" s="139"/>
      <c r="DC204" s="139"/>
      <c r="DD204" s="139"/>
      <c r="DE204" s="139"/>
      <c r="DF204" s="139"/>
      <c r="DG204" s="139"/>
      <c r="DH204" s="139"/>
      <c r="DI204" s="139"/>
      <c r="DJ204" s="139"/>
      <c r="DK204" s="139"/>
      <c r="DL204" s="139"/>
      <c r="DM204" s="139"/>
      <c r="DN204" s="139"/>
      <c r="DO204" s="139"/>
      <c r="DP204" s="139"/>
      <c r="DQ204" s="139"/>
      <c r="DR204" s="139"/>
      <c r="DS204" s="139"/>
      <c r="DT204" s="139"/>
      <c r="DU204" s="139"/>
      <c r="DV204" s="139"/>
      <c r="DW204" s="139"/>
      <c r="DX204" s="139"/>
      <c r="DY204" s="139"/>
      <c r="DZ204" s="139"/>
      <c r="EA204" s="139"/>
      <c r="EB204" s="139"/>
      <c r="EC204" s="139"/>
      <c r="ED204" s="139"/>
      <c r="EE204" s="139"/>
      <c r="EF204" s="139"/>
      <c r="EG204" s="139"/>
      <c r="EH204" s="139"/>
      <c r="EI204" s="139"/>
      <c r="EJ204" s="139"/>
      <c r="EK204" s="139"/>
      <c r="EL204" s="139"/>
      <c r="EM204" s="139"/>
      <c r="EN204" s="139"/>
      <c r="EO204" s="139"/>
      <c r="EP204" s="139"/>
      <c r="EQ204" s="139"/>
      <c r="ER204" s="139"/>
      <c r="ES204" s="139"/>
      <c r="ET204" s="139"/>
      <c r="EU204" s="139"/>
      <c r="EV204" s="139"/>
      <c r="EW204" s="139"/>
      <c r="EX204" s="139"/>
      <c r="EY204" s="139"/>
      <c r="EZ204" s="139"/>
      <c r="FA204" s="139"/>
      <c r="FB204" s="139"/>
      <c r="FC204" s="139"/>
      <c r="FD204" s="139"/>
      <c r="FE204" s="139"/>
      <c r="FF204" s="139"/>
      <c r="FG204" s="139"/>
      <c r="FH204" s="139"/>
      <c r="FI204" s="139"/>
      <c r="FJ204" s="139"/>
      <c r="FK204" s="139"/>
      <c r="FL204" s="139"/>
      <c r="FM204" s="139"/>
      <c r="FN204" s="139"/>
      <c r="FO204" s="139"/>
      <c r="FP204" s="139"/>
      <c r="FQ204" s="139"/>
      <c r="FR204" s="139"/>
      <c r="FS204" s="139"/>
      <c r="FT204" s="139"/>
      <c r="FU204" s="139"/>
      <c r="FV204" s="139"/>
      <c r="FW204" s="139"/>
      <c r="FX204" s="139"/>
      <c r="FY204" s="139"/>
      <c r="FZ204" s="139"/>
      <c r="GA204" s="139"/>
      <c r="GB204" s="139"/>
      <c r="GC204" s="139"/>
      <c r="GD204" s="139"/>
      <c r="GE204" s="139"/>
      <c r="GF204" s="139"/>
      <c r="GG204" s="139"/>
      <c r="GH204" s="139"/>
      <c r="GI204" s="139"/>
      <c r="GJ204" s="139"/>
      <c r="GK204" s="139"/>
      <c r="GL204" s="139"/>
      <c r="GM204" s="139"/>
      <c r="GN204" s="139"/>
      <c r="GO204" s="139"/>
      <c r="GP204" s="139"/>
      <c r="GQ204" s="139"/>
      <c r="GR204" s="139"/>
      <c r="GS204" s="139"/>
      <c r="GT204" s="139"/>
      <c r="GU204" s="139"/>
      <c r="GV204" s="139"/>
      <c r="GW204" s="139"/>
      <c r="GX204" s="139"/>
      <c r="GY204" s="139"/>
      <c r="GZ204" s="139"/>
      <c r="HA204" s="139"/>
      <c r="HB204" s="139"/>
      <c r="HC204" s="139"/>
      <c r="HD204" s="139"/>
      <c r="HE204" s="139"/>
      <c r="HF204" s="139"/>
      <c r="HG204" s="139"/>
      <c r="HH204" s="139"/>
      <c r="HI204" s="139"/>
      <c r="HJ204" s="139"/>
      <c r="HK204" s="139"/>
      <c r="HL204" s="139"/>
      <c r="HM204" s="139"/>
      <c r="HN204" s="139"/>
      <c r="HO204" s="139"/>
      <c r="HP204" s="139"/>
      <c r="HQ204" s="139"/>
      <c r="HR204" s="139"/>
      <c r="HS204" s="139"/>
      <c r="HT204" s="139"/>
      <c r="HU204" s="139"/>
      <c r="HV204" s="139"/>
      <c r="HW204" s="139"/>
      <c r="HX204" s="139"/>
      <c r="HY204" s="139"/>
      <c r="HZ204" s="139"/>
      <c r="IA204" s="139"/>
      <c r="IB204" s="139"/>
      <c r="IC204" s="139"/>
      <c r="ID204" s="139"/>
      <c r="IE204" s="139"/>
      <c r="IF204" s="139"/>
      <c r="IG204" s="139"/>
      <c r="IH204" s="139"/>
      <c r="II204" s="139"/>
      <c r="IJ204" s="139"/>
      <c r="IK204" s="139"/>
      <c r="IL204" s="139"/>
      <c r="IM204" s="139"/>
      <c r="IN204" s="139"/>
      <c r="IO204" s="139"/>
      <c r="IP204" s="139"/>
      <c r="IQ204" s="139"/>
      <c r="IR204" s="139"/>
    </row>
    <row r="205" customFormat="false" ht="31.5" hidden="false" customHeight="false" outlineLevel="0" collapsed="false">
      <c r="A205" s="109"/>
      <c r="B205" s="109" t="s">
        <v>1318</v>
      </c>
      <c r="C205" s="109"/>
      <c r="D205" s="109"/>
      <c r="E205" s="109"/>
      <c r="F205" s="109"/>
      <c r="G205" s="109" t="s">
        <v>1319</v>
      </c>
      <c r="H205" s="115" t="s">
        <v>1320</v>
      </c>
      <c r="I205" s="118"/>
      <c r="J205" s="120"/>
      <c r="K205" s="120"/>
      <c r="L205" s="134"/>
      <c r="M205" s="123" t="e">
        <f aca="false">#REF!/#REF!</f>
        <v>#VALUE!</v>
      </c>
      <c r="N205" s="124" t="n">
        <f aca="false">K205*0.7-J205</f>
        <v>0</v>
      </c>
      <c r="O205" s="125"/>
    </row>
    <row r="206" customFormat="false" ht="15.75" hidden="false" customHeight="false" outlineLevel="0" collapsed="false">
      <c r="A206" s="118"/>
      <c r="B206" s="118"/>
      <c r="C206" s="118" t="s">
        <v>1321</v>
      </c>
      <c r="D206" s="118"/>
      <c r="E206" s="118"/>
      <c r="F206" s="118"/>
      <c r="G206" s="118" t="s">
        <v>1322</v>
      </c>
      <c r="H206" s="122" t="s">
        <v>1323</v>
      </c>
      <c r="I206" s="118"/>
      <c r="J206" s="120"/>
      <c r="K206" s="120"/>
      <c r="L206" s="134"/>
      <c r="M206" s="123" t="e">
        <f aca="false">#REF!/#REF!</f>
        <v>#VALUE!</v>
      </c>
      <c r="N206" s="124" t="n">
        <f aca="false">K206*0.7-J206</f>
        <v>0</v>
      </c>
      <c r="O206" s="125"/>
    </row>
    <row r="207" customFormat="false" ht="15.75" hidden="false" customHeight="false" outlineLevel="0" collapsed="false">
      <c r="A207" s="118"/>
      <c r="B207" s="118"/>
      <c r="C207" s="118"/>
      <c r="D207" s="118" t="s">
        <v>1324</v>
      </c>
      <c r="E207" s="118"/>
      <c r="F207" s="118"/>
      <c r="G207" s="118" t="s">
        <v>1325</v>
      </c>
      <c r="H207" s="119" t="s">
        <v>1326</v>
      </c>
      <c r="I207" s="118" t="s">
        <v>1327</v>
      </c>
      <c r="J207" s="120" t="n">
        <f aca="false">K207*70%</f>
        <v>7700</v>
      </c>
      <c r="K207" s="120" t="n">
        <v>11000</v>
      </c>
      <c r="L207" s="134"/>
      <c r="M207" s="123" t="e">
        <f aca="false">#REF!/#REF!</f>
        <v>#VALUE!</v>
      </c>
      <c r="N207" s="124" t="n">
        <f aca="false">K207*0.7-J207</f>
        <v>0</v>
      </c>
      <c r="O207" s="125"/>
      <c r="P207" s="140"/>
      <c r="Q207" s="140"/>
      <c r="R207" s="140"/>
      <c r="S207" s="140"/>
      <c r="T207" s="140"/>
      <c r="U207" s="140"/>
      <c r="V207" s="140"/>
      <c r="W207" s="140"/>
      <c r="X207" s="140"/>
      <c r="Y207" s="140"/>
      <c r="Z207" s="140"/>
      <c r="AA207" s="140"/>
      <c r="AB207" s="140"/>
      <c r="AC207" s="140"/>
      <c r="AD207" s="140"/>
      <c r="AE207" s="140"/>
      <c r="AF207" s="140"/>
      <c r="AG207" s="140"/>
      <c r="AH207" s="140"/>
      <c r="AI207" s="140"/>
      <c r="AJ207" s="140"/>
      <c r="AK207" s="140"/>
      <c r="AL207" s="140"/>
      <c r="AM207" s="140"/>
      <c r="AN207" s="140"/>
      <c r="AO207" s="140"/>
      <c r="AP207" s="140"/>
      <c r="AQ207" s="140"/>
      <c r="AR207" s="140"/>
      <c r="AS207" s="140"/>
      <c r="AT207" s="140"/>
      <c r="AU207" s="140"/>
      <c r="AV207" s="140"/>
      <c r="AW207" s="140"/>
      <c r="AX207" s="140"/>
      <c r="AY207" s="140"/>
      <c r="AZ207" s="140"/>
      <c r="BA207" s="140"/>
      <c r="BB207" s="140"/>
      <c r="BC207" s="140"/>
      <c r="BD207" s="140"/>
      <c r="BE207" s="140"/>
      <c r="BF207" s="140"/>
      <c r="BG207" s="140"/>
      <c r="BH207" s="140"/>
      <c r="BI207" s="140"/>
      <c r="BJ207" s="140"/>
      <c r="BK207" s="140"/>
      <c r="BL207" s="140"/>
      <c r="BM207" s="140"/>
      <c r="BN207" s="140"/>
      <c r="BO207" s="140"/>
      <c r="BP207" s="140"/>
      <c r="BQ207" s="140"/>
      <c r="BR207" s="140"/>
      <c r="BS207" s="140"/>
      <c r="BT207" s="140"/>
      <c r="BU207" s="140"/>
      <c r="BV207" s="140"/>
      <c r="BW207" s="140"/>
      <c r="BX207" s="140"/>
      <c r="BY207" s="140"/>
      <c r="BZ207" s="140"/>
      <c r="CA207" s="140"/>
      <c r="CB207" s="140"/>
      <c r="CC207" s="140"/>
      <c r="CD207" s="140"/>
      <c r="CE207" s="140"/>
      <c r="CF207" s="140"/>
      <c r="CG207" s="140"/>
      <c r="CH207" s="140"/>
      <c r="CI207" s="140"/>
      <c r="CJ207" s="140"/>
      <c r="CK207" s="140"/>
      <c r="CL207" s="140"/>
      <c r="CM207" s="140"/>
      <c r="CN207" s="140"/>
      <c r="CO207" s="140"/>
      <c r="CP207" s="140"/>
      <c r="CQ207" s="140"/>
      <c r="CR207" s="140"/>
      <c r="CS207" s="140"/>
      <c r="CT207" s="140"/>
      <c r="CU207" s="140"/>
      <c r="CV207" s="140"/>
      <c r="CW207" s="140"/>
      <c r="CX207" s="140"/>
      <c r="CY207" s="140"/>
      <c r="CZ207" s="140"/>
      <c r="DA207" s="140"/>
      <c r="DB207" s="140"/>
      <c r="DC207" s="140"/>
      <c r="DD207" s="140"/>
      <c r="DE207" s="140"/>
      <c r="DF207" s="140"/>
      <c r="DG207" s="140"/>
      <c r="DH207" s="140"/>
      <c r="DI207" s="140"/>
      <c r="DJ207" s="140"/>
      <c r="DK207" s="140"/>
      <c r="DL207" s="140"/>
      <c r="DM207" s="140"/>
      <c r="DN207" s="140"/>
      <c r="DO207" s="140"/>
      <c r="DP207" s="140"/>
      <c r="DQ207" s="140"/>
      <c r="DR207" s="140"/>
      <c r="DS207" s="140"/>
      <c r="DT207" s="140"/>
      <c r="DU207" s="140"/>
      <c r="DV207" s="140"/>
      <c r="DW207" s="140"/>
      <c r="DX207" s="140"/>
      <c r="DY207" s="140"/>
      <c r="DZ207" s="140"/>
      <c r="EA207" s="140"/>
      <c r="EB207" s="140"/>
      <c r="EC207" s="140"/>
      <c r="ED207" s="140"/>
      <c r="EE207" s="140"/>
      <c r="EF207" s="140"/>
      <c r="EG207" s="140"/>
      <c r="EH207" s="140"/>
      <c r="EI207" s="140"/>
      <c r="EJ207" s="140"/>
      <c r="EK207" s="140"/>
      <c r="EL207" s="140"/>
      <c r="EM207" s="140"/>
      <c r="EN207" s="140"/>
      <c r="EO207" s="140"/>
      <c r="EP207" s="140"/>
      <c r="EQ207" s="140"/>
      <c r="ER207" s="140"/>
      <c r="ES207" s="140"/>
      <c r="ET207" s="140"/>
      <c r="EU207" s="140"/>
      <c r="EV207" s="140"/>
      <c r="EW207" s="140"/>
      <c r="EX207" s="140"/>
      <c r="EY207" s="140"/>
      <c r="EZ207" s="140"/>
      <c r="FA207" s="140"/>
      <c r="FB207" s="140"/>
      <c r="FC207" s="140"/>
      <c r="FD207" s="140"/>
      <c r="FE207" s="140"/>
      <c r="FF207" s="140"/>
      <c r="FG207" s="140"/>
      <c r="FH207" s="140"/>
      <c r="FI207" s="140"/>
      <c r="FJ207" s="140"/>
      <c r="FK207" s="140"/>
      <c r="FL207" s="140"/>
      <c r="FM207" s="140"/>
      <c r="FN207" s="140"/>
      <c r="FO207" s="140"/>
      <c r="FP207" s="140"/>
      <c r="FQ207" s="140"/>
      <c r="FR207" s="140"/>
      <c r="FS207" s="140"/>
      <c r="FT207" s="140"/>
      <c r="FU207" s="140"/>
      <c r="FV207" s="140"/>
      <c r="FW207" s="140"/>
      <c r="FX207" s="140"/>
      <c r="FY207" s="140"/>
      <c r="FZ207" s="140"/>
      <c r="GA207" s="140"/>
      <c r="GB207" s="140"/>
      <c r="GC207" s="140"/>
      <c r="GD207" s="140"/>
      <c r="GE207" s="140"/>
      <c r="GF207" s="140"/>
      <c r="GG207" s="140"/>
      <c r="GH207" s="140"/>
      <c r="GI207" s="140"/>
      <c r="GJ207" s="140"/>
      <c r="GK207" s="140"/>
      <c r="GL207" s="140"/>
      <c r="GM207" s="140"/>
      <c r="GN207" s="140"/>
      <c r="GO207" s="140"/>
      <c r="GP207" s="140"/>
      <c r="GQ207" s="140"/>
      <c r="GR207" s="140"/>
      <c r="GS207" s="140"/>
      <c r="GT207" s="140"/>
      <c r="GU207" s="140"/>
      <c r="GV207" s="140"/>
      <c r="GW207" s="140"/>
      <c r="GX207" s="140"/>
      <c r="GY207" s="140"/>
      <c r="GZ207" s="140"/>
      <c r="HA207" s="140"/>
      <c r="HB207" s="140"/>
      <c r="HC207" s="140"/>
      <c r="HD207" s="140"/>
      <c r="HE207" s="140"/>
      <c r="HF207" s="140"/>
      <c r="HG207" s="140"/>
      <c r="HH207" s="140"/>
      <c r="HI207" s="140"/>
      <c r="HJ207" s="140"/>
      <c r="HK207" s="140"/>
      <c r="HL207" s="140"/>
      <c r="HM207" s="140"/>
      <c r="HN207" s="140"/>
      <c r="HO207" s="140"/>
      <c r="HP207" s="140"/>
      <c r="HQ207" s="140"/>
      <c r="HR207" s="140"/>
      <c r="HS207" s="140"/>
      <c r="HT207" s="140"/>
      <c r="HU207" s="140"/>
      <c r="HV207" s="140"/>
      <c r="HW207" s="140"/>
      <c r="HX207" s="140"/>
      <c r="HY207" s="140"/>
      <c r="HZ207" s="140"/>
      <c r="IA207" s="140"/>
      <c r="IB207" s="140"/>
      <c r="IC207" s="140"/>
      <c r="ID207" s="140"/>
      <c r="IE207" s="140"/>
      <c r="IF207" s="140"/>
      <c r="IG207" s="140"/>
      <c r="IH207" s="140"/>
      <c r="II207" s="140"/>
      <c r="IJ207" s="140"/>
      <c r="IK207" s="140"/>
      <c r="IL207" s="140"/>
      <c r="IM207" s="140"/>
      <c r="IN207" s="140"/>
      <c r="IO207" s="140"/>
      <c r="IP207" s="140"/>
      <c r="IQ207" s="140"/>
      <c r="IR207" s="140"/>
    </row>
    <row r="208" customFormat="false" ht="15.75" hidden="false" customHeight="false" outlineLevel="0" collapsed="false">
      <c r="A208" s="118"/>
      <c r="B208" s="118"/>
      <c r="C208" s="118"/>
      <c r="D208" s="118" t="s">
        <v>1328</v>
      </c>
      <c r="E208" s="118"/>
      <c r="F208" s="118"/>
      <c r="G208" s="118" t="s">
        <v>1329</v>
      </c>
      <c r="H208" s="119" t="s">
        <v>1330</v>
      </c>
      <c r="I208" s="118" t="s">
        <v>1327</v>
      </c>
      <c r="J208" s="120" t="n">
        <f aca="false">K208*70%</f>
        <v>12600</v>
      </c>
      <c r="K208" s="120" t="n">
        <v>18000</v>
      </c>
      <c r="L208" s="134"/>
      <c r="M208" s="123" t="e">
        <f aca="false">#REF!/#REF!</f>
        <v>#VALUE!</v>
      </c>
      <c r="N208" s="124" t="n">
        <f aca="false">K208*0.7-J208</f>
        <v>0</v>
      </c>
      <c r="O208" s="125"/>
      <c r="P208" s="140"/>
      <c r="Q208" s="140"/>
      <c r="R208" s="140"/>
      <c r="S208" s="140"/>
      <c r="T208" s="140"/>
      <c r="U208" s="140"/>
      <c r="V208" s="140"/>
      <c r="W208" s="140"/>
      <c r="X208" s="140"/>
      <c r="Y208" s="140"/>
      <c r="Z208" s="140"/>
      <c r="AA208" s="140"/>
      <c r="AB208" s="140"/>
      <c r="AC208" s="140"/>
      <c r="AD208" s="140"/>
      <c r="AE208" s="140"/>
      <c r="AF208" s="140"/>
      <c r="AG208" s="140"/>
      <c r="AH208" s="140"/>
      <c r="AI208" s="140"/>
      <c r="AJ208" s="140"/>
      <c r="AK208" s="140"/>
      <c r="AL208" s="140"/>
      <c r="AM208" s="140"/>
      <c r="AN208" s="140"/>
      <c r="AO208" s="140"/>
      <c r="AP208" s="140"/>
      <c r="AQ208" s="140"/>
      <c r="AR208" s="140"/>
      <c r="AS208" s="140"/>
      <c r="AT208" s="140"/>
      <c r="AU208" s="140"/>
      <c r="AV208" s="140"/>
      <c r="AW208" s="140"/>
      <c r="AX208" s="140"/>
      <c r="AY208" s="140"/>
      <c r="AZ208" s="140"/>
      <c r="BA208" s="140"/>
      <c r="BB208" s="140"/>
      <c r="BC208" s="140"/>
      <c r="BD208" s="140"/>
      <c r="BE208" s="140"/>
      <c r="BF208" s="140"/>
      <c r="BG208" s="140"/>
      <c r="BH208" s="140"/>
      <c r="BI208" s="140"/>
      <c r="BJ208" s="140"/>
      <c r="BK208" s="140"/>
      <c r="BL208" s="140"/>
      <c r="BM208" s="140"/>
      <c r="BN208" s="140"/>
      <c r="BO208" s="140"/>
      <c r="BP208" s="140"/>
      <c r="BQ208" s="140"/>
      <c r="BR208" s="140"/>
      <c r="BS208" s="140"/>
      <c r="BT208" s="140"/>
      <c r="BU208" s="140"/>
      <c r="BV208" s="140"/>
      <c r="BW208" s="140"/>
      <c r="BX208" s="140"/>
      <c r="BY208" s="140"/>
      <c r="BZ208" s="140"/>
      <c r="CA208" s="140"/>
      <c r="CB208" s="140"/>
      <c r="CC208" s="140"/>
      <c r="CD208" s="140"/>
      <c r="CE208" s="140"/>
      <c r="CF208" s="140"/>
      <c r="CG208" s="140"/>
      <c r="CH208" s="140"/>
      <c r="CI208" s="140"/>
      <c r="CJ208" s="140"/>
      <c r="CK208" s="140"/>
      <c r="CL208" s="140"/>
      <c r="CM208" s="140"/>
      <c r="CN208" s="140"/>
      <c r="CO208" s="140"/>
      <c r="CP208" s="140"/>
      <c r="CQ208" s="140"/>
      <c r="CR208" s="140"/>
      <c r="CS208" s="140"/>
      <c r="CT208" s="140"/>
      <c r="CU208" s="140"/>
      <c r="CV208" s="140"/>
      <c r="CW208" s="140"/>
      <c r="CX208" s="140"/>
      <c r="CY208" s="140"/>
      <c r="CZ208" s="140"/>
      <c r="DA208" s="140"/>
      <c r="DB208" s="140"/>
      <c r="DC208" s="140"/>
      <c r="DD208" s="140"/>
      <c r="DE208" s="140"/>
      <c r="DF208" s="140"/>
      <c r="DG208" s="140"/>
      <c r="DH208" s="140"/>
      <c r="DI208" s="140"/>
      <c r="DJ208" s="140"/>
      <c r="DK208" s="140"/>
      <c r="DL208" s="140"/>
      <c r="DM208" s="140"/>
      <c r="DN208" s="140"/>
      <c r="DO208" s="140"/>
      <c r="DP208" s="140"/>
      <c r="DQ208" s="140"/>
      <c r="DR208" s="140"/>
      <c r="DS208" s="140"/>
      <c r="DT208" s="140"/>
      <c r="DU208" s="140"/>
      <c r="DV208" s="140"/>
      <c r="DW208" s="140"/>
      <c r="DX208" s="140"/>
      <c r="DY208" s="140"/>
      <c r="DZ208" s="140"/>
      <c r="EA208" s="140"/>
      <c r="EB208" s="140"/>
      <c r="EC208" s="140"/>
      <c r="ED208" s="140"/>
      <c r="EE208" s="140"/>
      <c r="EF208" s="140"/>
      <c r="EG208" s="140"/>
      <c r="EH208" s="140"/>
      <c r="EI208" s="140"/>
      <c r="EJ208" s="140"/>
      <c r="EK208" s="140"/>
      <c r="EL208" s="140"/>
      <c r="EM208" s="140"/>
      <c r="EN208" s="140"/>
      <c r="EO208" s="140"/>
      <c r="EP208" s="140"/>
      <c r="EQ208" s="140"/>
      <c r="ER208" s="140"/>
      <c r="ES208" s="140"/>
      <c r="ET208" s="140"/>
      <c r="EU208" s="140"/>
      <c r="EV208" s="140"/>
      <c r="EW208" s="140"/>
      <c r="EX208" s="140"/>
      <c r="EY208" s="140"/>
      <c r="EZ208" s="140"/>
      <c r="FA208" s="140"/>
      <c r="FB208" s="140"/>
      <c r="FC208" s="140"/>
      <c r="FD208" s="140"/>
      <c r="FE208" s="140"/>
      <c r="FF208" s="140"/>
      <c r="FG208" s="140"/>
      <c r="FH208" s="140"/>
      <c r="FI208" s="140"/>
      <c r="FJ208" s="140"/>
      <c r="FK208" s="140"/>
      <c r="FL208" s="140"/>
      <c r="FM208" s="140"/>
      <c r="FN208" s="140"/>
      <c r="FO208" s="140"/>
      <c r="FP208" s="140"/>
      <c r="FQ208" s="140"/>
      <c r="FR208" s="140"/>
      <c r="FS208" s="140"/>
      <c r="FT208" s="140"/>
      <c r="FU208" s="140"/>
      <c r="FV208" s="140"/>
      <c r="FW208" s="140"/>
      <c r="FX208" s="140"/>
      <c r="FY208" s="140"/>
      <c r="FZ208" s="140"/>
      <c r="GA208" s="140"/>
      <c r="GB208" s="140"/>
      <c r="GC208" s="140"/>
      <c r="GD208" s="140"/>
      <c r="GE208" s="140"/>
      <c r="GF208" s="140"/>
      <c r="GG208" s="140"/>
      <c r="GH208" s="140"/>
      <c r="GI208" s="140"/>
      <c r="GJ208" s="140"/>
      <c r="GK208" s="140"/>
      <c r="GL208" s="140"/>
      <c r="GM208" s="140"/>
      <c r="GN208" s="140"/>
      <c r="GO208" s="140"/>
      <c r="GP208" s="140"/>
      <c r="GQ208" s="140"/>
      <c r="GR208" s="140"/>
      <c r="GS208" s="140"/>
      <c r="GT208" s="140"/>
      <c r="GU208" s="140"/>
      <c r="GV208" s="140"/>
      <c r="GW208" s="140"/>
      <c r="GX208" s="140"/>
      <c r="GY208" s="140"/>
      <c r="GZ208" s="140"/>
      <c r="HA208" s="140"/>
      <c r="HB208" s="140"/>
      <c r="HC208" s="140"/>
      <c r="HD208" s="140"/>
      <c r="HE208" s="140"/>
      <c r="HF208" s="140"/>
      <c r="HG208" s="140"/>
      <c r="HH208" s="140"/>
      <c r="HI208" s="140"/>
      <c r="HJ208" s="140"/>
      <c r="HK208" s="140"/>
      <c r="HL208" s="140"/>
      <c r="HM208" s="140"/>
      <c r="HN208" s="140"/>
      <c r="HO208" s="140"/>
      <c r="HP208" s="140"/>
      <c r="HQ208" s="140"/>
      <c r="HR208" s="140"/>
      <c r="HS208" s="140"/>
      <c r="HT208" s="140"/>
      <c r="HU208" s="140"/>
      <c r="HV208" s="140"/>
      <c r="HW208" s="140"/>
      <c r="HX208" s="140"/>
      <c r="HY208" s="140"/>
      <c r="HZ208" s="140"/>
      <c r="IA208" s="140"/>
      <c r="IB208" s="140"/>
      <c r="IC208" s="140"/>
      <c r="ID208" s="140"/>
      <c r="IE208" s="140"/>
      <c r="IF208" s="140"/>
      <c r="IG208" s="140"/>
      <c r="IH208" s="140"/>
      <c r="II208" s="140"/>
      <c r="IJ208" s="140"/>
      <c r="IK208" s="140"/>
      <c r="IL208" s="140"/>
      <c r="IM208" s="140"/>
      <c r="IN208" s="140"/>
      <c r="IO208" s="140"/>
      <c r="IP208" s="140"/>
      <c r="IQ208" s="140"/>
      <c r="IR208" s="140"/>
    </row>
    <row r="209" customFormat="false" ht="15.75" hidden="false" customHeight="false" outlineLevel="0" collapsed="false">
      <c r="A209" s="118"/>
      <c r="B209" s="118"/>
      <c r="C209" s="118"/>
      <c r="D209" s="118" t="s">
        <v>1331</v>
      </c>
      <c r="E209" s="118"/>
      <c r="F209" s="118"/>
      <c r="G209" s="118" t="s">
        <v>1332</v>
      </c>
      <c r="H209" s="119" t="s">
        <v>1333</v>
      </c>
      <c r="I209" s="118" t="s">
        <v>1327</v>
      </c>
      <c r="J209" s="120" t="n">
        <f aca="false">K209*70%</f>
        <v>21000</v>
      </c>
      <c r="K209" s="120" t="n">
        <v>30000</v>
      </c>
      <c r="L209" s="134"/>
      <c r="M209" s="123" t="e">
        <f aca="false">#REF!/#REF!</f>
        <v>#VALUE!</v>
      </c>
      <c r="N209" s="124" t="n">
        <f aca="false">K209*0.7-J209</f>
        <v>0</v>
      </c>
      <c r="O209" s="125"/>
      <c r="P209" s="140"/>
      <c r="Q209" s="140"/>
      <c r="R209" s="140"/>
      <c r="S209" s="140"/>
      <c r="T209" s="140"/>
      <c r="U209" s="140"/>
      <c r="V209" s="140"/>
      <c r="W209" s="140"/>
      <c r="X209" s="140"/>
      <c r="Y209" s="140"/>
      <c r="Z209" s="140"/>
      <c r="AA209" s="140"/>
      <c r="AB209" s="140"/>
      <c r="AC209" s="140"/>
      <c r="AD209" s="140"/>
      <c r="AE209" s="140"/>
      <c r="AF209" s="140"/>
      <c r="AG209" s="140"/>
      <c r="AH209" s="140"/>
      <c r="AI209" s="140"/>
      <c r="AJ209" s="140"/>
      <c r="AK209" s="140"/>
      <c r="AL209" s="140"/>
      <c r="AM209" s="140"/>
      <c r="AN209" s="140"/>
      <c r="AO209" s="140"/>
      <c r="AP209" s="140"/>
      <c r="AQ209" s="140"/>
      <c r="AR209" s="140"/>
      <c r="AS209" s="140"/>
      <c r="AT209" s="140"/>
      <c r="AU209" s="140"/>
      <c r="AV209" s="140"/>
      <c r="AW209" s="140"/>
      <c r="AX209" s="140"/>
      <c r="AY209" s="140"/>
      <c r="AZ209" s="140"/>
      <c r="BA209" s="140"/>
      <c r="BB209" s="140"/>
      <c r="BC209" s="140"/>
      <c r="BD209" s="140"/>
      <c r="BE209" s="140"/>
      <c r="BF209" s="140"/>
      <c r="BG209" s="140"/>
      <c r="BH209" s="140"/>
      <c r="BI209" s="140"/>
      <c r="BJ209" s="140"/>
      <c r="BK209" s="140"/>
      <c r="BL209" s="140"/>
      <c r="BM209" s="140"/>
      <c r="BN209" s="140"/>
      <c r="BO209" s="140"/>
      <c r="BP209" s="140"/>
      <c r="BQ209" s="140"/>
      <c r="BR209" s="140"/>
      <c r="BS209" s="140"/>
      <c r="BT209" s="140"/>
      <c r="BU209" s="140"/>
      <c r="BV209" s="140"/>
      <c r="BW209" s="140"/>
      <c r="BX209" s="140"/>
      <c r="BY209" s="140"/>
      <c r="BZ209" s="140"/>
      <c r="CA209" s="140"/>
      <c r="CB209" s="140"/>
      <c r="CC209" s="140"/>
      <c r="CD209" s="140"/>
      <c r="CE209" s="140"/>
      <c r="CF209" s="140"/>
      <c r="CG209" s="140"/>
      <c r="CH209" s="140"/>
      <c r="CI209" s="140"/>
      <c r="CJ209" s="140"/>
      <c r="CK209" s="140"/>
      <c r="CL209" s="140"/>
      <c r="CM209" s="140"/>
      <c r="CN209" s="140"/>
      <c r="CO209" s="140"/>
      <c r="CP209" s="140"/>
      <c r="CQ209" s="140"/>
      <c r="CR209" s="140"/>
      <c r="CS209" s="140"/>
      <c r="CT209" s="140"/>
      <c r="CU209" s="140"/>
      <c r="CV209" s="140"/>
      <c r="CW209" s="140"/>
      <c r="CX209" s="140"/>
      <c r="CY209" s="140"/>
      <c r="CZ209" s="140"/>
      <c r="DA209" s="140"/>
      <c r="DB209" s="140"/>
      <c r="DC209" s="140"/>
      <c r="DD209" s="140"/>
      <c r="DE209" s="140"/>
      <c r="DF209" s="140"/>
      <c r="DG209" s="140"/>
      <c r="DH209" s="140"/>
      <c r="DI209" s="140"/>
      <c r="DJ209" s="140"/>
      <c r="DK209" s="140"/>
      <c r="DL209" s="140"/>
      <c r="DM209" s="140"/>
      <c r="DN209" s="140"/>
      <c r="DO209" s="140"/>
      <c r="DP209" s="140"/>
      <c r="DQ209" s="140"/>
      <c r="DR209" s="140"/>
      <c r="DS209" s="140"/>
      <c r="DT209" s="140"/>
      <c r="DU209" s="140"/>
      <c r="DV209" s="140"/>
      <c r="DW209" s="140"/>
      <c r="DX209" s="140"/>
      <c r="DY209" s="140"/>
      <c r="DZ209" s="140"/>
      <c r="EA209" s="140"/>
      <c r="EB209" s="140"/>
      <c r="EC209" s="140"/>
      <c r="ED209" s="140"/>
      <c r="EE209" s="140"/>
      <c r="EF209" s="140"/>
      <c r="EG209" s="140"/>
      <c r="EH209" s="140"/>
      <c r="EI209" s="140"/>
      <c r="EJ209" s="140"/>
      <c r="EK209" s="140"/>
      <c r="EL209" s="140"/>
      <c r="EM209" s="140"/>
      <c r="EN209" s="140"/>
      <c r="EO209" s="140"/>
      <c r="EP209" s="140"/>
      <c r="EQ209" s="140"/>
      <c r="ER209" s="140"/>
      <c r="ES209" s="140"/>
      <c r="ET209" s="140"/>
      <c r="EU209" s="140"/>
      <c r="EV209" s="140"/>
      <c r="EW209" s="140"/>
      <c r="EX209" s="140"/>
      <c r="EY209" s="140"/>
      <c r="EZ209" s="140"/>
      <c r="FA209" s="140"/>
      <c r="FB209" s="140"/>
      <c r="FC209" s="140"/>
      <c r="FD209" s="140"/>
      <c r="FE209" s="140"/>
      <c r="FF209" s="140"/>
      <c r="FG209" s="140"/>
      <c r="FH209" s="140"/>
      <c r="FI209" s="140"/>
      <c r="FJ209" s="140"/>
      <c r="FK209" s="140"/>
      <c r="FL209" s="140"/>
      <c r="FM209" s="140"/>
      <c r="FN209" s="140"/>
      <c r="FO209" s="140"/>
      <c r="FP209" s="140"/>
      <c r="FQ209" s="140"/>
      <c r="FR209" s="140"/>
      <c r="FS209" s="140"/>
      <c r="FT209" s="140"/>
      <c r="FU209" s="140"/>
      <c r="FV209" s="140"/>
      <c r="FW209" s="140"/>
      <c r="FX209" s="140"/>
      <c r="FY209" s="140"/>
      <c r="FZ209" s="140"/>
      <c r="GA209" s="140"/>
      <c r="GB209" s="140"/>
      <c r="GC209" s="140"/>
      <c r="GD209" s="140"/>
      <c r="GE209" s="140"/>
      <c r="GF209" s="140"/>
      <c r="GG209" s="140"/>
      <c r="GH209" s="140"/>
      <c r="GI209" s="140"/>
      <c r="GJ209" s="140"/>
      <c r="GK209" s="140"/>
      <c r="GL209" s="140"/>
      <c r="GM209" s="140"/>
      <c r="GN209" s="140"/>
      <c r="GO209" s="140"/>
      <c r="GP209" s="140"/>
      <c r="GQ209" s="140"/>
      <c r="GR209" s="140"/>
      <c r="GS209" s="140"/>
      <c r="GT209" s="140"/>
      <c r="GU209" s="140"/>
      <c r="GV209" s="140"/>
      <c r="GW209" s="140"/>
      <c r="GX209" s="140"/>
      <c r="GY209" s="140"/>
      <c r="GZ209" s="140"/>
      <c r="HA209" s="140"/>
      <c r="HB209" s="140"/>
      <c r="HC209" s="140"/>
      <c r="HD209" s="140"/>
      <c r="HE209" s="140"/>
      <c r="HF209" s="140"/>
      <c r="HG209" s="140"/>
      <c r="HH209" s="140"/>
      <c r="HI209" s="140"/>
      <c r="HJ209" s="140"/>
      <c r="HK209" s="140"/>
      <c r="HL209" s="140"/>
      <c r="HM209" s="140"/>
      <c r="HN209" s="140"/>
      <c r="HO209" s="140"/>
      <c r="HP209" s="140"/>
      <c r="HQ209" s="140"/>
      <c r="HR209" s="140"/>
      <c r="HS209" s="140"/>
      <c r="HT209" s="140"/>
      <c r="HU209" s="140"/>
      <c r="HV209" s="140"/>
      <c r="HW209" s="140"/>
      <c r="HX209" s="140"/>
      <c r="HY209" s="140"/>
      <c r="HZ209" s="140"/>
      <c r="IA209" s="140"/>
      <c r="IB209" s="140"/>
      <c r="IC209" s="140"/>
      <c r="ID209" s="140"/>
      <c r="IE209" s="140"/>
      <c r="IF209" s="140"/>
      <c r="IG209" s="140"/>
      <c r="IH209" s="140"/>
      <c r="II209" s="140"/>
      <c r="IJ209" s="140"/>
      <c r="IK209" s="140"/>
      <c r="IL209" s="140"/>
      <c r="IM209" s="140"/>
      <c r="IN209" s="140"/>
      <c r="IO209" s="140"/>
      <c r="IP209" s="140"/>
      <c r="IQ209" s="140"/>
      <c r="IR209" s="140"/>
    </row>
    <row r="210" customFormat="false" ht="15.75" hidden="false" customHeight="false" outlineLevel="0" collapsed="false">
      <c r="A210" s="118"/>
      <c r="B210" s="118"/>
      <c r="C210" s="118"/>
      <c r="D210" s="118" t="s">
        <v>1334</v>
      </c>
      <c r="E210" s="118"/>
      <c r="F210" s="118"/>
      <c r="G210" s="118" t="s">
        <v>1335</v>
      </c>
      <c r="H210" s="126" t="s">
        <v>1336</v>
      </c>
      <c r="I210" s="118" t="s">
        <v>1327</v>
      </c>
      <c r="J210" s="120" t="n">
        <v>30000</v>
      </c>
      <c r="K210" s="120" t="n">
        <v>40000</v>
      </c>
      <c r="L210" s="134"/>
      <c r="M210" s="123" t="e">
        <f aca="false">#REF!/#REF!</f>
        <v>#VALUE!</v>
      </c>
      <c r="N210" s="124" t="n">
        <f aca="false">K210*0.7-J210</f>
        <v>-2000</v>
      </c>
      <c r="O210" s="125"/>
      <c r="P210" s="140"/>
      <c r="Q210" s="140"/>
      <c r="R210" s="140"/>
      <c r="S210" s="140"/>
      <c r="T210" s="140"/>
      <c r="U210" s="140"/>
      <c r="V210" s="140"/>
      <c r="W210" s="140"/>
      <c r="X210" s="140"/>
      <c r="Y210" s="140"/>
      <c r="Z210" s="140"/>
      <c r="AA210" s="140"/>
      <c r="AB210" s="140"/>
      <c r="AC210" s="140"/>
      <c r="AD210" s="140"/>
      <c r="AE210" s="140"/>
      <c r="AF210" s="140"/>
      <c r="AG210" s="140"/>
      <c r="AH210" s="140"/>
      <c r="AI210" s="140"/>
      <c r="AJ210" s="140"/>
      <c r="AK210" s="140"/>
      <c r="AL210" s="140"/>
      <c r="AM210" s="140"/>
      <c r="AN210" s="140"/>
      <c r="AO210" s="140"/>
      <c r="AP210" s="140"/>
      <c r="AQ210" s="140"/>
      <c r="AR210" s="140"/>
      <c r="AS210" s="140"/>
      <c r="AT210" s="140"/>
      <c r="AU210" s="140"/>
      <c r="AV210" s="140"/>
      <c r="AW210" s="140"/>
      <c r="AX210" s="140"/>
      <c r="AY210" s="140"/>
      <c r="AZ210" s="140"/>
      <c r="BA210" s="140"/>
      <c r="BB210" s="140"/>
      <c r="BC210" s="140"/>
      <c r="BD210" s="140"/>
      <c r="BE210" s="140"/>
      <c r="BF210" s="140"/>
      <c r="BG210" s="140"/>
      <c r="BH210" s="140"/>
      <c r="BI210" s="140"/>
      <c r="BJ210" s="140"/>
      <c r="BK210" s="140"/>
      <c r="BL210" s="140"/>
      <c r="BM210" s="140"/>
      <c r="BN210" s="140"/>
      <c r="BO210" s="140"/>
      <c r="BP210" s="140"/>
      <c r="BQ210" s="140"/>
      <c r="BR210" s="140"/>
      <c r="BS210" s="140"/>
      <c r="BT210" s="140"/>
      <c r="BU210" s="140"/>
      <c r="BV210" s="140"/>
      <c r="BW210" s="140"/>
      <c r="BX210" s="140"/>
      <c r="BY210" s="140"/>
      <c r="BZ210" s="140"/>
      <c r="CA210" s="140"/>
      <c r="CB210" s="140"/>
      <c r="CC210" s="140"/>
      <c r="CD210" s="140"/>
      <c r="CE210" s="140"/>
      <c r="CF210" s="140"/>
      <c r="CG210" s="140"/>
      <c r="CH210" s="140"/>
      <c r="CI210" s="140"/>
      <c r="CJ210" s="140"/>
      <c r="CK210" s="140"/>
      <c r="CL210" s="140"/>
      <c r="CM210" s="140"/>
      <c r="CN210" s="140"/>
      <c r="CO210" s="140"/>
      <c r="CP210" s="140"/>
      <c r="CQ210" s="140"/>
      <c r="CR210" s="140"/>
      <c r="CS210" s="140"/>
      <c r="CT210" s="140"/>
      <c r="CU210" s="140"/>
      <c r="CV210" s="140"/>
      <c r="CW210" s="140"/>
      <c r="CX210" s="140"/>
      <c r="CY210" s="140"/>
      <c r="CZ210" s="140"/>
      <c r="DA210" s="140"/>
      <c r="DB210" s="140"/>
      <c r="DC210" s="140"/>
      <c r="DD210" s="140"/>
      <c r="DE210" s="140"/>
      <c r="DF210" s="140"/>
      <c r="DG210" s="140"/>
      <c r="DH210" s="140"/>
      <c r="DI210" s="140"/>
      <c r="DJ210" s="140"/>
      <c r="DK210" s="140"/>
      <c r="DL210" s="140"/>
      <c r="DM210" s="140"/>
      <c r="DN210" s="140"/>
      <c r="DO210" s="140"/>
      <c r="DP210" s="140"/>
      <c r="DQ210" s="140"/>
      <c r="DR210" s="140"/>
      <c r="DS210" s="140"/>
      <c r="DT210" s="140"/>
      <c r="DU210" s="140"/>
      <c r="DV210" s="140"/>
      <c r="DW210" s="140"/>
      <c r="DX210" s="140"/>
      <c r="DY210" s="140"/>
      <c r="DZ210" s="140"/>
      <c r="EA210" s="140"/>
      <c r="EB210" s="140"/>
      <c r="EC210" s="140"/>
      <c r="ED210" s="140"/>
      <c r="EE210" s="140"/>
      <c r="EF210" s="140"/>
      <c r="EG210" s="140"/>
      <c r="EH210" s="140"/>
      <c r="EI210" s="140"/>
      <c r="EJ210" s="140"/>
      <c r="EK210" s="140"/>
      <c r="EL210" s="140"/>
      <c r="EM210" s="140"/>
      <c r="EN210" s="140"/>
      <c r="EO210" s="140"/>
      <c r="EP210" s="140"/>
      <c r="EQ210" s="140"/>
      <c r="ER210" s="140"/>
      <c r="ES210" s="140"/>
      <c r="ET210" s="140"/>
      <c r="EU210" s="140"/>
      <c r="EV210" s="140"/>
      <c r="EW210" s="140"/>
      <c r="EX210" s="140"/>
      <c r="EY210" s="140"/>
      <c r="EZ210" s="140"/>
      <c r="FA210" s="140"/>
      <c r="FB210" s="140"/>
      <c r="FC210" s="140"/>
      <c r="FD210" s="140"/>
      <c r="FE210" s="140"/>
      <c r="FF210" s="140"/>
      <c r="FG210" s="140"/>
      <c r="FH210" s="140"/>
      <c r="FI210" s="140"/>
      <c r="FJ210" s="140"/>
      <c r="FK210" s="140"/>
      <c r="FL210" s="140"/>
      <c r="FM210" s="140"/>
      <c r="FN210" s="140"/>
      <c r="FO210" s="140"/>
      <c r="FP210" s="140"/>
      <c r="FQ210" s="140"/>
      <c r="FR210" s="140"/>
      <c r="FS210" s="140"/>
      <c r="FT210" s="140"/>
      <c r="FU210" s="140"/>
      <c r="FV210" s="140"/>
      <c r="FW210" s="140"/>
      <c r="FX210" s="140"/>
      <c r="FY210" s="140"/>
      <c r="FZ210" s="140"/>
      <c r="GA210" s="140"/>
      <c r="GB210" s="140"/>
      <c r="GC210" s="140"/>
      <c r="GD210" s="140"/>
      <c r="GE210" s="140"/>
      <c r="GF210" s="140"/>
      <c r="GG210" s="140"/>
      <c r="GH210" s="140"/>
      <c r="GI210" s="140"/>
      <c r="GJ210" s="140"/>
      <c r="GK210" s="140"/>
      <c r="GL210" s="140"/>
      <c r="GM210" s="140"/>
      <c r="GN210" s="140"/>
      <c r="GO210" s="140"/>
      <c r="GP210" s="140"/>
      <c r="GQ210" s="140"/>
      <c r="GR210" s="140"/>
      <c r="GS210" s="140"/>
      <c r="GT210" s="140"/>
      <c r="GU210" s="140"/>
      <c r="GV210" s="140"/>
      <c r="GW210" s="140"/>
      <c r="GX210" s="140"/>
      <c r="GY210" s="140"/>
      <c r="GZ210" s="140"/>
      <c r="HA210" s="140"/>
      <c r="HB210" s="140"/>
      <c r="HC210" s="140"/>
      <c r="HD210" s="140"/>
      <c r="HE210" s="140"/>
      <c r="HF210" s="140"/>
      <c r="HG210" s="140"/>
      <c r="HH210" s="140"/>
      <c r="HI210" s="140"/>
      <c r="HJ210" s="140"/>
      <c r="HK210" s="140"/>
      <c r="HL210" s="140"/>
      <c r="HM210" s="140"/>
      <c r="HN210" s="140"/>
      <c r="HO210" s="140"/>
      <c r="HP210" s="140"/>
      <c r="HQ210" s="140"/>
      <c r="HR210" s="140"/>
      <c r="HS210" s="140"/>
      <c r="HT210" s="140"/>
      <c r="HU210" s="140"/>
      <c r="HV210" s="140"/>
      <c r="HW210" s="140"/>
      <c r="HX210" s="140"/>
      <c r="HY210" s="140"/>
      <c r="HZ210" s="140"/>
      <c r="IA210" s="140"/>
      <c r="IB210" s="140"/>
      <c r="IC210" s="140"/>
      <c r="ID210" s="140"/>
      <c r="IE210" s="140"/>
      <c r="IF210" s="140"/>
      <c r="IG210" s="140"/>
      <c r="IH210" s="140"/>
      <c r="II210" s="140"/>
      <c r="IJ210" s="140"/>
      <c r="IK210" s="140"/>
      <c r="IL210" s="140"/>
      <c r="IM210" s="140"/>
      <c r="IN210" s="140"/>
      <c r="IO210" s="140"/>
      <c r="IP210" s="140"/>
      <c r="IQ210" s="140"/>
      <c r="IR210" s="140"/>
    </row>
    <row r="211" customFormat="false" ht="15.75" hidden="false" customHeight="false" outlineLevel="0" collapsed="false">
      <c r="A211" s="118"/>
      <c r="B211" s="118"/>
      <c r="C211" s="118" t="s">
        <v>1337</v>
      </c>
      <c r="D211" s="118"/>
      <c r="E211" s="118"/>
      <c r="F211" s="118"/>
      <c r="G211" s="118" t="s">
        <v>1338</v>
      </c>
      <c r="H211" s="122" t="s">
        <v>1339</v>
      </c>
      <c r="I211" s="118" t="s">
        <v>1327</v>
      </c>
      <c r="J211" s="120" t="n">
        <f aca="false">K211*70%</f>
        <v>7000</v>
      </c>
      <c r="K211" s="120" t="n">
        <v>10000</v>
      </c>
      <c r="L211" s="134"/>
      <c r="M211" s="123" t="e">
        <f aca="false">#REF!/#REF!</f>
        <v>#VALUE!</v>
      </c>
      <c r="N211" s="124" t="n">
        <f aca="false">K211*0.7-J211</f>
        <v>0</v>
      </c>
      <c r="O211" s="125"/>
    </row>
    <row r="212" customFormat="false" ht="15.75" hidden="false" customHeight="false" outlineLevel="0" collapsed="false">
      <c r="A212" s="118"/>
      <c r="B212" s="118"/>
      <c r="C212" s="118" t="s">
        <v>1340</v>
      </c>
      <c r="D212" s="118"/>
      <c r="E212" s="118"/>
      <c r="F212" s="118"/>
      <c r="G212" s="118" t="s">
        <v>1341</v>
      </c>
      <c r="H212" s="122" t="s">
        <v>1342</v>
      </c>
      <c r="I212" s="118"/>
      <c r="J212" s="120" t="n">
        <f aca="false">K212*70%</f>
        <v>0</v>
      </c>
      <c r="K212" s="120"/>
      <c r="L212" s="134"/>
      <c r="M212" s="123" t="e">
        <f aca="false">#REF!/#REF!</f>
        <v>#VALUE!</v>
      </c>
      <c r="N212" s="124" t="n">
        <f aca="false">K212*0.7-J212</f>
        <v>0</v>
      </c>
      <c r="O212" s="125"/>
    </row>
    <row r="213" customFormat="false" ht="15.75" hidden="false" customHeight="false" outlineLevel="0" collapsed="false">
      <c r="A213" s="118"/>
      <c r="B213" s="118"/>
      <c r="C213" s="118"/>
      <c r="D213" s="118" t="s">
        <v>1343</v>
      </c>
      <c r="E213" s="118"/>
      <c r="F213" s="118"/>
      <c r="G213" s="118" t="s">
        <v>1344</v>
      </c>
      <c r="H213" s="119" t="s">
        <v>1345</v>
      </c>
      <c r="I213" s="118" t="s">
        <v>1327</v>
      </c>
      <c r="J213" s="120" t="n">
        <f aca="false">K213*70%</f>
        <v>2800</v>
      </c>
      <c r="K213" s="120" t="n">
        <v>4000</v>
      </c>
      <c r="L213" s="134"/>
      <c r="M213" s="123" t="e">
        <f aca="false">#REF!/#REF!</f>
        <v>#VALUE!</v>
      </c>
      <c r="N213" s="124" t="n">
        <f aca="false">K213*0.7-J213</f>
        <v>0</v>
      </c>
      <c r="O213" s="125"/>
      <c r="P213" s="140"/>
      <c r="Q213" s="140"/>
      <c r="R213" s="140"/>
      <c r="S213" s="140"/>
      <c r="T213" s="140"/>
      <c r="U213" s="140"/>
      <c r="V213" s="140"/>
      <c r="W213" s="140"/>
      <c r="X213" s="140"/>
      <c r="Y213" s="140"/>
      <c r="Z213" s="140"/>
      <c r="AA213" s="140"/>
      <c r="AB213" s="140"/>
      <c r="AC213" s="140"/>
      <c r="AD213" s="140"/>
      <c r="AE213" s="140"/>
      <c r="AF213" s="140"/>
      <c r="AG213" s="140"/>
      <c r="AH213" s="140"/>
      <c r="AI213" s="140"/>
      <c r="AJ213" s="140"/>
      <c r="AK213" s="140"/>
      <c r="AL213" s="140"/>
      <c r="AM213" s="140"/>
      <c r="AN213" s="140"/>
      <c r="AO213" s="140"/>
      <c r="AP213" s="140"/>
      <c r="AQ213" s="140"/>
      <c r="AR213" s="140"/>
      <c r="AS213" s="140"/>
      <c r="AT213" s="140"/>
      <c r="AU213" s="140"/>
      <c r="AV213" s="140"/>
      <c r="AW213" s="140"/>
      <c r="AX213" s="140"/>
      <c r="AY213" s="140"/>
      <c r="AZ213" s="140"/>
      <c r="BA213" s="140"/>
      <c r="BB213" s="140"/>
      <c r="BC213" s="140"/>
      <c r="BD213" s="140"/>
      <c r="BE213" s="140"/>
      <c r="BF213" s="140"/>
      <c r="BG213" s="140"/>
      <c r="BH213" s="140"/>
      <c r="BI213" s="140"/>
      <c r="BJ213" s="140"/>
      <c r="BK213" s="140"/>
      <c r="BL213" s="140"/>
      <c r="BM213" s="140"/>
      <c r="BN213" s="140"/>
      <c r="BO213" s="140"/>
      <c r="BP213" s="140"/>
      <c r="BQ213" s="140"/>
      <c r="BR213" s="140"/>
      <c r="BS213" s="140"/>
      <c r="BT213" s="140"/>
      <c r="BU213" s="140"/>
      <c r="BV213" s="140"/>
      <c r="BW213" s="140"/>
      <c r="BX213" s="140"/>
      <c r="BY213" s="140"/>
      <c r="BZ213" s="140"/>
      <c r="CA213" s="140"/>
      <c r="CB213" s="140"/>
      <c r="CC213" s="140"/>
      <c r="CD213" s="140"/>
      <c r="CE213" s="140"/>
      <c r="CF213" s="140"/>
      <c r="CG213" s="140"/>
      <c r="CH213" s="140"/>
      <c r="CI213" s="140"/>
      <c r="CJ213" s="140"/>
      <c r="CK213" s="140"/>
      <c r="CL213" s="140"/>
      <c r="CM213" s="140"/>
      <c r="CN213" s="140"/>
      <c r="CO213" s="140"/>
      <c r="CP213" s="140"/>
      <c r="CQ213" s="140"/>
      <c r="CR213" s="140"/>
      <c r="CS213" s="140"/>
      <c r="CT213" s="140"/>
      <c r="CU213" s="140"/>
      <c r="CV213" s="140"/>
      <c r="CW213" s="140"/>
      <c r="CX213" s="140"/>
      <c r="CY213" s="140"/>
      <c r="CZ213" s="140"/>
      <c r="DA213" s="140"/>
      <c r="DB213" s="140"/>
      <c r="DC213" s="140"/>
      <c r="DD213" s="140"/>
      <c r="DE213" s="140"/>
      <c r="DF213" s="140"/>
      <c r="DG213" s="140"/>
      <c r="DH213" s="140"/>
      <c r="DI213" s="140"/>
      <c r="DJ213" s="140"/>
      <c r="DK213" s="140"/>
      <c r="DL213" s="140"/>
      <c r="DM213" s="140"/>
      <c r="DN213" s="140"/>
      <c r="DO213" s="140"/>
      <c r="DP213" s="140"/>
      <c r="DQ213" s="140"/>
      <c r="DR213" s="140"/>
      <c r="DS213" s="140"/>
      <c r="DT213" s="140"/>
      <c r="DU213" s="140"/>
      <c r="DV213" s="140"/>
      <c r="DW213" s="140"/>
      <c r="DX213" s="140"/>
      <c r="DY213" s="140"/>
      <c r="DZ213" s="140"/>
      <c r="EA213" s="140"/>
      <c r="EB213" s="140"/>
      <c r="EC213" s="140"/>
      <c r="ED213" s="140"/>
      <c r="EE213" s="140"/>
      <c r="EF213" s="140"/>
      <c r="EG213" s="140"/>
      <c r="EH213" s="140"/>
      <c r="EI213" s="140"/>
      <c r="EJ213" s="140"/>
      <c r="EK213" s="140"/>
      <c r="EL213" s="140"/>
      <c r="EM213" s="140"/>
      <c r="EN213" s="140"/>
      <c r="EO213" s="140"/>
      <c r="EP213" s="140"/>
      <c r="EQ213" s="140"/>
      <c r="ER213" s="140"/>
      <c r="ES213" s="140"/>
      <c r="ET213" s="140"/>
      <c r="EU213" s="140"/>
      <c r="EV213" s="140"/>
      <c r="EW213" s="140"/>
      <c r="EX213" s="140"/>
      <c r="EY213" s="140"/>
      <c r="EZ213" s="140"/>
      <c r="FA213" s="140"/>
      <c r="FB213" s="140"/>
      <c r="FC213" s="140"/>
      <c r="FD213" s="140"/>
      <c r="FE213" s="140"/>
      <c r="FF213" s="140"/>
      <c r="FG213" s="140"/>
      <c r="FH213" s="140"/>
      <c r="FI213" s="140"/>
      <c r="FJ213" s="140"/>
      <c r="FK213" s="140"/>
      <c r="FL213" s="140"/>
      <c r="FM213" s="140"/>
      <c r="FN213" s="140"/>
      <c r="FO213" s="140"/>
      <c r="FP213" s="140"/>
      <c r="FQ213" s="140"/>
      <c r="FR213" s="140"/>
      <c r="FS213" s="140"/>
      <c r="FT213" s="140"/>
      <c r="FU213" s="140"/>
      <c r="FV213" s="140"/>
      <c r="FW213" s="140"/>
      <c r="FX213" s="140"/>
      <c r="FY213" s="140"/>
      <c r="FZ213" s="140"/>
      <c r="GA213" s="140"/>
      <c r="GB213" s="140"/>
      <c r="GC213" s="140"/>
      <c r="GD213" s="140"/>
      <c r="GE213" s="140"/>
      <c r="GF213" s="140"/>
      <c r="GG213" s="140"/>
      <c r="GH213" s="140"/>
      <c r="GI213" s="140"/>
      <c r="GJ213" s="140"/>
      <c r="GK213" s="140"/>
      <c r="GL213" s="140"/>
      <c r="GM213" s="140"/>
      <c r="GN213" s="140"/>
      <c r="GO213" s="140"/>
      <c r="GP213" s="140"/>
      <c r="GQ213" s="140"/>
      <c r="GR213" s="140"/>
      <c r="GS213" s="140"/>
      <c r="GT213" s="140"/>
      <c r="GU213" s="140"/>
      <c r="GV213" s="140"/>
      <c r="GW213" s="140"/>
      <c r="GX213" s="140"/>
      <c r="GY213" s="140"/>
      <c r="GZ213" s="140"/>
      <c r="HA213" s="140"/>
      <c r="HB213" s="140"/>
      <c r="HC213" s="140"/>
      <c r="HD213" s="140"/>
      <c r="HE213" s="140"/>
      <c r="HF213" s="140"/>
      <c r="HG213" s="140"/>
      <c r="HH213" s="140"/>
      <c r="HI213" s="140"/>
      <c r="HJ213" s="140"/>
      <c r="HK213" s="140"/>
      <c r="HL213" s="140"/>
      <c r="HM213" s="140"/>
      <c r="HN213" s="140"/>
      <c r="HO213" s="140"/>
      <c r="HP213" s="140"/>
      <c r="HQ213" s="140"/>
      <c r="HR213" s="140"/>
      <c r="HS213" s="140"/>
      <c r="HT213" s="140"/>
      <c r="HU213" s="140"/>
      <c r="HV213" s="140"/>
      <c r="HW213" s="140"/>
      <c r="HX213" s="140"/>
      <c r="HY213" s="140"/>
      <c r="HZ213" s="140"/>
      <c r="IA213" s="140"/>
      <c r="IB213" s="140"/>
      <c r="IC213" s="140"/>
      <c r="ID213" s="140"/>
      <c r="IE213" s="140"/>
      <c r="IF213" s="140"/>
      <c r="IG213" s="140"/>
      <c r="IH213" s="140"/>
      <c r="II213" s="140"/>
      <c r="IJ213" s="140"/>
      <c r="IK213" s="140"/>
      <c r="IL213" s="140"/>
      <c r="IM213" s="140"/>
      <c r="IN213" s="140"/>
      <c r="IO213" s="140"/>
      <c r="IP213" s="140"/>
      <c r="IQ213" s="140"/>
      <c r="IR213" s="140"/>
    </row>
    <row r="214" customFormat="false" ht="15.75" hidden="false" customHeight="false" outlineLevel="0" collapsed="false">
      <c r="A214" s="118"/>
      <c r="B214" s="118"/>
      <c r="C214" s="118"/>
      <c r="D214" s="118" t="s">
        <v>1346</v>
      </c>
      <c r="E214" s="118"/>
      <c r="F214" s="118"/>
      <c r="G214" s="118" t="s">
        <v>1347</v>
      </c>
      <c r="H214" s="126" t="s">
        <v>1348</v>
      </c>
      <c r="I214" s="118" t="s">
        <v>1327</v>
      </c>
      <c r="J214" s="120" t="n">
        <f aca="false">K214*70%</f>
        <v>5600</v>
      </c>
      <c r="K214" s="120" t="n">
        <v>8000</v>
      </c>
      <c r="L214" s="134"/>
      <c r="M214" s="123" t="e">
        <f aca="false">#REF!/#REF!</f>
        <v>#VALUE!</v>
      </c>
      <c r="N214" s="124" t="n">
        <f aca="false">K214*0.7-J214</f>
        <v>0</v>
      </c>
      <c r="O214" s="125"/>
      <c r="P214" s="140"/>
      <c r="Q214" s="140"/>
      <c r="R214" s="140"/>
      <c r="S214" s="140"/>
      <c r="T214" s="140"/>
      <c r="U214" s="140"/>
      <c r="V214" s="140"/>
      <c r="W214" s="140"/>
      <c r="X214" s="140"/>
      <c r="Y214" s="140"/>
      <c r="Z214" s="140"/>
      <c r="AA214" s="140"/>
      <c r="AB214" s="140"/>
      <c r="AC214" s="140"/>
      <c r="AD214" s="140"/>
      <c r="AE214" s="140"/>
      <c r="AF214" s="140"/>
      <c r="AG214" s="140"/>
      <c r="AH214" s="140"/>
      <c r="AI214" s="140"/>
      <c r="AJ214" s="140"/>
      <c r="AK214" s="140"/>
      <c r="AL214" s="140"/>
      <c r="AM214" s="140"/>
      <c r="AN214" s="140"/>
      <c r="AO214" s="140"/>
      <c r="AP214" s="140"/>
      <c r="AQ214" s="140"/>
      <c r="AR214" s="140"/>
      <c r="AS214" s="140"/>
      <c r="AT214" s="140"/>
      <c r="AU214" s="140"/>
      <c r="AV214" s="140"/>
      <c r="AW214" s="140"/>
      <c r="AX214" s="140"/>
      <c r="AY214" s="140"/>
      <c r="AZ214" s="140"/>
      <c r="BA214" s="140"/>
      <c r="BB214" s="140"/>
      <c r="BC214" s="140"/>
      <c r="BD214" s="140"/>
      <c r="BE214" s="140"/>
      <c r="BF214" s="140"/>
      <c r="BG214" s="140"/>
      <c r="BH214" s="140"/>
      <c r="BI214" s="140"/>
      <c r="BJ214" s="140"/>
      <c r="BK214" s="140"/>
      <c r="BL214" s="140"/>
      <c r="BM214" s="140"/>
      <c r="BN214" s="140"/>
      <c r="BO214" s="140"/>
      <c r="BP214" s="140"/>
      <c r="BQ214" s="140"/>
      <c r="BR214" s="140"/>
      <c r="BS214" s="140"/>
      <c r="BT214" s="140"/>
      <c r="BU214" s="140"/>
      <c r="BV214" s="140"/>
      <c r="BW214" s="140"/>
      <c r="BX214" s="140"/>
      <c r="BY214" s="140"/>
      <c r="BZ214" s="140"/>
      <c r="CA214" s="140"/>
      <c r="CB214" s="140"/>
      <c r="CC214" s="140"/>
      <c r="CD214" s="140"/>
      <c r="CE214" s="140"/>
      <c r="CF214" s="140"/>
      <c r="CG214" s="140"/>
      <c r="CH214" s="140"/>
      <c r="CI214" s="140"/>
      <c r="CJ214" s="140"/>
      <c r="CK214" s="140"/>
      <c r="CL214" s="140"/>
      <c r="CM214" s="140"/>
      <c r="CN214" s="140"/>
      <c r="CO214" s="140"/>
      <c r="CP214" s="140"/>
      <c r="CQ214" s="140"/>
      <c r="CR214" s="140"/>
      <c r="CS214" s="140"/>
      <c r="CT214" s="140"/>
      <c r="CU214" s="140"/>
      <c r="CV214" s="140"/>
      <c r="CW214" s="140"/>
      <c r="CX214" s="140"/>
      <c r="CY214" s="140"/>
      <c r="CZ214" s="140"/>
      <c r="DA214" s="140"/>
      <c r="DB214" s="140"/>
      <c r="DC214" s="140"/>
      <c r="DD214" s="140"/>
      <c r="DE214" s="140"/>
      <c r="DF214" s="140"/>
      <c r="DG214" s="140"/>
      <c r="DH214" s="140"/>
      <c r="DI214" s="140"/>
      <c r="DJ214" s="140"/>
      <c r="DK214" s="140"/>
      <c r="DL214" s="140"/>
      <c r="DM214" s="140"/>
      <c r="DN214" s="140"/>
      <c r="DO214" s="140"/>
      <c r="DP214" s="140"/>
      <c r="DQ214" s="140"/>
      <c r="DR214" s="140"/>
      <c r="DS214" s="140"/>
      <c r="DT214" s="140"/>
      <c r="DU214" s="140"/>
      <c r="DV214" s="140"/>
      <c r="DW214" s="140"/>
      <c r="DX214" s="140"/>
      <c r="DY214" s="140"/>
      <c r="DZ214" s="140"/>
      <c r="EA214" s="140"/>
      <c r="EB214" s="140"/>
      <c r="EC214" s="140"/>
      <c r="ED214" s="140"/>
      <c r="EE214" s="140"/>
      <c r="EF214" s="140"/>
      <c r="EG214" s="140"/>
      <c r="EH214" s="140"/>
      <c r="EI214" s="140"/>
      <c r="EJ214" s="140"/>
      <c r="EK214" s="140"/>
      <c r="EL214" s="140"/>
      <c r="EM214" s="140"/>
      <c r="EN214" s="140"/>
      <c r="EO214" s="140"/>
      <c r="EP214" s="140"/>
      <c r="EQ214" s="140"/>
      <c r="ER214" s="140"/>
      <c r="ES214" s="140"/>
      <c r="ET214" s="140"/>
      <c r="EU214" s="140"/>
      <c r="EV214" s="140"/>
      <c r="EW214" s="140"/>
      <c r="EX214" s="140"/>
      <c r="EY214" s="140"/>
      <c r="EZ214" s="140"/>
      <c r="FA214" s="140"/>
      <c r="FB214" s="140"/>
      <c r="FC214" s="140"/>
      <c r="FD214" s="140"/>
      <c r="FE214" s="140"/>
      <c r="FF214" s="140"/>
      <c r="FG214" s="140"/>
      <c r="FH214" s="140"/>
      <c r="FI214" s="140"/>
      <c r="FJ214" s="140"/>
      <c r="FK214" s="140"/>
      <c r="FL214" s="140"/>
      <c r="FM214" s="140"/>
      <c r="FN214" s="140"/>
      <c r="FO214" s="140"/>
      <c r="FP214" s="140"/>
      <c r="FQ214" s="140"/>
      <c r="FR214" s="140"/>
      <c r="FS214" s="140"/>
      <c r="FT214" s="140"/>
      <c r="FU214" s="140"/>
      <c r="FV214" s="140"/>
      <c r="FW214" s="140"/>
      <c r="FX214" s="140"/>
      <c r="FY214" s="140"/>
      <c r="FZ214" s="140"/>
      <c r="GA214" s="140"/>
      <c r="GB214" s="140"/>
      <c r="GC214" s="140"/>
      <c r="GD214" s="140"/>
      <c r="GE214" s="140"/>
      <c r="GF214" s="140"/>
      <c r="GG214" s="140"/>
      <c r="GH214" s="140"/>
      <c r="GI214" s="140"/>
      <c r="GJ214" s="140"/>
      <c r="GK214" s="140"/>
      <c r="GL214" s="140"/>
      <c r="GM214" s="140"/>
      <c r="GN214" s="140"/>
      <c r="GO214" s="140"/>
      <c r="GP214" s="140"/>
      <c r="GQ214" s="140"/>
      <c r="GR214" s="140"/>
      <c r="GS214" s="140"/>
      <c r="GT214" s="140"/>
      <c r="GU214" s="140"/>
      <c r="GV214" s="140"/>
      <c r="GW214" s="140"/>
      <c r="GX214" s="140"/>
      <c r="GY214" s="140"/>
      <c r="GZ214" s="140"/>
      <c r="HA214" s="140"/>
      <c r="HB214" s="140"/>
      <c r="HC214" s="140"/>
      <c r="HD214" s="140"/>
      <c r="HE214" s="140"/>
      <c r="HF214" s="140"/>
      <c r="HG214" s="140"/>
      <c r="HH214" s="140"/>
      <c r="HI214" s="140"/>
      <c r="HJ214" s="140"/>
      <c r="HK214" s="140"/>
      <c r="HL214" s="140"/>
      <c r="HM214" s="140"/>
      <c r="HN214" s="140"/>
      <c r="HO214" s="140"/>
      <c r="HP214" s="140"/>
      <c r="HQ214" s="140"/>
      <c r="HR214" s="140"/>
      <c r="HS214" s="140"/>
      <c r="HT214" s="140"/>
      <c r="HU214" s="140"/>
      <c r="HV214" s="140"/>
      <c r="HW214" s="140"/>
      <c r="HX214" s="140"/>
      <c r="HY214" s="140"/>
      <c r="HZ214" s="140"/>
      <c r="IA214" s="140"/>
      <c r="IB214" s="140"/>
      <c r="IC214" s="140"/>
      <c r="ID214" s="140"/>
      <c r="IE214" s="140"/>
      <c r="IF214" s="140"/>
      <c r="IG214" s="140"/>
      <c r="IH214" s="140"/>
      <c r="II214" s="140"/>
      <c r="IJ214" s="140"/>
      <c r="IK214" s="140"/>
      <c r="IL214" s="140"/>
      <c r="IM214" s="140"/>
      <c r="IN214" s="140"/>
      <c r="IO214" s="140"/>
      <c r="IP214" s="140"/>
      <c r="IQ214" s="140"/>
      <c r="IR214" s="140"/>
    </row>
    <row r="215" customFormat="false" ht="15.75" hidden="false" customHeight="false" outlineLevel="0" collapsed="false">
      <c r="A215" s="118"/>
      <c r="B215" s="118"/>
      <c r="C215" s="118" t="s">
        <v>1349</v>
      </c>
      <c r="D215" s="118"/>
      <c r="E215" s="118"/>
      <c r="F215" s="118"/>
      <c r="G215" s="118" t="s">
        <v>1350</v>
      </c>
      <c r="H215" s="122" t="s">
        <v>1351</v>
      </c>
      <c r="I215" s="118"/>
      <c r="J215" s="120" t="n">
        <f aca="false">K215*70%</f>
        <v>0</v>
      </c>
      <c r="K215" s="120"/>
      <c r="L215" s="134"/>
      <c r="M215" s="123" t="e">
        <f aca="false">#REF!/#REF!</f>
        <v>#VALUE!</v>
      </c>
      <c r="N215" s="124" t="n">
        <f aca="false">K215*0.7-J215</f>
        <v>0</v>
      </c>
      <c r="O215" s="125"/>
    </row>
    <row r="216" customFormat="false" ht="15.75" hidden="false" customHeight="false" outlineLevel="0" collapsed="false">
      <c r="A216" s="118"/>
      <c r="B216" s="118"/>
      <c r="C216" s="118"/>
      <c r="D216" s="118" t="s">
        <v>1352</v>
      </c>
      <c r="E216" s="118"/>
      <c r="F216" s="118"/>
      <c r="G216" s="118" t="s">
        <v>1353</v>
      </c>
      <c r="H216" s="119" t="s">
        <v>1354</v>
      </c>
      <c r="I216" s="118" t="s">
        <v>1327</v>
      </c>
      <c r="J216" s="120" t="n">
        <f aca="false">K216*70%</f>
        <v>12600</v>
      </c>
      <c r="K216" s="120" t="n">
        <v>18000</v>
      </c>
      <c r="L216" s="134"/>
      <c r="M216" s="123" t="e">
        <f aca="false">#REF!/#REF!</f>
        <v>#VALUE!</v>
      </c>
      <c r="N216" s="124" t="n">
        <f aca="false">K216*0.7-J216</f>
        <v>0</v>
      </c>
      <c r="O216" s="125"/>
      <c r="P216" s="140"/>
      <c r="Q216" s="140"/>
      <c r="R216" s="140"/>
      <c r="S216" s="140"/>
      <c r="T216" s="140"/>
      <c r="U216" s="140"/>
      <c r="V216" s="140"/>
      <c r="W216" s="140"/>
      <c r="X216" s="140"/>
      <c r="Y216" s="140"/>
      <c r="Z216" s="140"/>
      <c r="AA216" s="140"/>
      <c r="AB216" s="140"/>
      <c r="AC216" s="140"/>
      <c r="AD216" s="140"/>
      <c r="AE216" s="140"/>
      <c r="AF216" s="140"/>
      <c r="AG216" s="140"/>
      <c r="AH216" s="140"/>
      <c r="AI216" s="140"/>
      <c r="AJ216" s="140"/>
      <c r="AK216" s="140"/>
      <c r="AL216" s="140"/>
      <c r="AM216" s="140"/>
      <c r="AN216" s="140"/>
      <c r="AO216" s="140"/>
      <c r="AP216" s="140"/>
      <c r="AQ216" s="140"/>
      <c r="AR216" s="140"/>
      <c r="AS216" s="140"/>
      <c r="AT216" s="140"/>
      <c r="AU216" s="140"/>
      <c r="AV216" s="140"/>
      <c r="AW216" s="140"/>
      <c r="AX216" s="140"/>
      <c r="AY216" s="140"/>
      <c r="AZ216" s="140"/>
      <c r="BA216" s="140"/>
      <c r="BB216" s="140"/>
      <c r="BC216" s="140"/>
      <c r="BD216" s="140"/>
      <c r="BE216" s="140"/>
      <c r="BF216" s="140"/>
      <c r="BG216" s="140"/>
      <c r="BH216" s="140"/>
      <c r="BI216" s="140"/>
      <c r="BJ216" s="140"/>
      <c r="BK216" s="140"/>
      <c r="BL216" s="140"/>
      <c r="BM216" s="140"/>
      <c r="BN216" s="140"/>
      <c r="BO216" s="140"/>
      <c r="BP216" s="140"/>
      <c r="BQ216" s="140"/>
      <c r="BR216" s="140"/>
      <c r="BS216" s="140"/>
      <c r="BT216" s="140"/>
      <c r="BU216" s="140"/>
      <c r="BV216" s="140"/>
      <c r="BW216" s="140"/>
      <c r="BX216" s="140"/>
      <c r="BY216" s="140"/>
      <c r="BZ216" s="140"/>
      <c r="CA216" s="140"/>
      <c r="CB216" s="140"/>
      <c r="CC216" s="140"/>
      <c r="CD216" s="140"/>
      <c r="CE216" s="140"/>
      <c r="CF216" s="140"/>
      <c r="CG216" s="140"/>
      <c r="CH216" s="140"/>
      <c r="CI216" s="140"/>
      <c r="CJ216" s="140"/>
      <c r="CK216" s="140"/>
      <c r="CL216" s="140"/>
      <c r="CM216" s="140"/>
      <c r="CN216" s="140"/>
      <c r="CO216" s="140"/>
      <c r="CP216" s="140"/>
      <c r="CQ216" s="140"/>
      <c r="CR216" s="140"/>
      <c r="CS216" s="140"/>
      <c r="CT216" s="140"/>
      <c r="CU216" s="140"/>
      <c r="CV216" s="140"/>
      <c r="CW216" s="140"/>
      <c r="CX216" s="140"/>
      <c r="CY216" s="140"/>
      <c r="CZ216" s="140"/>
      <c r="DA216" s="140"/>
      <c r="DB216" s="140"/>
      <c r="DC216" s="140"/>
      <c r="DD216" s="140"/>
      <c r="DE216" s="140"/>
      <c r="DF216" s="140"/>
      <c r="DG216" s="140"/>
      <c r="DH216" s="140"/>
      <c r="DI216" s="140"/>
      <c r="DJ216" s="140"/>
      <c r="DK216" s="140"/>
      <c r="DL216" s="140"/>
      <c r="DM216" s="140"/>
      <c r="DN216" s="140"/>
      <c r="DO216" s="140"/>
      <c r="DP216" s="140"/>
      <c r="DQ216" s="140"/>
      <c r="DR216" s="140"/>
      <c r="DS216" s="140"/>
      <c r="DT216" s="140"/>
      <c r="DU216" s="140"/>
      <c r="DV216" s="140"/>
      <c r="DW216" s="140"/>
      <c r="DX216" s="140"/>
      <c r="DY216" s="140"/>
      <c r="DZ216" s="140"/>
      <c r="EA216" s="140"/>
      <c r="EB216" s="140"/>
      <c r="EC216" s="140"/>
      <c r="ED216" s="140"/>
      <c r="EE216" s="140"/>
      <c r="EF216" s="140"/>
      <c r="EG216" s="140"/>
      <c r="EH216" s="140"/>
      <c r="EI216" s="140"/>
      <c r="EJ216" s="140"/>
      <c r="EK216" s="140"/>
      <c r="EL216" s="140"/>
      <c r="EM216" s="140"/>
      <c r="EN216" s="140"/>
      <c r="EO216" s="140"/>
      <c r="EP216" s="140"/>
      <c r="EQ216" s="140"/>
      <c r="ER216" s="140"/>
      <c r="ES216" s="140"/>
      <c r="ET216" s="140"/>
      <c r="EU216" s="140"/>
      <c r="EV216" s="140"/>
      <c r="EW216" s="140"/>
      <c r="EX216" s="140"/>
      <c r="EY216" s="140"/>
      <c r="EZ216" s="140"/>
      <c r="FA216" s="140"/>
      <c r="FB216" s="140"/>
      <c r="FC216" s="140"/>
      <c r="FD216" s="140"/>
      <c r="FE216" s="140"/>
      <c r="FF216" s="140"/>
      <c r="FG216" s="140"/>
      <c r="FH216" s="140"/>
      <c r="FI216" s="140"/>
      <c r="FJ216" s="140"/>
      <c r="FK216" s="140"/>
      <c r="FL216" s="140"/>
      <c r="FM216" s="140"/>
      <c r="FN216" s="140"/>
      <c r="FO216" s="140"/>
      <c r="FP216" s="140"/>
      <c r="FQ216" s="140"/>
      <c r="FR216" s="140"/>
      <c r="FS216" s="140"/>
      <c r="FT216" s="140"/>
      <c r="FU216" s="140"/>
      <c r="FV216" s="140"/>
      <c r="FW216" s="140"/>
      <c r="FX216" s="140"/>
      <c r="FY216" s="140"/>
      <c r="FZ216" s="140"/>
      <c r="GA216" s="140"/>
      <c r="GB216" s="140"/>
      <c r="GC216" s="140"/>
      <c r="GD216" s="140"/>
      <c r="GE216" s="140"/>
      <c r="GF216" s="140"/>
      <c r="GG216" s="140"/>
      <c r="GH216" s="140"/>
      <c r="GI216" s="140"/>
      <c r="GJ216" s="140"/>
      <c r="GK216" s="140"/>
      <c r="GL216" s="140"/>
      <c r="GM216" s="140"/>
      <c r="GN216" s="140"/>
      <c r="GO216" s="140"/>
      <c r="GP216" s="140"/>
      <c r="GQ216" s="140"/>
      <c r="GR216" s="140"/>
      <c r="GS216" s="140"/>
      <c r="GT216" s="140"/>
      <c r="GU216" s="140"/>
      <c r="GV216" s="140"/>
      <c r="GW216" s="140"/>
      <c r="GX216" s="140"/>
      <c r="GY216" s="140"/>
      <c r="GZ216" s="140"/>
      <c r="HA216" s="140"/>
      <c r="HB216" s="140"/>
      <c r="HC216" s="140"/>
      <c r="HD216" s="140"/>
      <c r="HE216" s="140"/>
      <c r="HF216" s="140"/>
      <c r="HG216" s="140"/>
      <c r="HH216" s="140"/>
      <c r="HI216" s="140"/>
      <c r="HJ216" s="140"/>
      <c r="HK216" s="140"/>
      <c r="HL216" s="140"/>
      <c r="HM216" s="140"/>
      <c r="HN216" s="140"/>
      <c r="HO216" s="140"/>
      <c r="HP216" s="140"/>
      <c r="HQ216" s="140"/>
      <c r="HR216" s="140"/>
      <c r="HS216" s="140"/>
      <c r="HT216" s="140"/>
      <c r="HU216" s="140"/>
      <c r="HV216" s="140"/>
      <c r="HW216" s="140"/>
      <c r="HX216" s="140"/>
      <c r="HY216" s="140"/>
      <c r="HZ216" s="140"/>
      <c r="IA216" s="140"/>
      <c r="IB216" s="140"/>
      <c r="IC216" s="140"/>
      <c r="ID216" s="140"/>
      <c r="IE216" s="140"/>
      <c r="IF216" s="140"/>
      <c r="IG216" s="140"/>
      <c r="IH216" s="140"/>
      <c r="II216" s="140"/>
      <c r="IJ216" s="140"/>
      <c r="IK216" s="140"/>
      <c r="IL216" s="140"/>
      <c r="IM216" s="140"/>
      <c r="IN216" s="140"/>
      <c r="IO216" s="140"/>
      <c r="IP216" s="140"/>
      <c r="IQ216" s="140"/>
      <c r="IR216" s="140"/>
    </row>
    <row r="217" customFormat="false" ht="15.75" hidden="false" customHeight="false" outlineLevel="0" collapsed="false">
      <c r="A217" s="118"/>
      <c r="B217" s="118"/>
      <c r="C217" s="118"/>
      <c r="D217" s="118" t="s">
        <v>1355</v>
      </c>
      <c r="E217" s="118"/>
      <c r="F217" s="118"/>
      <c r="G217" s="118" t="s">
        <v>1356</v>
      </c>
      <c r="H217" s="119" t="s">
        <v>1333</v>
      </c>
      <c r="I217" s="118" t="s">
        <v>1327</v>
      </c>
      <c r="J217" s="120" t="n">
        <f aca="false">K217*70%</f>
        <v>21000</v>
      </c>
      <c r="K217" s="120" t="n">
        <v>30000</v>
      </c>
      <c r="L217" s="134"/>
      <c r="M217" s="123" t="e">
        <f aca="false">#REF!/#REF!</f>
        <v>#VALUE!</v>
      </c>
      <c r="N217" s="124" t="n">
        <f aca="false">K217*0.7-J217</f>
        <v>0</v>
      </c>
      <c r="O217" s="125"/>
      <c r="P217" s="140"/>
      <c r="Q217" s="140"/>
      <c r="R217" s="140"/>
      <c r="S217" s="140"/>
      <c r="T217" s="140"/>
      <c r="U217" s="140"/>
      <c r="V217" s="140"/>
      <c r="W217" s="140"/>
      <c r="X217" s="140"/>
      <c r="Y217" s="140"/>
      <c r="Z217" s="140"/>
      <c r="AA217" s="140"/>
      <c r="AB217" s="140"/>
      <c r="AC217" s="140"/>
      <c r="AD217" s="140"/>
      <c r="AE217" s="140"/>
      <c r="AF217" s="140"/>
      <c r="AG217" s="140"/>
      <c r="AH217" s="140"/>
      <c r="AI217" s="140"/>
      <c r="AJ217" s="140"/>
      <c r="AK217" s="140"/>
      <c r="AL217" s="140"/>
      <c r="AM217" s="140"/>
      <c r="AN217" s="140"/>
      <c r="AO217" s="140"/>
      <c r="AP217" s="140"/>
      <c r="AQ217" s="140"/>
      <c r="AR217" s="140"/>
      <c r="AS217" s="140"/>
      <c r="AT217" s="140"/>
      <c r="AU217" s="140"/>
      <c r="AV217" s="140"/>
      <c r="AW217" s="140"/>
      <c r="AX217" s="140"/>
      <c r="AY217" s="140"/>
      <c r="AZ217" s="140"/>
      <c r="BA217" s="140"/>
      <c r="BB217" s="140"/>
      <c r="BC217" s="140"/>
      <c r="BD217" s="140"/>
      <c r="BE217" s="140"/>
      <c r="BF217" s="140"/>
      <c r="BG217" s="140"/>
      <c r="BH217" s="140"/>
      <c r="BI217" s="140"/>
      <c r="BJ217" s="140"/>
      <c r="BK217" s="140"/>
      <c r="BL217" s="140"/>
      <c r="BM217" s="140"/>
      <c r="BN217" s="140"/>
      <c r="BO217" s="140"/>
      <c r="BP217" s="140"/>
      <c r="BQ217" s="140"/>
      <c r="BR217" s="140"/>
      <c r="BS217" s="140"/>
      <c r="BT217" s="140"/>
      <c r="BU217" s="140"/>
      <c r="BV217" s="140"/>
      <c r="BW217" s="140"/>
      <c r="BX217" s="140"/>
      <c r="BY217" s="140"/>
      <c r="BZ217" s="140"/>
      <c r="CA217" s="140"/>
      <c r="CB217" s="140"/>
      <c r="CC217" s="140"/>
      <c r="CD217" s="140"/>
      <c r="CE217" s="140"/>
      <c r="CF217" s="140"/>
      <c r="CG217" s="140"/>
      <c r="CH217" s="140"/>
      <c r="CI217" s="140"/>
      <c r="CJ217" s="140"/>
      <c r="CK217" s="140"/>
      <c r="CL217" s="140"/>
      <c r="CM217" s="140"/>
      <c r="CN217" s="140"/>
      <c r="CO217" s="140"/>
      <c r="CP217" s="140"/>
      <c r="CQ217" s="140"/>
      <c r="CR217" s="140"/>
      <c r="CS217" s="140"/>
      <c r="CT217" s="140"/>
      <c r="CU217" s="140"/>
      <c r="CV217" s="140"/>
      <c r="CW217" s="140"/>
      <c r="CX217" s="140"/>
      <c r="CY217" s="140"/>
      <c r="CZ217" s="140"/>
      <c r="DA217" s="140"/>
      <c r="DB217" s="140"/>
      <c r="DC217" s="140"/>
      <c r="DD217" s="140"/>
      <c r="DE217" s="140"/>
      <c r="DF217" s="140"/>
      <c r="DG217" s="140"/>
      <c r="DH217" s="140"/>
      <c r="DI217" s="140"/>
      <c r="DJ217" s="140"/>
      <c r="DK217" s="140"/>
      <c r="DL217" s="140"/>
      <c r="DM217" s="140"/>
      <c r="DN217" s="140"/>
      <c r="DO217" s="140"/>
      <c r="DP217" s="140"/>
      <c r="DQ217" s="140"/>
      <c r="DR217" s="140"/>
      <c r="DS217" s="140"/>
      <c r="DT217" s="140"/>
      <c r="DU217" s="140"/>
      <c r="DV217" s="140"/>
      <c r="DW217" s="140"/>
      <c r="DX217" s="140"/>
      <c r="DY217" s="140"/>
      <c r="DZ217" s="140"/>
      <c r="EA217" s="140"/>
      <c r="EB217" s="140"/>
      <c r="EC217" s="140"/>
      <c r="ED217" s="140"/>
      <c r="EE217" s="140"/>
      <c r="EF217" s="140"/>
      <c r="EG217" s="140"/>
      <c r="EH217" s="140"/>
      <c r="EI217" s="140"/>
      <c r="EJ217" s="140"/>
      <c r="EK217" s="140"/>
      <c r="EL217" s="140"/>
      <c r="EM217" s="140"/>
      <c r="EN217" s="140"/>
      <c r="EO217" s="140"/>
      <c r="EP217" s="140"/>
      <c r="EQ217" s="140"/>
      <c r="ER217" s="140"/>
      <c r="ES217" s="140"/>
      <c r="ET217" s="140"/>
      <c r="EU217" s="140"/>
      <c r="EV217" s="140"/>
      <c r="EW217" s="140"/>
      <c r="EX217" s="140"/>
      <c r="EY217" s="140"/>
      <c r="EZ217" s="140"/>
      <c r="FA217" s="140"/>
      <c r="FB217" s="140"/>
      <c r="FC217" s="140"/>
      <c r="FD217" s="140"/>
      <c r="FE217" s="140"/>
      <c r="FF217" s="140"/>
      <c r="FG217" s="140"/>
      <c r="FH217" s="140"/>
      <c r="FI217" s="140"/>
      <c r="FJ217" s="140"/>
      <c r="FK217" s="140"/>
      <c r="FL217" s="140"/>
      <c r="FM217" s="140"/>
      <c r="FN217" s="140"/>
      <c r="FO217" s="140"/>
      <c r="FP217" s="140"/>
      <c r="FQ217" s="140"/>
      <c r="FR217" s="140"/>
      <c r="FS217" s="140"/>
      <c r="FT217" s="140"/>
      <c r="FU217" s="140"/>
      <c r="FV217" s="140"/>
      <c r="FW217" s="140"/>
      <c r="FX217" s="140"/>
      <c r="FY217" s="140"/>
      <c r="FZ217" s="140"/>
      <c r="GA217" s="140"/>
      <c r="GB217" s="140"/>
      <c r="GC217" s="140"/>
      <c r="GD217" s="140"/>
      <c r="GE217" s="140"/>
      <c r="GF217" s="140"/>
      <c r="GG217" s="140"/>
      <c r="GH217" s="140"/>
      <c r="GI217" s="140"/>
      <c r="GJ217" s="140"/>
      <c r="GK217" s="140"/>
      <c r="GL217" s="140"/>
      <c r="GM217" s="140"/>
      <c r="GN217" s="140"/>
      <c r="GO217" s="140"/>
      <c r="GP217" s="140"/>
      <c r="GQ217" s="140"/>
      <c r="GR217" s="140"/>
      <c r="GS217" s="140"/>
      <c r="GT217" s="140"/>
      <c r="GU217" s="140"/>
      <c r="GV217" s="140"/>
      <c r="GW217" s="140"/>
      <c r="GX217" s="140"/>
      <c r="GY217" s="140"/>
      <c r="GZ217" s="140"/>
      <c r="HA217" s="140"/>
      <c r="HB217" s="140"/>
      <c r="HC217" s="140"/>
      <c r="HD217" s="140"/>
      <c r="HE217" s="140"/>
      <c r="HF217" s="140"/>
      <c r="HG217" s="140"/>
      <c r="HH217" s="140"/>
      <c r="HI217" s="140"/>
      <c r="HJ217" s="140"/>
      <c r="HK217" s="140"/>
      <c r="HL217" s="140"/>
      <c r="HM217" s="140"/>
      <c r="HN217" s="140"/>
      <c r="HO217" s="140"/>
      <c r="HP217" s="140"/>
      <c r="HQ217" s="140"/>
      <c r="HR217" s="140"/>
      <c r="HS217" s="140"/>
      <c r="HT217" s="140"/>
      <c r="HU217" s="140"/>
      <c r="HV217" s="140"/>
      <c r="HW217" s="140"/>
      <c r="HX217" s="140"/>
      <c r="HY217" s="140"/>
      <c r="HZ217" s="140"/>
      <c r="IA217" s="140"/>
      <c r="IB217" s="140"/>
      <c r="IC217" s="140"/>
      <c r="ID217" s="140"/>
      <c r="IE217" s="140"/>
      <c r="IF217" s="140"/>
      <c r="IG217" s="140"/>
      <c r="IH217" s="140"/>
      <c r="II217" s="140"/>
      <c r="IJ217" s="140"/>
      <c r="IK217" s="140"/>
      <c r="IL217" s="140"/>
      <c r="IM217" s="140"/>
      <c r="IN217" s="140"/>
      <c r="IO217" s="140"/>
      <c r="IP217" s="140"/>
      <c r="IQ217" s="140"/>
      <c r="IR217" s="140"/>
    </row>
    <row r="218" customFormat="false" ht="15.75" hidden="false" customHeight="false" outlineLevel="0" collapsed="false">
      <c r="A218" s="118"/>
      <c r="B218" s="118"/>
      <c r="C218" s="118"/>
      <c r="D218" s="118" t="s">
        <v>1357</v>
      </c>
      <c r="E218" s="118"/>
      <c r="F218" s="118"/>
      <c r="G218" s="118" t="s">
        <v>1358</v>
      </c>
      <c r="H218" s="126" t="s">
        <v>1336</v>
      </c>
      <c r="I218" s="118" t="s">
        <v>1327</v>
      </c>
      <c r="J218" s="120" t="n">
        <v>30000</v>
      </c>
      <c r="K218" s="120" t="n">
        <v>40000</v>
      </c>
      <c r="L218" s="134"/>
      <c r="M218" s="123" t="e">
        <f aca="false">#REF!/#REF!</f>
        <v>#VALUE!</v>
      </c>
      <c r="N218" s="124" t="n">
        <f aca="false">K218*0.7-J218</f>
        <v>-2000</v>
      </c>
      <c r="O218" s="125"/>
      <c r="P218" s="140"/>
      <c r="Q218" s="140"/>
      <c r="R218" s="140"/>
      <c r="S218" s="140"/>
      <c r="T218" s="140"/>
      <c r="U218" s="140"/>
      <c r="V218" s="140"/>
      <c r="W218" s="140"/>
      <c r="X218" s="140"/>
      <c r="Y218" s="140"/>
      <c r="Z218" s="140"/>
      <c r="AA218" s="140"/>
      <c r="AB218" s="140"/>
      <c r="AC218" s="140"/>
      <c r="AD218" s="140"/>
      <c r="AE218" s="140"/>
      <c r="AF218" s="140"/>
      <c r="AG218" s="140"/>
      <c r="AH218" s="140"/>
      <c r="AI218" s="140"/>
      <c r="AJ218" s="140"/>
      <c r="AK218" s="140"/>
      <c r="AL218" s="140"/>
      <c r="AM218" s="140"/>
      <c r="AN218" s="140"/>
      <c r="AO218" s="140"/>
      <c r="AP218" s="140"/>
      <c r="AQ218" s="140"/>
      <c r="AR218" s="140"/>
      <c r="AS218" s="140"/>
      <c r="AT218" s="140"/>
      <c r="AU218" s="140"/>
      <c r="AV218" s="140"/>
      <c r="AW218" s="140"/>
      <c r="AX218" s="140"/>
      <c r="AY218" s="140"/>
      <c r="AZ218" s="140"/>
      <c r="BA218" s="140"/>
      <c r="BB218" s="140"/>
      <c r="BC218" s="140"/>
      <c r="BD218" s="140"/>
      <c r="BE218" s="140"/>
      <c r="BF218" s="140"/>
      <c r="BG218" s="140"/>
      <c r="BH218" s="140"/>
      <c r="BI218" s="140"/>
      <c r="BJ218" s="140"/>
      <c r="BK218" s="140"/>
      <c r="BL218" s="140"/>
      <c r="BM218" s="140"/>
      <c r="BN218" s="140"/>
      <c r="BO218" s="140"/>
      <c r="BP218" s="140"/>
      <c r="BQ218" s="140"/>
      <c r="BR218" s="140"/>
      <c r="BS218" s="140"/>
      <c r="BT218" s="140"/>
      <c r="BU218" s="140"/>
      <c r="BV218" s="140"/>
      <c r="BW218" s="140"/>
      <c r="BX218" s="140"/>
      <c r="BY218" s="140"/>
      <c r="BZ218" s="140"/>
      <c r="CA218" s="140"/>
      <c r="CB218" s="140"/>
      <c r="CC218" s="140"/>
      <c r="CD218" s="140"/>
      <c r="CE218" s="140"/>
      <c r="CF218" s="140"/>
      <c r="CG218" s="140"/>
      <c r="CH218" s="140"/>
      <c r="CI218" s="140"/>
      <c r="CJ218" s="140"/>
      <c r="CK218" s="140"/>
      <c r="CL218" s="140"/>
      <c r="CM218" s="140"/>
      <c r="CN218" s="140"/>
      <c r="CO218" s="140"/>
      <c r="CP218" s="140"/>
      <c r="CQ218" s="140"/>
      <c r="CR218" s="140"/>
      <c r="CS218" s="140"/>
      <c r="CT218" s="140"/>
      <c r="CU218" s="140"/>
      <c r="CV218" s="140"/>
      <c r="CW218" s="140"/>
      <c r="CX218" s="140"/>
      <c r="CY218" s="140"/>
      <c r="CZ218" s="140"/>
      <c r="DA218" s="140"/>
      <c r="DB218" s="140"/>
      <c r="DC218" s="140"/>
      <c r="DD218" s="140"/>
      <c r="DE218" s="140"/>
      <c r="DF218" s="140"/>
      <c r="DG218" s="140"/>
      <c r="DH218" s="140"/>
      <c r="DI218" s="140"/>
      <c r="DJ218" s="140"/>
      <c r="DK218" s="140"/>
      <c r="DL218" s="140"/>
      <c r="DM218" s="140"/>
      <c r="DN218" s="140"/>
      <c r="DO218" s="140"/>
      <c r="DP218" s="140"/>
      <c r="DQ218" s="140"/>
      <c r="DR218" s="140"/>
      <c r="DS218" s="140"/>
      <c r="DT218" s="140"/>
      <c r="DU218" s="140"/>
      <c r="DV218" s="140"/>
      <c r="DW218" s="140"/>
      <c r="DX218" s="140"/>
      <c r="DY218" s="140"/>
      <c r="DZ218" s="140"/>
      <c r="EA218" s="140"/>
      <c r="EB218" s="140"/>
      <c r="EC218" s="140"/>
      <c r="ED218" s="140"/>
      <c r="EE218" s="140"/>
      <c r="EF218" s="140"/>
      <c r="EG218" s="140"/>
      <c r="EH218" s="140"/>
      <c r="EI218" s="140"/>
      <c r="EJ218" s="140"/>
      <c r="EK218" s="140"/>
      <c r="EL218" s="140"/>
      <c r="EM218" s="140"/>
      <c r="EN218" s="140"/>
      <c r="EO218" s="140"/>
      <c r="EP218" s="140"/>
      <c r="EQ218" s="140"/>
      <c r="ER218" s="140"/>
      <c r="ES218" s="140"/>
      <c r="ET218" s="140"/>
      <c r="EU218" s="140"/>
      <c r="EV218" s="140"/>
      <c r="EW218" s="140"/>
      <c r="EX218" s="140"/>
      <c r="EY218" s="140"/>
      <c r="EZ218" s="140"/>
      <c r="FA218" s="140"/>
      <c r="FB218" s="140"/>
      <c r="FC218" s="140"/>
      <c r="FD218" s="140"/>
      <c r="FE218" s="140"/>
      <c r="FF218" s="140"/>
      <c r="FG218" s="140"/>
      <c r="FH218" s="140"/>
      <c r="FI218" s="140"/>
      <c r="FJ218" s="140"/>
      <c r="FK218" s="140"/>
      <c r="FL218" s="140"/>
      <c r="FM218" s="140"/>
      <c r="FN218" s="140"/>
      <c r="FO218" s="140"/>
      <c r="FP218" s="140"/>
      <c r="FQ218" s="140"/>
      <c r="FR218" s="140"/>
      <c r="FS218" s="140"/>
      <c r="FT218" s="140"/>
      <c r="FU218" s="140"/>
      <c r="FV218" s="140"/>
      <c r="FW218" s="140"/>
      <c r="FX218" s="140"/>
      <c r="FY218" s="140"/>
      <c r="FZ218" s="140"/>
      <c r="GA218" s="140"/>
      <c r="GB218" s="140"/>
      <c r="GC218" s="140"/>
      <c r="GD218" s="140"/>
      <c r="GE218" s="140"/>
      <c r="GF218" s="140"/>
      <c r="GG218" s="140"/>
      <c r="GH218" s="140"/>
      <c r="GI218" s="140"/>
      <c r="GJ218" s="140"/>
      <c r="GK218" s="140"/>
      <c r="GL218" s="140"/>
      <c r="GM218" s="140"/>
      <c r="GN218" s="140"/>
      <c r="GO218" s="140"/>
      <c r="GP218" s="140"/>
      <c r="GQ218" s="140"/>
      <c r="GR218" s="140"/>
      <c r="GS218" s="140"/>
      <c r="GT218" s="140"/>
      <c r="GU218" s="140"/>
      <c r="GV218" s="140"/>
      <c r="GW218" s="140"/>
      <c r="GX218" s="140"/>
      <c r="GY218" s="140"/>
      <c r="GZ218" s="140"/>
      <c r="HA218" s="140"/>
      <c r="HB218" s="140"/>
      <c r="HC218" s="140"/>
      <c r="HD218" s="140"/>
      <c r="HE218" s="140"/>
      <c r="HF218" s="140"/>
      <c r="HG218" s="140"/>
      <c r="HH218" s="140"/>
      <c r="HI218" s="140"/>
      <c r="HJ218" s="140"/>
      <c r="HK218" s="140"/>
      <c r="HL218" s="140"/>
      <c r="HM218" s="140"/>
      <c r="HN218" s="140"/>
      <c r="HO218" s="140"/>
      <c r="HP218" s="140"/>
      <c r="HQ218" s="140"/>
      <c r="HR218" s="140"/>
      <c r="HS218" s="140"/>
      <c r="HT218" s="140"/>
      <c r="HU218" s="140"/>
      <c r="HV218" s="140"/>
      <c r="HW218" s="140"/>
      <c r="HX218" s="140"/>
      <c r="HY218" s="140"/>
      <c r="HZ218" s="140"/>
      <c r="IA218" s="140"/>
      <c r="IB218" s="140"/>
      <c r="IC218" s="140"/>
      <c r="ID218" s="140"/>
      <c r="IE218" s="140"/>
      <c r="IF218" s="140"/>
      <c r="IG218" s="140"/>
      <c r="IH218" s="140"/>
      <c r="II218" s="140"/>
      <c r="IJ218" s="140"/>
      <c r="IK218" s="140"/>
      <c r="IL218" s="140"/>
      <c r="IM218" s="140"/>
      <c r="IN218" s="140"/>
      <c r="IO218" s="140"/>
      <c r="IP218" s="140"/>
      <c r="IQ218" s="140"/>
      <c r="IR218" s="140"/>
    </row>
    <row r="219" customFormat="false" ht="15.75" hidden="false" customHeight="false" outlineLevel="0" collapsed="false">
      <c r="A219" s="118"/>
      <c r="B219" s="118"/>
      <c r="C219" s="118" t="s">
        <v>1359</v>
      </c>
      <c r="D219" s="118"/>
      <c r="E219" s="118"/>
      <c r="F219" s="118"/>
      <c r="G219" s="118" t="s">
        <v>1360</v>
      </c>
      <c r="H219" s="122" t="s">
        <v>1361</v>
      </c>
      <c r="I219" s="118"/>
      <c r="J219" s="120"/>
      <c r="K219" s="120"/>
      <c r="L219" s="134"/>
      <c r="M219" s="123" t="e">
        <f aca="false">#REF!/#REF!</f>
        <v>#VALUE!</v>
      </c>
      <c r="N219" s="124" t="n">
        <f aca="false">K219*0.7-J219</f>
        <v>0</v>
      </c>
      <c r="O219" s="125"/>
    </row>
    <row r="220" customFormat="false" ht="15.75" hidden="false" customHeight="false" outlineLevel="0" collapsed="false">
      <c r="A220" s="118"/>
      <c r="B220" s="118"/>
      <c r="C220" s="118"/>
      <c r="D220" s="118" t="s">
        <v>1362</v>
      </c>
      <c r="E220" s="118"/>
      <c r="F220" s="118"/>
      <c r="G220" s="118" t="s">
        <v>1363</v>
      </c>
      <c r="H220" s="119" t="s">
        <v>1354</v>
      </c>
      <c r="I220" s="118" t="s">
        <v>1327</v>
      </c>
      <c r="J220" s="120" t="n">
        <f aca="false">K220*70%</f>
        <v>7700</v>
      </c>
      <c r="K220" s="120" t="n">
        <v>11000</v>
      </c>
      <c r="L220" s="134"/>
      <c r="M220" s="123" t="e">
        <f aca="false">#REF!/#REF!</f>
        <v>#VALUE!</v>
      </c>
      <c r="N220" s="124" t="n">
        <f aca="false">K220*0.7-J220</f>
        <v>0</v>
      </c>
      <c r="O220" s="125"/>
      <c r="P220" s="140"/>
      <c r="Q220" s="140"/>
      <c r="R220" s="140"/>
      <c r="S220" s="140"/>
      <c r="T220" s="140"/>
      <c r="U220" s="140"/>
      <c r="V220" s="140"/>
      <c r="W220" s="140"/>
      <c r="X220" s="140"/>
      <c r="Y220" s="140"/>
      <c r="Z220" s="140"/>
      <c r="AA220" s="140"/>
      <c r="AB220" s="140"/>
      <c r="AC220" s="140"/>
      <c r="AD220" s="140"/>
      <c r="AE220" s="140"/>
      <c r="AF220" s="140"/>
      <c r="AG220" s="140"/>
      <c r="AH220" s="140"/>
      <c r="AI220" s="140"/>
      <c r="AJ220" s="140"/>
      <c r="AK220" s="140"/>
      <c r="AL220" s="140"/>
      <c r="AM220" s="140"/>
      <c r="AN220" s="140"/>
      <c r="AO220" s="140"/>
      <c r="AP220" s="140"/>
      <c r="AQ220" s="140"/>
      <c r="AR220" s="140"/>
      <c r="AS220" s="140"/>
      <c r="AT220" s="140"/>
      <c r="AU220" s="140"/>
      <c r="AV220" s="140"/>
      <c r="AW220" s="140"/>
      <c r="AX220" s="140"/>
      <c r="AY220" s="140"/>
      <c r="AZ220" s="140"/>
      <c r="BA220" s="140"/>
      <c r="BB220" s="140"/>
      <c r="BC220" s="140"/>
      <c r="BD220" s="140"/>
      <c r="BE220" s="140"/>
      <c r="BF220" s="140"/>
      <c r="BG220" s="140"/>
      <c r="BH220" s="140"/>
      <c r="BI220" s="140"/>
      <c r="BJ220" s="140"/>
      <c r="BK220" s="140"/>
      <c r="BL220" s="140"/>
      <c r="BM220" s="140"/>
      <c r="BN220" s="140"/>
      <c r="BO220" s="140"/>
      <c r="BP220" s="140"/>
      <c r="BQ220" s="140"/>
      <c r="BR220" s="140"/>
      <c r="BS220" s="140"/>
      <c r="BT220" s="140"/>
      <c r="BU220" s="140"/>
      <c r="BV220" s="140"/>
      <c r="BW220" s="140"/>
      <c r="BX220" s="140"/>
      <c r="BY220" s="140"/>
      <c r="BZ220" s="140"/>
      <c r="CA220" s="140"/>
      <c r="CB220" s="140"/>
      <c r="CC220" s="140"/>
      <c r="CD220" s="140"/>
      <c r="CE220" s="140"/>
      <c r="CF220" s="140"/>
      <c r="CG220" s="140"/>
      <c r="CH220" s="140"/>
      <c r="CI220" s="140"/>
      <c r="CJ220" s="140"/>
      <c r="CK220" s="140"/>
      <c r="CL220" s="140"/>
      <c r="CM220" s="140"/>
      <c r="CN220" s="140"/>
      <c r="CO220" s="140"/>
      <c r="CP220" s="140"/>
      <c r="CQ220" s="140"/>
      <c r="CR220" s="140"/>
      <c r="CS220" s="140"/>
      <c r="CT220" s="140"/>
      <c r="CU220" s="140"/>
      <c r="CV220" s="140"/>
      <c r="CW220" s="140"/>
      <c r="CX220" s="140"/>
      <c r="CY220" s="140"/>
      <c r="CZ220" s="140"/>
      <c r="DA220" s="140"/>
      <c r="DB220" s="140"/>
      <c r="DC220" s="140"/>
      <c r="DD220" s="140"/>
      <c r="DE220" s="140"/>
      <c r="DF220" s="140"/>
      <c r="DG220" s="140"/>
      <c r="DH220" s="140"/>
      <c r="DI220" s="140"/>
      <c r="DJ220" s="140"/>
      <c r="DK220" s="140"/>
      <c r="DL220" s="140"/>
      <c r="DM220" s="140"/>
      <c r="DN220" s="140"/>
      <c r="DO220" s="140"/>
      <c r="DP220" s="140"/>
      <c r="DQ220" s="140"/>
      <c r="DR220" s="140"/>
      <c r="DS220" s="140"/>
      <c r="DT220" s="140"/>
      <c r="DU220" s="140"/>
      <c r="DV220" s="140"/>
      <c r="DW220" s="140"/>
      <c r="DX220" s="140"/>
      <c r="DY220" s="140"/>
      <c r="DZ220" s="140"/>
      <c r="EA220" s="140"/>
      <c r="EB220" s="140"/>
      <c r="EC220" s="140"/>
      <c r="ED220" s="140"/>
      <c r="EE220" s="140"/>
      <c r="EF220" s="140"/>
      <c r="EG220" s="140"/>
      <c r="EH220" s="140"/>
      <c r="EI220" s="140"/>
      <c r="EJ220" s="140"/>
      <c r="EK220" s="140"/>
      <c r="EL220" s="140"/>
      <c r="EM220" s="140"/>
      <c r="EN220" s="140"/>
      <c r="EO220" s="140"/>
      <c r="EP220" s="140"/>
      <c r="EQ220" s="140"/>
      <c r="ER220" s="140"/>
      <c r="ES220" s="140"/>
      <c r="ET220" s="140"/>
      <c r="EU220" s="140"/>
      <c r="EV220" s="140"/>
      <c r="EW220" s="140"/>
      <c r="EX220" s="140"/>
      <c r="EY220" s="140"/>
      <c r="EZ220" s="140"/>
      <c r="FA220" s="140"/>
      <c r="FB220" s="140"/>
      <c r="FC220" s="140"/>
      <c r="FD220" s="140"/>
      <c r="FE220" s="140"/>
      <c r="FF220" s="140"/>
      <c r="FG220" s="140"/>
      <c r="FH220" s="140"/>
      <c r="FI220" s="140"/>
      <c r="FJ220" s="140"/>
      <c r="FK220" s="140"/>
      <c r="FL220" s="140"/>
      <c r="FM220" s="140"/>
      <c r="FN220" s="140"/>
      <c r="FO220" s="140"/>
      <c r="FP220" s="140"/>
      <c r="FQ220" s="140"/>
      <c r="FR220" s="140"/>
      <c r="FS220" s="140"/>
      <c r="FT220" s="140"/>
      <c r="FU220" s="140"/>
      <c r="FV220" s="140"/>
      <c r="FW220" s="140"/>
      <c r="FX220" s="140"/>
      <c r="FY220" s="140"/>
      <c r="FZ220" s="140"/>
      <c r="GA220" s="140"/>
      <c r="GB220" s="140"/>
      <c r="GC220" s="140"/>
      <c r="GD220" s="140"/>
      <c r="GE220" s="140"/>
      <c r="GF220" s="140"/>
      <c r="GG220" s="140"/>
      <c r="GH220" s="140"/>
      <c r="GI220" s="140"/>
      <c r="GJ220" s="140"/>
      <c r="GK220" s="140"/>
      <c r="GL220" s="140"/>
      <c r="GM220" s="140"/>
      <c r="GN220" s="140"/>
      <c r="GO220" s="140"/>
      <c r="GP220" s="140"/>
      <c r="GQ220" s="140"/>
      <c r="GR220" s="140"/>
      <c r="GS220" s="140"/>
      <c r="GT220" s="140"/>
      <c r="GU220" s="140"/>
      <c r="GV220" s="140"/>
      <c r="GW220" s="140"/>
      <c r="GX220" s="140"/>
      <c r="GY220" s="140"/>
      <c r="GZ220" s="140"/>
      <c r="HA220" s="140"/>
      <c r="HB220" s="140"/>
      <c r="HC220" s="140"/>
      <c r="HD220" s="140"/>
      <c r="HE220" s="140"/>
      <c r="HF220" s="140"/>
      <c r="HG220" s="140"/>
      <c r="HH220" s="140"/>
      <c r="HI220" s="140"/>
      <c r="HJ220" s="140"/>
      <c r="HK220" s="140"/>
      <c r="HL220" s="140"/>
      <c r="HM220" s="140"/>
      <c r="HN220" s="140"/>
      <c r="HO220" s="140"/>
      <c r="HP220" s="140"/>
      <c r="HQ220" s="140"/>
      <c r="HR220" s="140"/>
      <c r="HS220" s="140"/>
      <c r="HT220" s="140"/>
      <c r="HU220" s="140"/>
      <c r="HV220" s="140"/>
      <c r="HW220" s="140"/>
      <c r="HX220" s="140"/>
      <c r="HY220" s="140"/>
      <c r="HZ220" s="140"/>
      <c r="IA220" s="140"/>
      <c r="IB220" s="140"/>
      <c r="IC220" s="140"/>
      <c r="ID220" s="140"/>
      <c r="IE220" s="140"/>
      <c r="IF220" s="140"/>
      <c r="IG220" s="140"/>
      <c r="IH220" s="140"/>
      <c r="II220" s="140"/>
      <c r="IJ220" s="140"/>
      <c r="IK220" s="140"/>
      <c r="IL220" s="140"/>
      <c r="IM220" s="140"/>
      <c r="IN220" s="140"/>
      <c r="IO220" s="140"/>
      <c r="IP220" s="140"/>
      <c r="IQ220" s="140"/>
      <c r="IR220" s="140"/>
    </row>
    <row r="221" customFormat="false" ht="15.75" hidden="false" customHeight="false" outlineLevel="0" collapsed="false">
      <c r="A221" s="118"/>
      <c r="B221" s="118"/>
      <c r="C221" s="118"/>
      <c r="D221" s="118" t="s">
        <v>1364</v>
      </c>
      <c r="E221" s="118"/>
      <c r="F221" s="118"/>
      <c r="G221" s="118" t="s">
        <v>1365</v>
      </c>
      <c r="H221" s="119" t="s">
        <v>1333</v>
      </c>
      <c r="I221" s="118" t="s">
        <v>1327</v>
      </c>
      <c r="J221" s="120" t="n">
        <f aca="false">K221*70%</f>
        <v>14700</v>
      </c>
      <c r="K221" s="120" t="n">
        <v>21000</v>
      </c>
      <c r="L221" s="134"/>
      <c r="M221" s="123" t="e">
        <f aca="false">#REF!/#REF!</f>
        <v>#VALUE!</v>
      </c>
      <c r="N221" s="124" t="n">
        <f aca="false">K221*0.7-J221</f>
        <v>0</v>
      </c>
      <c r="O221" s="125"/>
      <c r="P221" s="140"/>
      <c r="Q221" s="140"/>
      <c r="R221" s="140"/>
      <c r="S221" s="140"/>
      <c r="T221" s="140"/>
      <c r="U221" s="140"/>
      <c r="V221" s="140"/>
      <c r="W221" s="140"/>
      <c r="X221" s="140"/>
      <c r="Y221" s="140"/>
      <c r="Z221" s="140"/>
      <c r="AA221" s="140"/>
      <c r="AB221" s="140"/>
      <c r="AC221" s="140"/>
      <c r="AD221" s="140"/>
      <c r="AE221" s="140"/>
      <c r="AF221" s="140"/>
      <c r="AG221" s="140"/>
      <c r="AH221" s="140"/>
      <c r="AI221" s="140"/>
      <c r="AJ221" s="140"/>
      <c r="AK221" s="140"/>
      <c r="AL221" s="140"/>
      <c r="AM221" s="140"/>
      <c r="AN221" s="140"/>
      <c r="AO221" s="140"/>
      <c r="AP221" s="140"/>
      <c r="AQ221" s="140"/>
      <c r="AR221" s="140"/>
      <c r="AS221" s="140"/>
      <c r="AT221" s="140"/>
      <c r="AU221" s="140"/>
      <c r="AV221" s="140"/>
      <c r="AW221" s="140"/>
      <c r="AX221" s="140"/>
      <c r="AY221" s="140"/>
      <c r="AZ221" s="140"/>
      <c r="BA221" s="140"/>
      <c r="BB221" s="140"/>
      <c r="BC221" s="140"/>
      <c r="BD221" s="140"/>
      <c r="BE221" s="140"/>
      <c r="BF221" s="140"/>
      <c r="BG221" s="140"/>
      <c r="BH221" s="140"/>
      <c r="BI221" s="140"/>
      <c r="BJ221" s="140"/>
      <c r="BK221" s="140"/>
      <c r="BL221" s="140"/>
      <c r="BM221" s="140"/>
      <c r="BN221" s="140"/>
      <c r="BO221" s="140"/>
      <c r="BP221" s="140"/>
      <c r="BQ221" s="140"/>
      <c r="BR221" s="140"/>
      <c r="BS221" s="140"/>
      <c r="BT221" s="140"/>
      <c r="BU221" s="140"/>
      <c r="BV221" s="140"/>
      <c r="BW221" s="140"/>
      <c r="BX221" s="140"/>
      <c r="BY221" s="140"/>
      <c r="BZ221" s="140"/>
      <c r="CA221" s="140"/>
      <c r="CB221" s="140"/>
      <c r="CC221" s="140"/>
      <c r="CD221" s="140"/>
      <c r="CE221" s="140"/>
      <c r="CF221" s="140"/>
      <c r="CG221" s="140"/>
      <c r="CH221" s="140"/>
      <c r="CI221" s="140"/>
      <c r="CJ221" s="140"/>
      <c r="CK221" s="140"/>
      <c r="CL221" s="140"/>
      <c r="CM221" s="140"/>
      <c r="CN221" s="140"/>
      <c r="CO221" s="140"/>
      <c r="CP221" s="140"/>
      <c r="CQ221" s="140"/>
      <c r="CR221" s="140"/>
      <c r="CS221" s="140"/>
      <c r="CT221" s="140"/>
      <c r="CU221" s="140"/>
      <c r="CV221" s="140"/>
      <c r="CW221" s="140"/>
      <c r="CX221" s="140"/>
      <c r="CY221" s="140"/>
      <c r="CZ221" s="140"/>
      <c r="DA221" s="140"/>
      <c r="DB221" s="140"/>
      <c r="DC221" s="140"/>
      <c r="DD221" s="140"/>
      <c r="DE221" s="140"/>
      <c r="DF221" s="140"/>
      <c r="DG221" s="140"/>
      <c r="DH221" s="140"/>
      <c r="DI221" s="140"/>
      <c r="DJ221" s="140"/>
      <c r="DK221" s="140"/>
      <c r="DL221" s="140"/>
      <c r="DM221" s="140"/>
      <c r="DN221" s="140"/>
      <c r="DO221" s="140"/>
      <c r="DP221" s="140"/>
      <c r="DQ221" s="140"/>
      <c r="DR221" s="140"/>
      <c r="DS221" s="140"/>
      <c r="DT221" s="140"/>
      <c r="DU221" s="140"/>
      <c r="DV221" s="140"/>
      <c r="DW221" s="140"/>
      <c r="DX221" s="140"/>
      <c r="DY221" s="140"/>
      <c r="DZ221" s="140"/>
      <c r="EA221" s="140"/>
      <c r="EB221" s="140"/>
      <c r="EC221" s="140"/>
      <c r="ED221" s="140"/>
      <c r="EE221" s="140"/>
      <c r="EF221" s="140"/>
      <c r="EG221" s="140"/>
      <c r="EH221" s="140"/>
      <c r="EI221" s="140"/>
      <c r="EJ221" s="140"/>
      <c r="EK221" s="140"/>
      <c r="EL221" s="140"/>
      <c r="EM221" s="140"/>
      <c r="EN221" s="140"/>
      <c r="EO221" s="140"/>
      <c r="EP221" s="140"/>
      <c r="EQ221" s="140"/>
      <c r="ER221" s="140"/>
      <c r="ES221" s="140"/>
      <c r="ET221" s="140"/>
      <c r="EU221" s="140"/>
      <c r="EV221" s="140"/>
      <c r="EW221" s="140"/>
      <c r="EX221" s="140"/>
      <c r="EY221" s="140"/>
      <c r="EZ221" s="140"/>
      <c r="FA221" s="140"/>
      <c r="FB221" s="140"/>
      <c r="FC221" s="140"/>
      <c r="FD221" s="140"/>
      <c r="FE221" s="140"/>
      <c r="FF221" s="140"/>
      <c r="FG221" s="140"/>
      <c r="FH221" s="140"/>
      <c r="FI221" s="140"/>
      <c r="FJ221" s="140"/>
      <c r="FK221" s="140"/>
      <c r="FL221" s="140"/>
      <c r="FM221" s="140"/>
      <c r="FN221" s="140"/>
      <c r="FO221" s="140"/>
      <c r="FP221" s="140"/>
      <c r="FQ221" s="140"/>
      <c r="FR221" s="140"/>
      <c r="FS221" s="140"/>
      <c r="FT221" s="140"/>
      <c r="FU221" s="140"/>
      <c r="FV221" s="140"/>
      <c r="FW221" s="140"/>
      <c r="FX221" s="140"/>
      <c r="FY221" s="140"/>
      <c r="FZ221" s="140"/>
      <c r="GA221" s="140"/>
      <c r="GB221" s="140"/>
      <c r="GC221" s="140"/>
      <c r="GD221" s="140"/>
      <c r="GE221" s="140"/>
      <c r="GF221" s="140"/>
      <c r="GG221" s="140"/>
      <c r="GH221" s="140"/>
      <c r="GI221" s="140"/>
      <c r="GJ221" s="140"/>
      <c r="GK221" s="140"/>
      <c r="GL221" s="140"/>
      <c r="GM221" s="140"/>
      <c r="GN221" s="140"/>
      <c r="GO221" s="140"/>
      <c r="GP221" s="140"/>
      <c r="GQ221" s="140"/>
      <c r="GR221" s="140"/>
      <c r="GS221" s="140"/>
      <c r="GT221" s="140"/>
      <c r="GU221" s="140"/>
      <c r="GV221" s="140"/>
      <c r="GW221" s="140"/>
      <c r="GX221" s="140"/>
      <c r="GY221" s="140"/>
      <c r="GZ221" s="140"/>
      <c r="HA221" s="140"/>
      <c r="HB221" s="140"/>
      <c r="HC221" s="140"/>
      <c r="HD221" s="140"/>
      <c r="HE221" s="140"/>
      <c r="HF221" s="140"/>
      <c r="HG221" s="140"/>
      <c r="HH221" s="140"/>
      <c r="HI221" s="140"/>
      <c r="HJ221" s="140"/>
      <c r="HK221" s="140"/>
      <c r="HL221" s="140"/>
      <c r="HM221" s="140"/>
      <c r="HN221" s="140"/>
      <c r="HO221" s="140"/>
      <c r="HP221" s="140"/>
      <c r="HQ221" s="140"/>
      <c r="HR221" s="140"/>
      <c r="HS221" s="140"/>
      <c r="HT221" s="140"/>
      <c r="HU221" s="140"/>
      <c r="HV221" s="140"/>
      <c r="HW221" s="140"/>
      <c r="HX221" s="140"/>
      <c r="HY221" s="140"/>
      <c r="HZ221" s="140"/>
      <c r="IA221" s="140"/>
      <c r="IB221" s="140"/>
      <c r="IC221" s="140"/>
      <c r="ID221" s="140"/>
      <c r="IE221" s="140"/>
      <c r="IF221" s="140"/>
      <c r="IG221" s="140"/>
      <c r="IH221" s="140"/>
      <c r="II221" s="140"/>
      <c r="IJ221" s="140"/>
      <c r="IK221" s="140"/>
      <c r="IL221" s="140"/>
      <c r="IM221" s="140"/>
      <c r="IN221" s="140"/>
      <c r="IO221" s="140"/>
      <c r="IP221" s="140"/>
      <c r="IQ221" s="140"/>
      <c r="IR221" s="140"/>
    </row>
    <row r="222" customFormat="false" ht="15.75" hidden="false" customHeight="false" outlineLevel="0" collapsed="false">
      <c r="A222" s="118"/>
      <c r="B222" s="118"/>
      <c r="C222" s="118"/>
      <c r="D222" s="118" t="s">
        <v>1366</v>
      </c>
      <c r="E222" s="118"/>
      <c r="F222" s="118"/>
      <c r="G222" s="118" t="s">
        <v>1367</v>
      </c>
      <c r="H222" s="126" t="s">
        <v>1336</v>
      </c>
      <c r="I222" s="118" t="s">
        <v>1327</v>
      </c>
      <c r="J222" s="120" t="n">
        <v>21000</v>
      </c>
      <c r="K222" s="120" t="n">
        <v>26000</v>
      </c>
      <c r="L222" s="134"/>
      <c r="M222" s="123" t="e">
        <f aca="false">#REF!/#REF!</f>
        <v>#VALUE!</v>
      </c>
      <c r="N222" s="124" t="n">
        <f aca="false">K222*0.7-J222</f>
        <v>-2800</v>
      </c>
      <c r="O222" s="125"/>
      <c r="P222" s="140"/>
      <c r="Q222" s="140"/>
      <c r="R222" s="140"/>
      <c r="S222" s="140"/>
      <c r="T222" s="140"/>
      <c r="U222" s="140"/>
      <c r="V222" s="140"/>
      <c r="W222" s="140"/>
      <c r="X222" s="140"/>
      <c r="Y222" s="140"/>
      <c r="Z222" s="140"/>
      <c r="AA222" s="140"/>
      <c r="AB222" s="140"/>
      <c r="AC222" s="140"/>
      <c r="AD222" s="140"/>
      <c r="AE222" s="140"/>
      <c r="AF222" s="140"/>
      <c r="AG222" s="140"/>
      <c r="AH222" s="140"/>
      <c r="AI222" s="140"/>
      <c r="AJ222" s="140"/>
      <c r="AK222" s="140"/>
      <c r="AL222" s="140"/>
      <c r="AM222" s="140"/>
      <c r="AN222" s="140"/>
      <c r="AO222" s="140"/>
      <c r="AP222" s="140"/>
      <c r="AQ222" s="140"/>
      <c r="AR222" s="140"/>
      <c r="AS222" s="140"/>
      <c r="AT222" s="140"/>
      <c r="AU222" s="140"/>
      <c r="AV222" s="140"/>
      <c r="AW222" s="140"/>
      <c r="AX222" s="140"/>
      <c r="AY222" s="140"/>
      <c r="AZ222" s="140"/>
      <c r="BA222" s="140"/>
      <c r="BB222" s="140"/>
      <c r="BC222" s="140"/>
      <c r="BD222" s="140"/>
      <c r="BE222" s="140"/>
      <c r="BF222" s="140"/>
      <c r="BG222" s="140"/>
      <c r="BH222" s="140"/>
      <c r="BI222" s="140"/>
      <c r="BJ222" s="140"/>
      <c r="BK222" s="140"/>
      <c r="BL222" s="140"/>
      <c r="BM222" s="140"/>
      <c r="BN222" s="140"/>
      <c r="BO222" s="140"/>
      <c r="BP222" s="140"/>
      <c r="BQ222" s="140"/>
      <c r="BR222" s="140"/>
      <c r="BS222" s="140"/>
      <c r="BT222" s="140"/>
      <c r="BU222" s="140"/>
      <c r="BV222" s="140"/>
      <c r="BW222" s="140"/>
      <c r="BX222" s="140"/>
      <c r="BY222" s="140"/>
      <c r="BZ222" s="140"/>
      <c r="CA222" s="140"/>
      <c r="CB222" s="140"/>
      <c r="CC222" s="140"/>
      <c r="CD222" s="140"/>
      <c r="CE222" s="140"/>
      <c r="CF222" s="140"/>
      <c r="CG222" s="140"/>
      <c r="CH222" s="140"/>
      <c r="CI222" s="140"/>
      <c r="CJ222" s="140"/>
      <c r="CK222" s="140"/>
      <c r="CL222" s="140"/>
      <c r="CM222" s="140"/>
      <c r="CN222" s="140"/>
      <c r="CO222" s="140"/>
      <c r="CP222" s="140"/>
      <c r="CQ222" s="140"/>
      <c r="CR222" s="140"/>
      <c r="CS222" s="140"/>
      <c r="CT222" s="140"/>
      <c r="CU222" s="140"/>
      <c r="CV222" s="140"/>
      <c r="CW222" s="140"/>
      <c r="CX222" s="140"/>
      <c r="CY222" s="140"/>
      <c r="CZ222" s="140"/>
      <c r="DA222" s="140"/>
      <c r="DB222" s="140"/>
      <c r="DC222" s="140"/>
      <c r="DD222" s="140"/>
      <c r="DE222" s="140"/>
      <c r="DF222" s="140"/>
      <c r="DG222" s="140"/>
      <c r="DH222" s="140"/>
      <c r="DI222" s="140"/>
      <c r="DJ222" s="140"/>
      <c r="DK222" s="140"/>
      <c r="DL222" s="140"/>
      <c r="DM222" s="140"/>
      <c r="DN222" s="140"/>
      <c r="DO222" s="140"/>
      <c r="DP222" s="140"/>
      <c r="DQ222" s="140"/>
      <c r="DR222" s="140"/>
      <c r="DS222" s="140"/>
      <c r="DT222" s="140"/>
      <c r="DU222" s="140"/>
      <c r="DV222" s="140"/>
      <c r="DW222" s="140"/>
      <c r="DX222" s="140"/>
      <c r="DY222" s="140"/>
      <c r="DZ222" s="140"/>
      <c r="EA222" s="140"/>
      <c r="EB222" s="140"/>
      <c r="EC222" s="140"/>
      <c r="ED222" s="140"/>
      <c r="EE222" s="140"/>
      <c r="EF222" s="140"/>
      <c r="EG222" s="140"/>
      <c r="EH222" s="140"/>
      <c r="EI222" s="140"/>
      <c r="EJ222" s="140"/>
      <c r="EK222" s="140"/>
      <c r="EL222" s="140"/>
      <c r="EM222" s="140"/>
      <c r="EN222" s="140"/>
      <c r="EO222" s="140"/>
      <c r="EP222" s="140"/>
      <c r="EQ222" s="140"/>
      <c r="ER222" s="140"/>
      <c r="ES222" s="140"/>
      <c r="ET222" s="140"/>
      <c r="EU222" s="140"/>
      <c r="EV222" s="140"/>
      <c r="EW222" s="140"/>
      <c r="EX222" s="140"/>
      <c r="EY222" s="140"/>
      <c r="EZ222" s="140"/>
      <c r="FA222" s="140"/>
      <c r="FB222" s="140"/>
      <c r="FC222" s="140"/>
      <c r="FD222" s="140"/>
      <c r="FE222" s="140"/>
      <c r="FF222" s="140"/>
      <c r="FG222" s="140"/>
      <c r="FH222" s="140"/>
      <c r="FI222" s="140"/>
      <c r="FJ222" s="140"/>
      <c r="FK222" s="140"/>
      <c r="FL222" s="140"/>
      <c r="FM222" s="140"/>
      <c r="FN222" s="140"/>
      <c r="FO222" s="140"/>
      <c r="FP222" s="140"/>
      <c r="FQ222" s="140"/>
      <c r="FR222" s="140"/>
      <c r="FS222" s="140"/>
      <c r="FT222" s="140"/>
      <c r="FU222" s="140"/>
      <c r="FV222" s="140"/>
      <c r="FW222" s="140"/>
      <c r="FX222" s="140"/>
      <c r="FY222" s="140"/>
      <c r="FZ222" s="140"/>
      <c r="GA222" s="140"/>
      <c r="GB222" s="140"/>
      <c r="GC222" s="140"/>
      <c r="GD222" s="140"/>
      <c r="GE222" s="140"/>
      <c r="GF222" s="140"/>
      <c r="GG222" s="140"/>
      <c r="GH222" s="140"/>
      <c r="GI222" s="140"/>
      <c r="GJ222" s="140"/>
      <c r="GK222" s="140"/>
      <c r="GL222" s="140"/>
      <c r="GM222" s="140"/>
      <c r="GN222" s="140"/>
      <c r="GO222" s="140"/>
      <c r="GP222" s="140"/>
      <c r="GQ222" s="140"/>
      <c r="GR222" s="140"/>
      <c r="GS222" s="140"/>
      <c r="GT222" s="140"/>
      <c r="GU222" s="140"/>
      <c r="GV222" s="140"/>
      <c r="GW222" s="140"/>
      <c r="GX222" s="140"/>
      <c r="GY222" s="140"/>
      <c r="GZ222" s="140"/>
      <c r="HA222" s="140"/>
      <c r="HB222" s="140"/>
      <c r="HC222" s="140"/>
      <c r="HD222" s="140"/>
      <c r="HE222" s="140"/>
      <c r="HF222" s="140"/>
      <c r="HG222" s="140"/>
      <c r="HH222" s="140"/>
      <c r="HI222" s="140"/>
      <c r="HJ222" s="140"/>
      <c r="HK222" s="140"/>
      <c r="HL222" s="140"/>
      <c r="HM222" s="140"/>
      <c r="HN222" s="140"/>
      <c r="HO222" s="140"/>
      <c r="HP222" s="140"/>
      <c r="HQ222" s="140"/>
      <c r="HR222" s="140"/>
      <c r="HS222" s="140"/>
      <c r="HT222" s="140"/>
      <c r="HU222" s="140"/>
      <c r="HV222" s="140"/>
      <c r="HW222" s="140"/>
      <c r="HX222" s="140"/>
      <c r="HY222" s="140"/>
      <c r="HZ222" s="140"/>
      <c r="IA222" s="140"/>
      <c r="IB222" s="140"/>
      <c r="IC222" s="140"/>
      <c r="ID222" s="140"/>
      <c r="IE222" s="140"/>
      <c r="IF222" s="140"/>
      <c r="IG222" s="140"/>
      <c r="IH222" s="140"/>
      <c r="II222" s="140"/>
      <c r="IJ222" s="140"/>
      <c r="IK222" s="140"/>
      <c r="IL222" s="140"/>
      <c r="IM222" s="140"/>
      <c r="IN222" s="140"/>
      <c r="IO222" s="140"/>
      <c r="IP222" s="140"/>
      <c r="IQ222" s="140"/>
      <c r="IR222" s="140"/>
    </row>
    <row r="223" customFormat="false" ht="15.75" hidden="false" customHeight="false" outlineLevel="0" collapsed="false">
      <c r="A223" s="118"/>
      <c r="B223" s="118"/>
      <c r="C223" s="118" t="s">
        <v>1368</v>
      </c>
      <c r="D223" s="118"/>
      <c r="E223" s="118"/>
      <c r="F223" s="118"/>
      <c r="G223" s="118" t="s">
        <v>1369</v>
      </c>
      <c r="H223" s="122" t="s">
        <v>1370</v>
      </c>
      <c r="I223" s="118" t="s">
        <v>1327</v>
      </c>
      <c r="J223" s="120"/>
      <c r="K223" s="120"/>
      <c r="L223" s="134"/>
      <c r="M223" s="123" t="e">
        <f aca="false">#REF!/#REF!</f>
        <v>#VALUE!</v>
      </c>
      <c r="N223" s="124" t="n">
        <f aca="false">K223*0.7-J223</f>
        <v>0</v>
      </c>
      <c r="O223" s="125"/>
    </row>
    <row r="224" customFormat="false" ht="15.75" hidden="false" customHeight="false" outlineLevel="0" collapsed="false">
      <c r="A224" s="118"/>
      <c r="B224" s="118"/>
      <c r="C224" s="118" t="s">
        <v>1371</v>
      </c>
      <c r="D224" s="118"/>
      <c r="E224" s="118"/>
      <c r="F224" s="118"/>
      <c r="G224" s="118" t="s">
        <v>1372</v>
      </c>
      <c r="H224" s="122" t="s">
        <v>1373</v>
      </c>
      <c r="I224" s="118" t="s">
        <v>1327</v>
      </c>
      <c r="J224" s="120"/>
      <c r="K224" s="120"/>
      <c r="L224" s="134"/>
      <c r="M224" s="123" t="e">
        <f aca="false">#REF!/#REF!</f>
        <v>#VALUE!</v>
      </c>
      <c r="N224" s="124" t="n">
        <f aca="false">K224*0.7-J224</f>
        <v>0</v>
      </c>
      <c r="O224" s="125"/>
    </row>
    <row r="225" customFormat="false" ht="15.75" hidden="false" customHeight="false" outlineLevel="0" collapsed="false">
      <c r="A225" s="118"/>
      <c r="B225" s="118"/>
      <c r="C225" s="118"/>
      <c r="D225" s="118" t="s">
        <v>1374</v>
      </c>
      <c r="E225" s="118"/>
      <c r="F225" s="118"/>
      <c r="G225" s="118" t="s">
        <v>1375</v>
      </c>
      <c r="H225" s="119" t="s">
        <v>1354</v>
      </c>
      <c r="I225" s="118" t="s">
        <v>1327</v>
      </c>
      <c r="J225" s="120" t="n">
        <f aca="false">K225*70%</f>
        <v>4200</v>
      </c>
      <c r="K225" s="120" t="n">
        <v>6000</v>
      </c>
      <c r="L225" s="134"/>
      <c r="M225" s="123" t="e">
        <f aca="false">#REF!/#REF!</f>
        <v>#VALUE!</v>
      </c>
      <c r="N225" s="124" t="n">
        <f aca="false">K225*0.7-J225</f>
        <v>0</v>
      </c>
      <c r="O225" s="125"/>
      <c r="P225" s="140"/>
      <c r="Q225" s="140"/>
      <c r="R225" s="140"/>
      <c r="S225" s="140"/>
      <c r="T225" s="140"/>
      <c r="U225" s="140"/>
      <c r="V225" s="140"/>
      <c r="W225" s="140"/>
      <c r="X225" s="140"/>
      <c r="Y225" s="140"/>
      <c r="Z225" s="140"/>
      <c r="AA225" s="140"/>
      <c r="AB225" s="140"/>
      <c r="AC225" s="140"/>
      <c r="AD225" s="140"/>
      <c r="AE225" s="140"/>
      <c r="AF225" s="140"/>
      <c r="AG225" s="140"/>
      <c r="AH225" s="140"/>
      <c r="AI225" s="140"/>
      <c r="AJ225" s="140"/>
      <c r="AK225" s="140"/>
      <c r="AL225" s="140"/>
      <c r="AM225" s="140"/>
      <c r="AN225" s="140"/>
      <c r="AO225" s="140"/>
      <c r="AP225" s="140"/>
      <c r="AQ225" s="140"/>
      <c r="AR225" s="140"/>
      <c r="AS225" s="140"/>
      <c r="AT225" s="140"/>
      <c r="AU225" s="140"/>
      <c r="AV225" s="140"/>
      <c r="AW225" s="140"/>
      <c r="AX225" s="140"/>
      <c r="AY225" s="140"/>
      <c r="AZ225" s="140"/>
      <c r="BA225" s="140"/>
      <c r="BB225" s="140"/>
      <c r="BC225" s="140"/>
      <c r="BD225" s="140"/>
      <c r="BE225" s="140"/>
      <c r="BF225" s="140"/>
      <c r="BG225" s="140"/>
      <c r="BH225" s="140"/>
      <c r="BI225" s="140"/>
      <c r="BJ225" s="140"/>
      <c r="BK225" s="140"/>
      <c r="BL225" s="140"/>
      <c r="BM225" s="140"/>
      <c r="BN225" s="140"/>
      <c r="BO225" s="140"/>
      <c r="BP225" s="140"/>
      <c r="BQ225" s="140"/>
      <c r="BR225" s="140"/>
      <c r="BS225" s="140"/>
      <c r="BT225" s="140"/>
      <c r="BU225" s="140"/>
      <c r="BV225" s="140"/>
      <c r="BW225" s="140"/>
      <c r="BX225" s="140"/>
      <c r="BY225" s="140"/>
      <c r="BZ225" s="140"/>
      <c r="CA225" s="140"/>
      <c r="CB225" s="140"/>
      <c r="CC225" s="140"/>
      <c r="CD225" s="140"/>
      <c r="CE225" s="140"/>
      <c r="CF225" s="140"/>
      <c r="CG225" s="140"/>
      <c r="CH225" s="140"/>
      <c r="CI225" s="140"/>
      <c r="CJ225" s="140"/>
      <c r="CK225" s="140"/>
      <c r="CL225" s="140"/>
      <c r="CM225" s="140"/>
      <c r="CN225" s="140"/>
      <c r="CO225" s="140"/>
      <c r="CP225" s="140"/>
      <c r="CQ225" s="140"/>
      <c r="CR225" s="140"/>
      <c r="CS225" s="140"/>
      <c r="CT225" s="140"/>
      <c r="CU225" s="140"/>
      <c r="CV225" s="140"/>
      <c r="CW225" s="140"/>
      <c r="CX225" s="140"/>
      <c r="CY225" s="140"/>
      <c r="CZ225" s="140"/>
      <c r="DA225" s="140"/>
      <c r="DB225" s="140"/>
      <c r="DC225" s="140"/>
      <c r="DD225" s="140"/>
      <c r="DE225" s="140"/>
      <c r="DF225" s="140"/>
      <c r="DG225" s="140"/>
      <c r="DH225" s="140"/>
      <c r="DI225" s="140"/>
      <c r="DJ225" s="140"/>
      <c r="DK225" s="140"/>
      <c r="DL225" s="140"/>
      <c r="DM225" s="140"/>
      <c r="DN225" s="140"/>
      <c r="DO225" s="140"/>
      <c r="DP225" s="140"/>
      <c r="DQ225" s="140"/>
      <c r="DR225" s="140"/>
      <c r="DS225" s="140"/>
      <c r="DT225" s="140"/>
      <c r="DU225" s="140"/>
      <c r="DV225" s="140"/>
      <c r="DW225" s="140"/>
      <c r="DX225" s="140"/>
      <c r="DY225" s="140"/>
      <c r="DZ225" s="140"/>
      <c r="EA225" s="140"/>
      <c r="EB225" s="140"/>
      <c r="EC225" s="140"/>
      <c r="ED225" s="140"/>
      <c r="EE225" s="140"/>
      <c r="EF225" s="140"/>
      <c r="EG225" s="140"/>
      <c r="EH225" s="140"/>
      <c r="EI225" s="140"/>
      <c r="EJ225" s="140"/>
      <c r="EK225" s="140"/>
      <c r="EL225" s="140"/>
      <c r="EM225" s="140"/>
      <c r="EN225" s="140"/>
      <c r="EO225" s="140"/>
      <c r="EP225" s="140"/>
      <c r="EQ225" s="140"/>
      <c r="ER225" s="140"/>
      <c r="ES225" s="140"/>
      <c r="ET225" s="140"/>
      <c r="EU225" s="140"/>
      <c r="EV225" s="140"/>
      <c r="EW225" s="140"/>
      <c r="EX225" s="140"/>
      <c r="EY225" s="140"/>
      <c r="EZ225" s="140"/>
      <c r="FA225" s="140"/>
      <c r="FB225" s="140"/>
      <c r="FC225" s="140"/>
      <c r="FD225" s="140"/>
      <c r="FE225" s="140"/>
      <c r="FF225" s="140"/>
      <c r="FG225" s="140"/>
      <c r="FH225" s="140"/>
      <c r="FI225" s="140"/>
      <c r="FJ225" s="140"/>
      <c r="FK225" s="140"/>
      <c r="FL225" s="140"/>
      <c r="FM225" s="140"/>
      <c r="FN225" s="140"/>
      <c r="FO225" s="140"/>
      <c r="FP225" s="140"/>
      <c r="FQ225" s="140"/>
      <c r="FR225" s="140"/>
      <c r="FS225" s="140"/>
      <c r="FT225" s="140"/>
      <c r="FU225" s="140"/>
      <c r="FV225" s="140"/>
      <c r="FW225" s="140"/>
      <c r="FX225" s="140"/>
      <c r="FY225" s="140"/>
      <c r="FZ225" s="140"/>
      <c r="GA225" s="140"/>
      <c r="GB225" s="140"/>
      <c r="GC225" s="140"/>
      <c r="GD225" s="140"/>
      <c r="GE225" s="140"/>
      <c r="GF225" s="140"/>
      <c r="GG225" s="140"/>
      <c r="GH225" s="140"/>
      <c r="GI225" s="140"/>
      <c r="GJ225" s="140"/>
      <c r="GK225" s="140"/>
      <c r="GL225" s="140"/>
      <c r="GM225" s="140"/>
      <c r="GN225" s="140"/>
      <c r="GO225" s="140"/>
      <c r="GP225" s="140"/>
      <c r="GQ225" s="140"/>
      <c r="GR225" s="140"/>
      <c r="GS225" s="140"/>
      <c r="GT225" s="140"/>
      <c r="GU225" s="140"/>
      <c r="GV225" s="140"/>
      <c r="GW225" s="140"/>
      <c r="GX225" s="140"/>
      <c r="GY225" s="140"/>
      <c r="GZ225" s="140"/>
      <c r="HA225" s="140"/>
      <c r="HB225" s="140"/>
      <c r="HC225" s="140"/>
      <c r="HD225" s="140"/>
      <c r="HE225" s="140"/>
      <c r="HF225" s="140"/>
      <c r="HG225" s="140"/>
      <c r="HH225" s="140"/>
      <c r="HI225" s="140"/>
      <c r="HJ225" s="140"/>
      <c r="HK225" s="140"/>
      <c r="HL225" s="140"/>
      <c r="HM225" s="140"/>
      <c r="HN225" s="140"/>
      <c r="HO225" s="140"/>
      <c r="HP225" s="140"/>
      <c r="HQ225" s="140"/>
      <c r="HR225" s="140"/>
      <c r="HS225" s="140"/>
      <c r="HT225" s="140"/>
      <c r="HU225" s="140"/>
      <c r="HV225" s="140"/>
      <c r="HW225" s="140"/>
      <c r="HX225" s="140"/>
      <c r="HY225" s="140"/>
      <c r="HZ225" s="140"/>
      <c r="IA225" s="140"/>
      <c r="IB225" s="140"/>
      <c r="IC225" s="140"/>
      <c r="ID225" s="140"/>
      <c r="IE225" s="140"/>
      <c r="IF225" s="140"/>
      <c r="IG225" s="140"/>
      <c r="IH225" s="140"/>
      <c r="II225" s="140"/>
      <c r="IJ225" s="140"/>
      <c r="IK225" s="140"/>
      <c r="IL225" s="140"/>
      <c r="IM225" s="140"/>
      <c r="IN225" s="140"/>
      <c r="IO225" s="140"/>
      <c r="IP225" s="140"/>
      <c r="IQ225" s="140"/>
      <c r="IR225" s="140"/>
    </row>
    <row r="226" customFormat="false" ht="15.75" hidden="false" customHeight="false" outlineLevel="0" collapsed="false">
      <c r="A226" s="118"/>
      <c r="B226" s="118"/>
      <c r="C226" s="118"/>
      <c r="D226" s="118" t="s">
        <v>1376</v>
      </c>
      <c r="E226" s="118"/>
      <c r="F226" s="118"/>
      <c r="G226" s="118" t="s">
        <v>1377</v>
      </c>
      <c r="H226" s="119" t="s">
        <v>1333</v>
      </c>
      <c r="I226" s="118" t="s">
        <v>1327</v>
      </c>
      <c r="J226" s="120" t="n">
        <f aca="false">K226*70%</f>
        <v>7000</v>
      </c>
      <c r="K226" s="120" t="n">
        <v>10000</v>
      </c>
      <c r="L226" s="134"/>
      <c r="M226" s="123" t="e">
        <f aca="false">#REF!/#REF!</f>
        <v>#VALUE!</v>
      </c>
      <c r="N226" s="124" t="n">
        <f aca="false">K226*0.7-J226</f>
        <v>0</v>
      </c>
      <c r="O226" s="125"/>
      <c r="P226" s="140"/>
      <c r="Q226" s="140"/>
      <c r="R226" s="140"/>
      <c r="S226" s="140"/>
      <c r="T226" s="140"/>
      <c r="U226" s="140"/>
      <c r="V226" s="140"/>
      <c r="W226" s="140"/>
      <c r="X226" s="140"/>
      <c r="Y226" s="140"/>
      <c r="Z226" s="140"/>
      <c r="AA226" s="140"/>
      <c r="AB226" s="140"/>
      <c r="AC226" s="140"/>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c r="AZ226" s="140"/>
      <c r="BA226" s="140"/>
      <c r="BB226" s="140"/>
      <c r="BC226" s="140"/>
      <c r="BD226" s="140"/>
      <c r="BE226" s="140"/>
      <c r="BF226" s="140"/>
      <c r="BG226" s="140"/>
      <c r="BH226" s="140"/>
      <c r="BI226" s="140"/>
      <c r="BJ226" s="140"/>
      <c r="BK226" s="140"/>
      <c r="BL226" s="140"/>
      <c r="BM226" s="140"/>
      <c r="BN226" s="140"/>
      <c r="BO226" s="140"/>
      <c r="BP226" s="140"/>
      <c r="BQ226" s="140"/>
      <c r="BR226" s="140"/>
      <c r="BS226" s="140"/>
      <c r="BT226" s="140"/>
      <c r="BU226" s="140"/>
      <c r="BV226" s="140"/>
      <c r="BW226" s="140"/>
      <c r="BX226" s="140"/>
      <c r="BY226" s="140"/>
      <c r="BZ226" s="140"/>
      <c r="CA226" s="140"/>
      <c r="CB226" s="140"/>
      <c r="CC226" s="140"/>
      <c r="CD226" s="140"/>
      <c r="CE226" s="140"/>
      <c r="CF226" s="140"/>
      <c r="CG226" s="140"/>
      <c r="CH226" s="140"/>
      <c r="CI226" s="140"/>
      <c r="CJ226" s="140"/>
      <c r="CK226" s="140"/>
      <c r="CL226" s="140"/>
      <c r="CM226" s="140"/>
      <c r="CN226" s="140"/>
      <c r="CO226" s="140"/>
      <c r="CP226" s="140"/>
      <c r="CQ226" s="140"/>
      <c r="CR226" s="140"/>
      <c r="CS226" s="140"/>
      <c r="CT226" s="140"/>
      <c r="CU226" s="140"/>
      <c r="CV226" s="140"/>
      <c r="CW226" s="140"/>
      <c r="CX226" s="140"/>
      <c r="CY226" s="140"/>
      <c r="CZ226" s="140"/>
      <c r="DA226" s="140"/>
      <c r="DB226" s="140"/>
      <c r="DC226" s="140"/>
      <c r="DD226" s="140"/>
      <c r="DE226" s="140"/>
      <c r="DF226" s="140"/>
      <c r="DG226" s="140"/>
      <c r="DH226" s="140"/>
      <c r="DI226" s="140"/>
      <c r="DJ226" s="140"/>
      <c r="DK226" s="140"/>
      <c r="DL226" s="140"/>
      <c r="DM226" s="140"/>
      <c r="DN226" s="140"/>
      <c r="DO226" s="140"/>
      <c r="DP226" s="140"/>
      <c r="DQ226" s="140"/>
      <c r="DR226" s="140"/>
      <c r="DS226" s="140"/>
      <c r="DT226" s="140"/>
      <c r="DU226" s="140"/>
      <c r="DV226" s="140"/>
      <c r="DW226" s="140"/>
      <c r="DX226" s="140"/>
      <c r="DY226" s="140"/>
      <c r="DZ226" s="140"/>
      <c r="EA226" s="140"/>
      <c r="EB226" s="140"/>
      <c r="EC226" s="140"/>
      <c r="ED226" s="140"/>
      <c r="EE226" s="140"/>
      <c r="EF226" s="140"/>
      <c r="EG226" s="140"/>
      <c r="EH226" s="140"/>
      <c r="EI226" s="140"/>
      <c r="EJ226" s="140"/>
      <c r="EK226" s="140"/>
      <c r="EL226" s="140"/>
      <c r="EM226" s="140"/>
      <c r="EN226" s="140"/>
      <c r="EO226" s="140"/>
      <c r="EP226" s="140"/>
      <c r="EQ226" s="140"/>
      <c r="ER226" s="140"/>
      <c r="ES226" s="140"/>
      <c r="ET226" s="140"/>
      <c r="EU226" s="140"/>
      <c r="EV226" s="140"/>
      <c r="EW226" s="140"/>
      <c r="EX226" s="140"/>
      <c r="EY226" s="140"/>
      <c r="EZ226" s="140"/>
      <c r="FA226" s="140"/>
      <c r="FB226" s="140"/>
      <c r="FC226" s="140"/>
      <c r="FD226" s="140"/>
      <c r="FE226" s="140"/>
      <c r="FF226" s="140"/>
      <c r="FG226" s="140"/>
      <c r="FH226" s="140"/>
      <c r="FI226" s="140"/>
      <c r="FJ226" s="140"/>
      <c r="FK226" s="140"/>
      <c r="FL226" s="140"/>
      <c r="FM226" s="140"/>
      <c r="FN226" s="140"/>
      <c r="FO226" s="140"/>
      <c r="FP226" s="140"/>
      <c r="FQ226" s="140"/>
      <c r="FR226" s="140"/>
      <c r="FS226" s="140"/>
      <c r="FT226" s="140"/>
      <c r="FU226" s="140"/>
      <c r="FV226" s="140"/>
      <c r="FW226" s="140"/>
      <c r="FX226" s="140"/>
      <c r="FY226" s="140"/>
      <c r="FZ226" s="140"/>
      <c r="GA226" s="140"/>
      <c r="GB226" s="140"/>
      <c r="GC226" s="140"/>
      <c r="GD226" s="140"/>
      <c r="GE226" s="140"/>
      <c r="GF226" s="140"/>
      <c r="GG226" s="140"/>
      <c r="GH226" s="140"/>
      <c r="GI226" s="140"/>
      <c r="GJ226" s="140"/>
      <c r="GK226" s="140"/>
      <c r="GL226" s="140"/>
      <c r="GM226" s="140"/>
      <c r="GN226" s="140"/>
      <c r="GO226" s="140"/>
      <c r="GP226" s="140"/>
      <c r="GQ226" s="140"/>
      <c r="GR226" s="140"/>
      <c r="GS226" s="140"/>
      <c r="GT226" s="140"/>
      <c r="GU226" s="140"/>
      <c r="GV226" s="140"/>
      <c r="GW226" s="140"/>
      <c r="GX226" s="140"/>
      <c r="GY226" s="140"/>
      <c r="GZ226" s="140"/>
      <c r="HA226" s="140"/>
      <c r="HB226" s="140"/>
      <c r="HC226" s="140"/>
      <c r="HD226" s="140"/>
      <c r="HE226" s="140"/>
      <c r="HF226" s="140"/>
      <c r="HG226" s="140"/>
      <c r="HH226" s="140"/>
      <c r="HI226" s="140"/>
      <c r="HJ226" s="140"/>
      <c r="HK226" s="140"/>
      <c r="HL226" s="140"/>
      <c r="HM226" s="140"/>
      <c r="HN226" s="140"/>
      <c r="HO226" s="140"/>
      <c r="HP226" s="140"/>
      <c r="HQ226" s="140"/>
      <c r="HR226" s="140"/>
      <c r="HS226" s="140"/>
      <c r="HT226" s="140"/>
      <c r="HU226" s="140"/>
      <c r="HV226" s="140"/>
      <c r="HW226" s="140"/>
      <c r="HX226" s="140"/>
      <c r="HY226" s="140"/>
      <c r="HZ226" s="140"/>
      <c r="IA226" s="140"/>
      <c r="IB226" s="140"/>
      <c r="IC226" s="140"/>
      <c r="ID226" s="140"/>
      <c r="IE226" s="140"/>
      <c r="IF226" s="140"/>
      <c r="IG226" s="140"/>
      <c r="IH226" s="140"/>
      <c r="II226" s="140"/>
      <c r="IJ226" s="140"/>
      <c r="IK226" s="140"/>
      <c r="IL226" s="140"/>
      <c r="IM226" s="140"/>
      <c r="IN226" s="140"/>
      <c r="IO226" s="140"/>
      <c r="IP226" s="140"/>
      <c r="IQ226" s="140"/>
      <c r="IR226" s="140"/>
    </row>
    <row r="227" customFormat="false" ht="15.75" hidden="false" customHeight="false" outlineLevel="0" collapsed="false">
      <c r="A227" s="118"/>
      <c r="B227" s="118"/>
      <c r="C227" s="118"/>
      <c r="D227" s="118" t="s">
        <v>1378</v>
      </c>
      <c r="E227" s="118"/>
      <c r="F227" s="118"/>
      <c r="G227" s="118" t="s">
        <v>1379</v>
      </c>
      <c r="H227" s="126" t="s">
        <v>1336</v>
      </c>
      <c r="I227" s="118" t="s">
        <v>1327</v>
      </c>
      <c r="J227" s="120" t="n">
        <f aca="false">K227*70%</f>
        <v>12600</v>
      </c>
      <c r="K227" s="120" t="n">
        <v>18000</v>
      </c>
      <c r="L227" s="134"/>
      <c r="M227" s="123" t="e">
        <f aca="false">#REF!/#REF!</f>
        <v>#VALUE!</v>
      </c>
      <c r="N227" s="124" t="n">
        <f aca="false">K227*0.7-J227</f>
        <v>0</v>
      </c>
      <c r="O227" s="125"/>
      <c r="P227" s="140"/>
      <c r="Q227" s="140"/>
      <c r="R227" s="140"/>
      <c r="S227" s="140"/>
      <c r="T227" s="140"/>
      <c r="U227" s="140"/>
      <c r="V227" s="140"/>
      <c r="W227" s="140"/>
      <c r="X227" s="140"/>
      <c r="Y227" s="140"/>
      <c r="Z227" s="140"/>
      <c r="AA227" s="140"/>
      <c r="AB227" s="140"/>
      <c r="AC227" s="140"/>
      <c r="AD227" s="140"/>
      <c r="AE227" s="140"/>
      <c r="AF227" s="140"/>
      <c r="AG227" s="140"/>
      <c r="AH227" s="140"/>
      <c r="AI227" s="140"/>
      <c r="AJ227" s="140"/>
      <c r="AK227" s="140"/>
      <c r="AL227" s="140"/>
      <c r="AM227" s="140"/>
      <c r="AN227" s="140"/>
      <c r="AO227" s="140"/>
      <c r="AP227" s="140"/>
      <c r="AQ227" s="140"/>
      <c r="AR227" s="140"/>
      <c r="AS227" s="140"/>
      <c r="AT227" s="140"/>
      <c r="AU227" s="140"/>
      <c r="AV227" s="140"/>
      <c r="AW227" s="140"/>
      <c r="AX227" s="140"/>
      <c r="AY227" s="140"/>
      <c r="AZ227" s="140"/>
      <c r="BA227" s="140"/>
      <c r="BB227" s="140"/>
      <c r="BC227" s="140"/>
      <c r="BD227" s="140"/>
      <c r="BE227" s="140"/>
      <c r="BF227" s="140"/>
      <c r="BG227" s="140"/>
      <c r="BH227" s="140"/>
      <c r="BI227" s="140"/>
      <c r="BJ227" s="140"/>
      <c r="BK227" s="140"/>
      <c r="BL227" s="140"/>
      <c r="BM227" s="140"/>
      <c r="BN227" s="140"/>
      <c r="BO227" s="140"/>
      <c r="BP227" s="140"/>
      <c r="BQ227" s="140"/>
      <c r="BR227" s="140"/>
      <c r="BS227" s="140"/>
      <c r="BT227" s="140"/>
      <c r="BU227" s="140"/>
      <c r="BV227" s="140"/>
      <c r="BW227" s="140"/>
      <c r="BX227" s="140"/>
      <c r="BY227" s="140"/>
      <c r="BZ227" s="140"/>
      <c r="CA227" s="140"/>
      <c r="CB227" s="140"/>
      <c r="CC227" s="140"/>
      <c r="CD227" s="140"/>
      <c r="CE227" s="140"/>
      <c r="CF227" s="140"/>
      <c r="CG227" s="140"/>
      <c r="CH227" s="140"/>
      <c r="CI227" s="140"/>
      <c r="CJ227" s="140"/>
      <c r="CK227" s="140"/>
      <c r="CL227" s="140"/>
      <c r="CM227" s="140"/>
      <c r="CN227" s="140"/>
      <c r="CO227" s="140"/>
      <c r="CP227" s="140"/>
      <c r="CQ227" s="140"/>
      <c r="CR227" s="140"/>
      <c r="CS227" s="140"/>
      <c r="CT227" s="140"/>
      <c r="CU227" s="140"/>
      <c r="CV227" s="140"/>
      <c r="CW227" s="140"/>
      <c r="CX227" s="140"/>
      <c r="CY227" s="140"/>
      <c r="CZ227" s="140"/>
      <c r="DA227" s="140"/>
      <c r="DB227" s="140"/>
      <c r="DC227" s="140"/>
      <c r="DD227" s="140"/>
      <c r="DE227" s="140"/>
      <c r="DF227" s="140"/>
      <c r="DG227" s="140"/>
      <c r="DH227" s="140"/>
      <c r="DI227" s="140"/>
      <c r="DJ227" s="140"/>
      <c r="DK227" s="140"/>
      <c r="DL227" s="140"/>
      <c r="DM227" s="140"/>
      <c r="DN227" s="140"/>
      <c r="DO227" s="140"/>
      <c r="DP227" s="140"/>
      <c r="DQ227" s="140"/>
      <c r="DR227" s="140"/>
      <c r="DS227" s="140"/>
      <c r="DT227" s="140"/>
      <c r="DU227" s="140"/>
      <c r="DV227" s="140"/>
      <c r="DW227" s="140"/>
      <c r="DX227" s="140"/>
      <c r="DY227" s="140"/>
      <c r="DZ227" s="140"/>
      <c r="EA227" s="140"/>
      <c r="EB227" s="140"/>
      <c r="EC227" s="140"/>
      <c r="ED227" s="140"/>
      <c r="EE227" s="140"/>
      <c r="EF227" s="140"/>
      <c r="EG227" s="140"/>
      <c r="EH227" s="140"/>
      <c r="EI227" s="140"/>
      <c r="EJ227" s="140"/>
      <c r="EK227" s="140"/>
      <c r="EL227" s="140"/>
      <c r="EM227" s="140"/>
      <c r="EN227" s="140"/>
      <c r="EO227" s="140"/>
      <c r="EP227" s="140"/>
      <c r="EQ227" s="140"/>
      <c r="ER227" s="140"/>
      <c r="ES227" s="140"/>
      <c r="ET227" s="140"/>
      <c r="EU227" s="140"/>
      <c r="EV227" s="140"/>
      <c r="EW227" s="140"/>
      <c r="EX227" s="140"/>
      <c r="EY227" s="140"/>
      <c r="EZ227" s="140"/>
      <c r="FA227" s="140"/>
      <c r="FB227" s="140"/>
      <c r="FC227" s="140"/>
      <c r="FD227" s="140"/>
      <c r="FE227" s="140"/>
      <c r="FF227" s="140"/>
      <c r="FG227" s="140"/>
      <c r="FH227" s="140"/>
      <c r="FI227" s="140"/>
      <c r="FJ227" s="140"/>
      <c r="FK227" s="140"/>
      <c r="FL227" s="140"/>
      <c r="FM227" s="140"/>
      <c r="FN227" s="140"/>
      <c r="FO227" s="140"/>
      <c r="FP227" s="140"/>
      <c r="FQ227" s="140"/>
      <c r="FR227" s="140"/>
      <c r="FS227" s="140"/>
      <c r="FT227" s="140"/>
      <c r="FU227" s="140"/>
      <c r="FV227" s="140"/>
      <c r="FW227" s="140"/>
      <c r="FX227" s="140"/>
      <c r="FY227" s="140"/>
      <c r="FZ227" s="140"/>
      <c r="GA227" s="140"/>
      <c r="GB227" s="140"/>
      <c r="GC227" s="140"/>
      <c r="GD227" s="140"/>
      <c r="GE227" s="140"/>
      <c r="GF227" s="140"/>
      <c r="GG227" s="140"/>
      <c r="GH227" s="140"/>
      <c r="GI227" s="140"/>
      <c r="GJ227" s="140"/>
      <c r="GK227" s="140"/>
      <c r="GL227" s="140"/>
      <c r="GM227" s="140"/>
      <c r="GN227" s="140"/>
      <c r="GO227" s="140"/>
      <c r="GP227" s="140"/>
      <c r="GQ227" s="140"/>
      <c r="GR227" s="140"/>
      <c r="GS227" s="140"/>
      <c r="GT227" s="140"/>
      <c r="GU227" s="140"/>
      <c r="GV227" s="140"/>
      <c r="GW227" s="140"/>
      <c r="GX227" s="140"/>
      <c r="GY227" s="140"/>
      <c r="GZ227" s="140"/>
      <c r="HA227" s="140"/>
      <c r="HB227" s="140"/>
      <c r="HC227" s="140"/>
      <c r="HD227" s="140"/>
      <c r="HE227" s="140"/>
      <c r="HF227" s="140"/>
      <c r="HG227" s="140"/>
      <c r="HH227" s="140"/>
      <c r="HI227" s="140"/>
      <c r="HJ227" s="140"/>
      <c r="HK227" s="140"/>
      <c r="HL227" s="140"/>
      <c r="HM227" s="140"/>
      <c r="HN227" s="140"/>
      <c r="HO227" s="140"/>
      <c r="HP227" s="140"/>
      <c r="HQ227" s="140"/>
      <c r="HR227" s="140"/>
      <c r="HS227" s="140"/>
      <c r="HT227" s="140"/>
      <c r="HU227" s="140"/>
      <c r="HV227" s="140"/>
      <c r="HW227" s="140"/>
      <c r="HX227" s="140"/>
      <c r="HY227" s="140"/>
      <c r="HZ227" s="140"/>
      <c r="IA227" s="140"/>
      <c r="IB227" s="140"/>
      <c r="IC227" s="140"/>
      <c r="ID227" s="140"/>
      <c r="IE227" s="140"/>
      <c r="IF227" s="140"/>
      <c r="IG227" s="140"/>
      <c r="IH227" s="140"/>
      <c r="II227" s="140"/>
      <c r="IJ227" s="140"/>
      <c r="IK227" s="140"/>
      <c r="IL227" s="140"/>
      <c r="IM227" s="140"/>
      <c r="IN227" s="140"/>
      <c r="IO227" s="140"/>
      <c r="IP227" s="140"/>
      <c r="IQ227" s="140"/>
      <c r="IR227" s="140"/>
    </row>
    <row r="228" customFormat="false" ht="15.75" hidden="false" customHeight="false" outlineLevel="0" collapsed="false">
      <c r="A228" s="118"/>
      <c r="B228" s="118"/>
      <c r="C228" s="118" t="s">
        <v>1380</v>
      </c>
      <c r="D228" s="118"/>
      <c r="E228" s="118"/>
      <c r="F228" s="118"/>
      <c r="G228" s="118" t="s">
        <v>1381</v>
      </c>
      <c r="H228" s="122" t="s">
        <v>1382</v>
      </c>
      <c r="I228" s="118"/>
      <c r="J228" s="120" t="n">
        <f aca="false">K228*70%</f>
        <v>0</v>
      </c>
      <c r="K228" s="120"/>
      <c r="L228" s="134"/>
      <c r="M228" s="123" t="e">
        <f aca="false">#REF!/#REF!</f>
        <v>#VALUE!</v>
      </c>
      <c r="N228" s="124" t="n">
        <f aca="false">K228*0.7-J228</f>
        <v>0</v>
      </c>
      <c r="O228" s="125"/>
    </row>
    <row r="229" customFormat="false" ht="15.75" hidden="false" customHeight="false" outlineLevel="0" collapsed="false">
      <c r="A229" s="118"/>
      <c r="B229" s="118"/>
      <c r="C229" s="118"/>
      <c r="D229" s="118" t="s">
        <v>1383</v>
      </c>
      <c r="E229" s="118"/>
      <c r="F229" s="118"/>
      <c r="G229" s="118" t="s">
        <v>1384</v>
      </c>
      <c r="H229" s="119" t="s">
        <v>1354</v>
      </c>
      <c r="I229" s="118" t="s">
        <v>1327</v>
      </c>
      <c r="J229" s="120" t="n">
        <f aca="false">K229*70%</f>
        <v>5600</v>
      </c>
      <c r="K229" s="120" t="n">
        <v>8000</v>
      </c>
      <c r="L229" s="134"/>
      <c r="M229" s="123" t="e">
        <f aca="false">#REF!/#REF!</f>
        <v>#VALUE!</v>
      </c>
      <c r="N229" s="124" t="n">
        <f aca="false">K229*0.7-J229</f>
        <v>0</v>
      </c>
      <c r="O229" s="125"/>
    </row>
    <row r="230" customFormat="false" ht="15.75" hidden="false" customHeight="false" outlineLevel="0" collapsed="false">
      <c r="A230" s="118"/>
      <c r="B230" s="118"/>
      <c r="C230" s="118"/>
      <c r="D230" s="118" t="s">
        <v>1385</v>
      </c>
      <c r="E230" s="118"/>
      <c r="F230" s="118"/>
      <c r="G230" s="118" t="s">
        <v>1386</v>
      </c>
      <c r="H230" s="119" t="s">
        <v>1333</v>
      </c>
      <c r="I230" s="118" t="s">
        <v>1327</v>
      </c>
      <c r="J230" s="120" t="n">
        <f aca="false">K230*70%</f>
        <v>10500</v>
      </c>
      <c r="K230" s="120" t="n">
        <v>15000</v>
      </c>
      <c r="L230" s="134"/>
      <c r="M230" s="123" t="e">
        <f aca="false">#REF!/#REF!</f>
        <v>#VALUE!</v>
      </c>
      <c r="N230" s="124" t="n">
        <f aca="false">K230*0.7-J230</f>
        <v>0</v>
      </c>
      <c r="O230" s="125"/>
    </row>
    <row r="231" customFormat="false" ht="15.75" hidden="false" customHeight="false" outlineLevel="0" collapsed="false">
      <c r="A231" s="118"/>
      <c r="B231" s="118"/>
      <c r="C231" s="118"/>
      <c r="D231" s="118" t="s">
        <v>1387</v>
      </c>
      <c r="E231" s="118"/>
      <c r="F231" s="118"/>
      <c r="G231" s="118" t="s">
        <v>1388</v>
      </c>
      <c r="H231" s="126" t="s">
        <v>1336</v>
      </c>
      <c r="I231" s="118" t="s">
        <v>1327</v>
      </c>
      <c r="J231" s="120" t="n">
        <v>15000</v>
      </c>
      <c r="K231" s="120" t="n">
        <v>20000</v>
      </c>
      <c r="L231" s="134"/>
      <c r="M231" s="123" t="e">
        <f aca="false">#REF!/#REF!</f>
        <v>#VALUE!</v>
      </c>
      <c r="N231" s="124" t="n">
        <f aca="false">K231*0.7-J231</f>
        <v>-1000</v>
      </c>
      <c r="O231" s="125"/>
    </row>
    <row r="232" customFormat="false" ht="15.75" hidden="false" customHeight="false" outlineLevel="0" collapsed="false">
      <c r="A232" s="109"/>
      <c r="B232" s="109" t="s">
        <v>1389</v>
      </c>
      <c r="C232" s="109"/>
      <c r="D232" s="109"/>
      <c r="E232" s="109"/>
      <c r="F232" s="109"/>
      <c r="G232" s="109" t="s">
        <v>1390</v>
      </c>
      <c r="H232" s="115" t="s">
        <v>1391</v>
      </c>
      <c r="I232" s="118"/>
      <c r="J232" s="120"/>
      <c r="K232" s="120"/>
      <c r="L232" s="134"/>
      <c r="M232" s="123" t="e">
        <f aca="false">#REF!/#REF!</f>
        <v>#VALUE!</v>
      </c>
      <c r="N232" s="124" t="n">
        <f aca="false">K232*0.7-J232</f>
        <v>0</v>
      </c>
      <c r="O232" s="125"/>
    </row>
    <row r="233" customFormat="false" ht="15.75" hidden="false" customHeight="false" outlineLevel="0" collapsed="false">
      <c r="A233" s="118"/>
      <c r="B233" s="118"/>
      <c r="C233" s="118" t="s">
        <v>1392</v>
      </c>
      <c r="D233" s="118"/>
      <c r="E233" s="118"/>
      <c r="F233" s="118"/>
      <c r="G233" s="118" t="s">
        <v>1393</v>
      </c>
      <c r="H233" s="122" t="s">
        <v>1394</v>
      </c>
      <c r="I233" s="118"/>
      <c r="J233" s="120"/>
      <c r="K233" s="120"/>
      <c r="L233" s="141"/>
      <c r="M233" s="123" t="e">
        <f aca="false">#REF!/#REF!</f>
        <v>#VALUE!</v>
      </c>
      <c r="N233" s="124" t="n">
        <f aca="false">K233*0.7-J233</f>
        <v>0</v>
      </c>
      <c r="O233" s="125"/>
    </row>
    <row r="234" customFormat="false" ht="15.75" hidden="false" customHeight="false" outlineLevel="0" collapsed="false">
      <c r="A234" s="118"/>
      <c r="B234" s="118"/>
      <c r="C234" s="118"/>
      <c r="D234" s="118" t="s">
        <v>1395</v>
      </c>
      <c r="E234" s="118"/>
      <c r="F234" s="118"/>
      <c r="G234" s="118" t="s">
        <v>1396</v>
      </c>
      <c r="H234" s="126" t="s">
        <v>1397</v>
      </c>
      <c r="I234" s="118" t="s">
        <v>120</v>
      </c>
      <c r="J234" s="120" t="n">
        <f aca="false">K234*70%</f>
        <v>350000000</v>
      </c>
      <c r="K234" s="120" t="n">
        <v>500000000</v>
      </c>
      <c r="L234" s="134"/>
      <c r="M234" s="123" t="e">
        <f aca="false">#REF!/#REF!</f>
        <v>#VALUE!</v>
      </c>
      <c r="N234" s="124" t="n">
        <f aca="false">K234*0.7-J234</f>
        <v>0</v>
      </c>
      <c r="O234" s="125"/>
    </row>
    <row r="235" customFormat="false" ht="15.75" hidden="false" customHeight="false" outlineLevel="0" collapsed="false">
      <c r="A235" s="118"/>
      <c r="B235" s="118"/>
      <c r="C235" s="118"/>
      <c r="D235" s="118" t="s">
        <v>1398</v>
      </c>
      <c r="E235" s="118"/>
      <c r="F235" s="118"/>
      <c r="G235" s="118" t="s">
        <v>1399</v>
      </c>
      <c r="H235" s="126" t="s">
        <v>1400</v>
      </c>
      <c r="I235" s="118" t="s">
        <v>120</v>
      </c>
      <c r="J235" s="120" t="n">
        <f aca="false">K235*70%</f>
        <v>70000000</v>
      </c>
      <c r="K235" s="120" t="n">
        <v>100000000</v>
      </c>
      <c r="L235" s="134"/>
      <c r="M235" s="123" t="e">
        <f aca="false">#REF!/#REF!</f>
        <v>#VALUE!</v>
      </c>
      <c r="N235" s="124" t="n">
        <f aca="false">K235*0.7-J235</f>
        <v>0</v>
      </c>
      <c r="O235" s="125"/>
    </row>
    <row r="236" customFormat="false" ht="15.75" hidden="false" customHeight="false" outlineLevel="0" collapsed="false">
      <c r="A236" s="118"/>
      <c r="B236" s="118"/>
      <c r="C236" s="118"/>
      <c r="D236" s="118" t="s">
        <v>1401</v>
      </c>
      <c r="E236" s="118"/>
      <c r="F236" s="118"/>
      <c r="G236" s="118" t="s">
        <v>1402</v>
      </c>
      <c r="H236" s="126" t="s">
        <v>1403</v>
      </c>
      <c r="I236" s="118" t="s">
        <v>120</v>
      </c>
      <c r="J236" s="120" t="n">
        <f aca="false">K236*70%</f>
        <v>14000000</v>
      </c>
      <c r="K236" s="120" t="n">
        <v>20000000</v>
      </c>
      <c r="L236" s="134"/>
      <c r="M236" s="123" t="e">
        <f aca="false">#REF!/#REF!</f>
        <v>#VALUE!</v>
      </c>
      <c r="N236" s="124" t="n">
        <f aca="false">K236*0.7-J236</f>
        <v>0</v>
      </c>
      <c r="O236" s="125"/>
    </row>
    <row r="237" customFormat="false" ht="15.75" hidden="false" customHeight="false" outlineLevel="0" collapsed="false">
      <c r="A237" s="118"/>
      <c r="B237" s="118"/>
      <c r="C237" s="118"/>
      <c r="D237" s="118"/>
      <c r="E237" s="118"/>
      <c r="F237" s="118"/>
      <c r="G237" s="118" t="s">
        <v>1404</v>
      </c>
      <c r="H237" s="127" t="s">
        <v>1405</v>
      </c>
      <c r="I237" s="118"/>
      <c r="J237" s="120"/>
      <c r="K237" s="120"/>
      <c r="L237" s="134"/>
      <c r="M237" s="123" t="e">
        <f aca="false">#REF!/#REF!</f>
        <v>#VALUE!</v>
      </c>
      <c r="N237" s="124" t="n">
        <f aca="false">K237*0.7-J237</f>
        <v>0</v>
      </c>
      <c r="O237" s="125"/>
    </row>
    <row r="238" customFormat="false" ht="15.75" hidden="false" customHeight="false" outlineLevel="0" collapsed="false">
      <c r="A238" s="118"/>
      <c r="B238" s="118"/>
      <c r="C238" s="118"/>
      <c r="D238" s="118" t="s">
        <v>1406</v>
      </c>
      <c r="E238" s="118"/>
      <c r="F238" s="118"/>
      <c r="G238" s="118" t="s">
        <v>1407</v>
      </c>
      <c r="H238" s="126" t="s">
        <v>1397</v>
      </c>
      <c r="I238" s="118" t="s">
        <v>120</v>
      </c>
      <c r="J238" s="120" t="n">
        <v>770000000</v>
      </c>
      <c r="K238" s="120" t="n">
        <v>1000000000</v>
      </c>
      <c r="L238" s="134"/>
      <c r="M238" s="123" t="e">
        <f aca="false">#REF!/#REF!</f>
        <v>#VALUE!</v>
      </c>
      <c r="N238" s="124" t="n">
        <f aca="false">K238*0.7-J238</f>
        <v>-70000000</v>
      </c>
      <c r="O238" s="125"/>
    </row>
    <row r="239" customFormat="false" ht="15.75" hidden="false" customHeight="false" outlineLevel="0" collapsed="false">
      <c r="A239" s="118"/>
      <c r="B239" s="118"/>
      <c r="C239" s="118"/>
      <c r="D239" s="118" t="s">
        <v>1408</v>
      </c>
      <c r="E239" s="118"/>
      <c r="F239" s="118"/>
      <c r="G239" s="118" t="s">
        <v>1409</v>
      </c>
      <c r="H239" s="126" t="s">
        <v>1400</v>
      </c>
      <c r="I239" s="118" t="s">
        <v>120</v>
      </c>
      <c r="J239" s="120" t="n">
        <f aca="false">K239*70%</f>
        <v>539000000</v>
      </c>
      <c r="K239" s="120" t="n">
        <v>770000000</v>
      </c>
      <c r="L239" s="134"/>
      <c r="M239" s="123" t="e">
        <f aca="false">#REF!/#REF!</f>
        <v>#VALUE!</v>
      </c>
      <c r="N239" s="124" t="n">
        <f aca="false">K239*0.7-J239</f>
        <v>0</v>
      </c>
      <c r="O239" s="125"/>
    </row>
    <row r="240" customFormat="false" ht="31.5" hidden="false" customHeight="false" outlineLevel="0" collapsed="false">
      <c r="A240" s="109"/>
      <c r="B240" s="109" t="s">
        <v>1410</v>
      </c>
      <c r="C240" s="109"/>
      <c r="D240" s="109"/>
      <c r="E240" s="109"/>
      <c r="F240" s="109"/>
      <c r="G240" s="109" t="s">
        <v>1411</v>
      </c>
      <c r="H240" s="115" t="s">
        <v>1412</v>
      </c>
      <c r="I240" s="118"/>
      <c r="J240" s="120"/>
      <c r="K240" s="120"/>
      <c r="L240" s="134"/>
      <c r="M240" s="123" t="e">
        <f aca="false">#REF!/#REF!</f>
        <v>#VALUE!</v>
      </c>
      <c r="N240" s="124" t="n">
        <f aca="false">K240*0.7-J240</f>
        <v>0</v>
      </c>
      <c r="O240" s="125"/>
    </row>
    <row r="241" customFormat="false" ht="15.75" hidden="false" customHeight="false" outlineLevel="0" collapsed="false">
      <c r="A241" s="118"/>
      <c r="B241" s="118"/>
      <c r="C241" s="118" t="s">
        <v>1413</v>
      </c>
      <c r="D241" s="118"/>
      <c r="E241" s="118"/>
      <c r="F241" s="118"/>
      <c r="G241" s="118" t="s">
        <v>1414</v>
      </c>
      <c r="H241" s="122" t="s">
        <v>1415</v>
      </c>
      <c r="I241" s="118"/>
      <c r="J241" s="120"/>
      <c r="K241" s="120"/>
      <c r="L241" s="134"/>
      <c r="M241" s="123" t="e">
        <f aca="false">#REF!/#REF!</f>
        <v>#VALUE!</v>
      </c>
      <c r="N241" s="124" t="n">
        <f aca="false">K241*0.7-J241</f>
        <v>0</v>
      </c>
      <c r="O241" s="125"/>
    </row>
    <row r="242" customFormat="false" ht="15.75" hidden="false" customHeight="false" outlineLevel="0" collapsed="false">
      <c r="A242" s="118"/>
      <c r="B242" s="118"/>
      <c r="C242" s="118"/>
      <c r="D242" s="118" t="s">
        <v>1416</v>
      </c>
      <c r="E242" s="118"/>
      <c r="F242" s="118"/>
      <c r="G242" s="118" t="s">
        <v>1417</v>
      </c>
      <c r="H242" s="119" t="s">
        <v>1418</v>
      </c>
      <c r="I242" s="118" t="s">
        <v>120</v>
      </c>
      <c r="J242" s="120" t="n">
        <f aca="false">K242*70%</f>
        <v>56000</v>
      </c>
      <c r="K242" s="120" t="n">
        <v>80000</v>
      </c>
      <c r="L242" s="134"/>
      <c r="M242" s="123" t="e">
        <f aca="false">#REF!/#REF!</f>
        <v>#VALUE!</v>
      </c>
      <c r="N242" s="124" t="n">
        <f aca="false">K242*0.7-J242</f>
        <v>0</v>
      </c>
      <c r="O242" s="125"/>
      <c r="P242" s="140"/>
      <c r="Q242" s="140"/>
      <c r="R242" s="140"/>
      <c r="S242" s="140"/>
      <c r="T242" s="140"/>
      <c r="U242" s="140"/>
      <c r="V242" s="140"/>
      <c r="W242" s="140"/>
      <c r="X242" s="140"/>
      <c r="Y242" s="140"/>
      <c r="Z242" s="140"/>
      <c r="AA242" s="140"/>
      <c r="AB242" s="140"/>
      <c r="AC242" s="140"/>
      <c r="AD242" s="140"/>
      <c r="AE242" s="140"/>
      <c r="AF242" s="140"/>
      <c r="AG242" s="140"/>
      <c r="AH242" s="140"/>
      <c r="AI242" s="140"/>
      <c r="AJ242" s="140"/>
      <c r="AK242" s="140"/>
      <c r="AL242" s="140"/>
      <c r="AM242" s="140"/>
      <c r="AN242" s="140"/>
      <c r="AO242" s="140"/>
      <c r="AP242" s="140"/>
      <c r="AQ242" s="140"/>
      <c r="AR242" s="140"/>
      <c r="AS242" s="140"/>
      <c r="AT242" s="140"/>
      <c r="AU242" s="140"/>
      <c r="AV242" s="140"/>
      <c r="AW242" s="140"/>
      <c r="AX242" s="140"/>
      <c r="AY242" s="140"/>
      <c r="AZ242" s="140"/>
      <c r="BA242" s="140"/>
      <c r="BB242" s="140"/>
      <c r="BC242" s="140"/>
      <c r="BD242" s="140"/>
      <c r="BE242" s="140"/>
      <c r="BF242" s="140"/>
      <c r="BG242" s="140"/>
      <c r="BH242" s="140"/>
      <c r="BI242" s="140"/>
      <c r="BJ242" s="140"/>
      <c r="BK242" s="140"/>
      <c r="BL242" s="140"/>
      <c r="BM242" s="140"/>
      <c r="BN242" s="140"/>
      <c r="BO242" s="140"/>
      <c r="BP242" s="140"/>
      <c r="BQ242" s="140"/>
      <c r="BR242" s="140"/>
      <c r="BS242" s="140"/>
      <c r="BT242" s="140"/>
      <c r="BU242" s="140"/>
      <c r="BV242" s="140"/>
      <c r="BW242" s="140"/>
      <c r="BX242" s="140"/>
      <c r="BY242" s="140"/>
      <c r="BZ242" s="140"/>
      <c r="CA242" s="140"/>
      <c r="CB242" s="140"/>
      <c r="CC242" s="140"/>
      <c r="CD242" s="140"/>
      <c r="CE242" s="140"/>
      <c r="CF242" s="140"/>
      <c r="CG242" s="140"/>
      <c r="CH242" s="140"/>
      <c r="CI242" s="140"/>
      <c r="CJ242" s="140"/>
      <c r="CK242" s="140"/>
      <c r="CL242" s="140"/>
      <c r="CM242" s="140"/>
      <c r="CN242" s="140"/>
      <c r="CO242" s="140"/>
      <c r="CP242" s="140"/>
      <c r="CQ242" s="140"/>
      <c r="CR242" s="140"/>
      <c r="CS242" s="140"/>
      <c r="CT242" s="140"/>
      <c r="CU242" s="140"/>
      <c r="CV242" s="140"/>
      <c r="CW242" s="140"/>
      <c r="CX242" s="140"/>
      <c r="CY242" s="140"/>
      <c r="CZ242" s="140"/>
      <c r="DA242" s="140"/>
      <c r="DB242" s="140"/>
      <c r="DC242" s="140"/>
      <c r="DD242" s="140"/>
      <c r="DE242" s="140"/>
      <c r="DF242" s="140"/>
      <c r="DG242" s="140"/>
      <c r="DH242" s="140"/>
      <c r="DI242" s="140"/>
      <c r="DJ242" s="140"/>
      <c r="DK242" s="140"/>
      <c r="DL242" s="140"/>
      <c r="DM242" s="140"/>
      <c r="DN242" s="140"/>
      <c r="DO242" s="140"/>
      <c r="DP242" s="140"/>
      <c r="DQ242" s="140"/>
      <c r="DR242" s="140"/>
      <c r="DS242" s="140"/>
      <c r="DT242" s="140"/>
      <c r="DU242" s="140"/>
      <c r="DV242" s="140"/>
      <c r="DW242" s="140"/>
      <c r="DX242" s="140"/>
      <c r="DY242" s="140"/>
      <c r="DZ242" s="140"/>
      <c r="EA242" s="140"/>
      <c r="EB242" s="140"/>
      <c r="EC242" s="140"/>
      <c r="ED242" s="140"/>
      <c r="EE242" s="140"/>
      <c r="EF242" s="140"/>
      <c r="EG242" s="140"/>
      <c r="EH242" s="140"/>
      <c r="EI242" s="140"/>
      <c r="EJ242" s="140"/>
      <c r="EK242" s="140"/>
      <c r="EL242" s="140"/>
      <c r="EM242" s="140"/>
      <c r="EN242" s="140"/>
      <c r="EO242" s="140"/>
      <c r="EP242" s="140"/>
      <c r="EQ242" s="140"/>
      <c r="ER242" s="140"/>
      <c r="ES242" s="140"/>
      <c r="ET242" s="140"/>
      <c r="EU242" s="140"/>
      <c r="EV242" s="140"/>
      <c r="EW242" s="140"/>
      <c r="EX242" s="140"/>
      <c r="EY242" s="140"/>
      <c r="EZ242" s="140"/>
      <c r="FA242" s="140"/>
      <c r="FB242" s="140"/>
      <c r="FC242" s="140"/>
      <c r="FD242" s="140"/>
      <c r="FE242" s="140"/>
      <c r="FF242" s="140"/>
      <c r="FG242" s="140"/>
      <c r="FH242" s="140"/>
      <c r="FI242" s="140"/>
      <c r="FJ242" s="140"/>
      <c r="FK242" s="140"/>
      <c r="FL242" s="140"/>
      <c r="FM242" s="140"/>
      <c r="FN242" s="140"/>
      <c r="FO242" s="140"/>
      <c r="FP242" s="140"/>
      <c r="FQ242" s="140"/>
      <c r="FR242" s="140"/>
      <c r="FS242" s="140"/>
      <c r="FT242" s="140"/>
      <c r="FU242" s="140"/>
      <c r="FV242" s="140"/>
      <c r="FW242" s="140"/>
      <c r="FX242" s="140"/>
      <c r="FY242" s="140"/>
      <c r="FZ242" s="140"/>
      <c r="GA242" s="140"/>
      <c r="GB242" s="140"/>
      <c r="GC242" s="140"/>
      <c r="GD242" s="140"/>
      <c r="GE242" s="140"/>
      <c r="GF242" s="140"/>
      <c r="GG242" s="140"/>
      <c r="GH242" s="140"/>
      <c r="GI242" s="140"/>
      <c r="GJ242" s="140"/>
      <c r="GK242" s="140"/>
      <c r="GL242" s="140"/>
      <c r="GM242" s="140"/>
      <c r="GN242" s="140"/>
      <c r="GO242" s="140"/>
      <c r="GP242" s="140"/>
      <c r="GQ242" s="140"/>
      <c r="GR242" s="140"/>
      <c r="GS242" s="140"/>
      <c r="GT242" s="140"/>
      <c r="GU242" s="140"/>
      <c r="GV242" s="140"/>
      <c r="GW242" s="140"/>
      <c r="GX242" s="140"/>
      <c r="GY242" s="140"/>
      <c r="GZ242" s="140"/>
      <c r="HA242" s="140"/>
      <c r="HB242" s="140"/>
      <c r="HC242" s="140"/>
      <c r="HD242" s="140"/>
      <c r="HE242" s="140"/>
      <c r="HF242" s="140"/>
      <c r="HG242" s="140"/>
      <c r="HH242" s="140"/>
      <c r="HI242" s="140"/>
      <c r="HJ242" s="140"/>
      <c r="HK242" s="140"/>
      <c r="HL242" s="140"/>
      <c r="HM242" s="140"/>
      <c r="HN242" s="140"/>
      <c r="HO242" s="140"/>
      <c r="HP242" s="140"/>
      <c r="HQ242" s="140"/>
      <c r="HR242" s="140"/>
      <c r="HS242" s="140"/>
      <c r="HT242" s="140"/>
      <c r="HU242" s="140"/>
      <c r="HV242" s="140"/>
      <c r="HW242" s="140"/>
      <c r="HX242" s="140"/>
      <c r="HY242" s="140"/>
      <c r="HZ242" s="140"/>
      <c r="IA242" s="140"/>
      <c r="IB242" s="140"/>
      <c r="IC242" s="140"/>
      <c r="ID242" s="140"/>
      <c r="IE242" s="140"/>
      <c r="IF242" s="140"/>
      <c r="IG242" s="140"/>
      <c r="IH242" s="140"/>
      <c r="II242" s="140"/>
      <c r="IJ242" s="140"/>
      <c r="IK242" s="140"/>
      <c r="IL242" s="140"/>
      <c r="IM242" s="140"/>
      <c r="IN242" s="140"/>
      <c r="IO242" s="140"/>
      <c r="IP242" s="140"/>
      <c r="IQ242" s="140"/>
      <c r="IR242" s="140"/>
    </row>
    <row r="243" customFormat="false" ht="15.75" hidden="false" customHeight="false" outlineLevel="0" collapsed="false">
      <c r="A243" s="118"/>
      <c r="B243" s="118"/>
      <c r="C243" s="118"/>
      <c r="D243" s="118" t="s">
        <v>1419</v>
      </c>
      <c r="E243" s="118"/>
      <c r="F243" s="118"/>
      <c r="G243" s="118" t="s">
        <v>1420</v>
      </c>
      <c r="H243" s="119" t="s">
        <v>1421</v>
      </c>
      <c r="I243" s="118" t="s">
        <v>120</v>
      </c>
      <c r="J243" s="120" t="n">
        <v>80000</v>
      </c>
      <c r="K243" s="120" t="n">
        <v>100000</v>
      </c>
      <c r="L243" s="134"/>
      <c r="M243" s="123" t="e">
        <f aca="false">#REF!/#REF!</f>
        <v>#VALUE!</v>
      </c>
      <c r="N243" s="124" t="n">
        <f aca="false">K243*0.7-J243</f>
        <v>-10000</v>
      </c>
      <c r="O243" s="125"/>
      <c r="P243" s="140"/>
      <c r="Q243" s="140"/>
      <c r="R243" s="140"/>
      <c r="S243" s="140"/>
      <c r="T243" s="140"/>
      <c r="U243" s="140"/>
      <c r="V243" s="140"/>
      <c r="W243" s="140"/>
      <c r="X243" s="140"/>
      <c r="Y243" s="140"/>
      <c r="Z243" s="140"/>
      <c r="AA243" s="140"/>
      <c r="AB243" s="140"/>
      <c r="AC243" s="140"/>
      <c r="AD243" s="140"/>
      <c r="AE243" s="140"/>
      <c r="AF243" s="140"/>
      <c r="AG243" s="140"/>
      <c r="AH243" s="140"/>
      <c r="AI243" s="140"/>
      <c r="AJ243" s="140"/>
      <c r="AK243" s="140"/>
      <c r="AL243" s="140"/>
      <c r="AM243" s="140"/>
      <c r="AN243" s="140"/>
      <c r="AO243" s="140"/>
      <c r="AP243" s="140"/>
      <c r="AQ243" s="140"/>
      <c r="AR243" s="140"/>
      <c r="AS243" s="140"/>
      <c r="AT243" s="140"/>
      <c r="AU243" s="140"/>
      <c r="AV243" s="140"/>
      <c r="AW243" s="140"/>
      <c r="AX243" s="140"/>
      <c r="AY243" s="140"/>
      <c r="AZ243" s="140"/>
      <c r="BA243" s="140"/>
      <c r="BB243" s="140"/>
      <c r="BC243" s="140"/>
      <c r="BD243" s="140"/>
      <c r="BE243" s="140"/>
      <c r="BF243" s="140"/>
      <c r="BG243" s="140"/>
      <c r="BH243" s="140"/>
      <c r="BI243" s="140"/>
      <c r="BJ243" s="140"/>
      <c r="BK243" s="140"/>
      <c r="BL243" s="140"/>
      <c r="BM243" s="140"/>
      <c r="BN243" s="140"/>
      <c r="BO243" s="140"/>
      <c r="BP243" s="140"/>
      <c r="BQ243" s="140"/>
      <c r="BR243" s="140"/>
      <c r="BS243" s="140"/>
      <c r="BT243" s="140"/>
      <c r="BU243" s="140"/>
      <c r="BV243" s="140"/>
      <c r="BW243" s="140"/>
      <c r="BX243" s="140"/>
      <c r="BY243" s="140"/>
      <c r="BZ243" s="140"/>
      <c r="CA243" s="140"/>
      <c r="CB243" s="140"/>
      <c r="CC243" s="140"/>
      <c r="CD243" s="140"/>
      <c r="CE243" s="140"/>
      <c r="CF243" s="140"/>
      <c r="CG243" s="140"/>
      <c r="CH243" s="140"/>
      <c r="CI243" s="140"/>
      <c r="CJ243" s="140"/>
      <c r="CK243" s="140"/>
      <c r="CL243" s="140"/>
      <c r="CM243" s="140"/>
      <c r="CN243" s="140"/>
      <c r="CO243" s="140"/>
      <c r="CP243" s="140"/>
      <c r="CQ243" s="140"/>
      <c r="CR243" s="140"/>
      <c r="CS243" s="140"/>
      <c r="CT243" s="140"/>
      <c r="CU243" s="140"/>
      <c r="CV243" s="140"/>
      <c r="CW243" s="140"/>
      <c r="CX243" s="140"/>
      <c r="CY243" s="140"/>
      <c r="CZ243" s="140"/>
      <c r="DA243" s="140"/>
      <c r="DB243" s="140"/>
      <c r="DC243" s="140"/>
      <c r="DD243" s="140"/>
      <c r="DE243" s="140"/>
      <c r="DF243" s="140"/>
      <c r="DG243" s="140"/>
      <c r="DH243" s="140"/>
      <c r="DI243" s="140"/>
      <c r="DJ243" s="140"/>
      <c r="DK243" s="140"/>
      <c r="DL243" s="140"/>
      <c r="DM243" s="140"/>
      <c r="DN243" s="140"/>
      <c r="DO243" s="140"/>
      <c r="DP243" s="140"/>
      <c r="DQ243" s="140"/>
      <c r="DR243" s="140"/>
      <c r="DS243" s="140"/>
      <c r="DT243" s="140"/>
      <c r="DU243" s="140"/>
      <c r="DV243" s="140"/>
      <c r="DW243" s="140"/>
      <c r="DX243" s="140"/>
      <c r="DY243" s="140"/>
      <c r="DZ243" s="140"/>
      <c r="EA243" s="140"/>
      <c r="EB243" s="140"/>
      <c r="EC243" s="140"/>
      <c r="ED243" s="140"/>
      <c r="EE243" s="140"/>
      <c r="EF243" s="140"/>
      <c r="EG243" s="140"/>
      <c r="EH243" s="140"/>
      <c r="EI243" s="140"/>
      <c r="EJ243" s="140"/>
      <c r="EK243" s="140"/>
      <c r="EL243" s="140"/>
      <c r="EM243" s="140"/>
      <c r="EN243" s="140"/>
      <c r="EO243" s="140"/>
      <c r="EP243" s="140"/>
      <c r="EQ243" s="140"/>
      <c r="ER243" s="140"/>
      <c r="ES243" s="140"/>
      <c r="ET243" s="140"/>
      <c r="EU243" s="140"/>
      <c r="EV243" s="140"/>
      <c r="EW243" s="140"/>
      <c r="EX243" s="140"/>
      <c r="EY243" s="140"/>
      <c r="EZ243" s="140"/>
      <c r="FA243" s="140"/>
      <c r="FB243" s="140"/>
      <c r="FC243" s="140"/>
      <c r="FD243" s="140"/>
      <c r="FE243" s="140"/>
      <c r="FF243" s="140"/>
      <c r="FG243" s="140"/>
      <c r="FH243" s="140"/>
      <c r="FI243" s="140"/>
      <c r="FJ243" s="140"/>
      <c r="FK243" s="140"/>
      <c r="FL243" s="140"/>
      <c r="FM243" s="140"/>
      <c r="FN243" s="140"/>
      <c r="FO243" s="140"/>
      <c r="FP243" s="140"/>
      <c r="FQ243" s="140"/>
      <c r="FR243" s="140"/>
      <c r="FS243" s="140"/>
      <c r="FT243" s="140"/>
      <c r="FU243" s="140"/>
      <c r="FV243" s="140"/>
      <c r="FW243" s="140"/>
      <c r="FX243" s="140"/>
      <c r="FY243" s="140"/>
      <c r="FZ243" s="140"/>
      <c r="GA243" s="140"/>
      <c r="GB243" s="140"/>
      <c r="GC243" s="140"/>
      <c r="GD243" s="140"/>
      <c r="GE243" s="140"/>
      <c r="GF243" s="140"/>
      <c r="GG243" s="140"/>
      <c r="GH243" s="140"/>
      <c r="GI243" s="140"/>
      <c r="GJ243" s="140"/>
      <c r="GK243" s="140"/>
      <c r="GL243" s="140"/>
      <c r="GM243" s="140"/>
      <c r="GN243" s="140"/>
      <c r="GO243" s="140"/>
      <c r="GP243" s="140"/>
      <c r="GQ243" s="140"/>
      <c r="GR243" s="140"/>
      <c r="GS243" s="140"/>
      <c r="GT243" s="140"/>
      <c r="GU243" s="140"/>
      <c r="GV243" s="140"/>
      <c r="GW243" s="140"/>
      <c r="GX243" s="140"/>
      <c r="GY243" s="140"/>
      <c r="GZ243" s="140"/>
      <c r="HA243" s="140"/>
      <c r="HB243" s="140"/>
      <c r="HC243" s="140"/>
      <c r="HD243" s="140"/>
      <c r="HE243" s="140"/>
      <c r="HF243" s="140"/>
      <c r="HG243" s="140"/>
      <c r="HH243" s="140"/>
      <c r="HI243" s="140"/>
      <c r="HJ243" s="140"/>
      <c r="HK243" s="140"/>
      <c r="HL243" s="140"/>
      <c r="HM243" s="140"/>
      <c r="HN243" s="140"/>
      <c r="HO243" s="140"/>
      <c r="HP243" s="140"/>
      <c r="HQ243" s="140"/>
      <c r="HR243" s="140"/>
      <c r="HS243" s="140"/>
      <c r="HT243" s="140"/>
      <c r="HU243" s="140"/>
      <c r="HV243" s="140"/>
      <c r="HW243" s="140"/>
      <c r="HX243" s="140"/>
      <c r="HY243" s="140"/>
      <c r="HZ243" s="140"/>
      <c r="IA243" s="140"/>
      <c r="IB243" s="140"/>
      <c r="IC243" s="140"/>
      <c r="ID243" s="140"/>
      <c r="IE243" s="140"/>
      <c r="IF243" s="140"/>
      <c r="IG243" s="140"/>
      <c r="IH243" s="140"/>
      <c r="II243" s="140"/>
      <c r="IJ243" s="140"/>
      <c r="IK243" s="140"/>
      <c r="IL243" s="140"/>
      <c r="IM243" s="140"/>
      <c r="IN243" s="140"/>
      <c r="IO243" s="140"/>
      <c r="IP243" s="140"/>
      <c r="IQ243" s="140"/>
      <c r="IR243" s="140"/>
    </row>
    <row r="244" customFormat="false" ht="15.75" hidden="false" customHeight="false" outlineLevel="0" collapsed="false">
      <c r="A244" s="118"/>
      <c r="B244" s="118"/>
      <c r="C244" s="118"/>
      <c r="D244" s="118"/>
      <c r="E244" s="118"/>
      <c r="F244" s="118"/>
      <c r="G244" s="118" t="s">
        <v>1422</v>
      </c>
      <c r="H244" s="122" t="s">
        <v>1423</v>
      </c>
      <c r="I244" s="118"/>
      <c r="J244" s="120"/>
      <c r="K244" s="120"/>
      <c r="L244" s="134"/>
      <c r="M244" s="123" t="e">
        <f aca="false">#REF!/#REF!</f>
        <v>#VALUE!</v>
      </c>
      <c r="N244" s="124" t="n">
        <f aca="false">K244*0.7-J244</f>
        <v>0</v>
      </c>
      <c r="O244" s="125"/>
    </row>
    <row r="245" customFormat="false" ht="15.75" hidden="false" customHeight="false" outlineLevel="0" collapsed="false">
      <c r="A245" s="118"/>
      <c r="B245" s="118"/>
      <c r="C245" s="118"/>
      <c r="D245" s="118" t="s">
        <v>1424</v>
      </c>
      <c r="E245" s="118"/>
      <c r="F245" s="118"/>
      <c r="G245" s="118" t="s">
        <v>1425</v>
      </c>
      <c r="H245" s="119" t="s">
        <v>1418</v>
      </c>
      <c r="I245" s="118" t="s">
        <v>120</v>
      </c>
      <c r="J245" s="120" t="n">
        <v>25000</v>
      </c>
      <c r="K245" s="120" t="n">
        <v>30000</v>
      </c>
      <c r="L245" s="134"/>
      <c r="M245" s="123" t="e">
        <f aca="false">#REF!/#REF!</f>
        <v>#VALUE!</v>
      </c>
      <c r="N245" s="124" t="n">
        <f aca="false">K245*0.7-J245</f>
        <v>-4000</v>
      </c>
      <c r="O245" s="125"/>
      <c r="P245" s="140"/>
      <c r="Q245" s="140"/>
      <c r="R245" s="140"/>
      <c r="S245" s="140"/>
      <c r="T245" s="140"/>
      <c r="U245" s="140"/>
      <c r="V245" s="140"/>
      <c r="W245" s="140"/>
      <c r="X245" s="140"/>
      <c r="Y245" s="140"/>
      <c r="Z245" s="140"/>
      <c r="AA245" s="140"/>
      <c r="AB245" s="140"/>
      <c r="AC245" s="140"/>
      <c r="AD245" s="140"/>
      <c r="AE245" s="140"/>
      <c r="AF245" s="140"/>
      <c r="AG245" s="140"/>
      <c r="AH245" s="140"/>
      <c r="AI245" s="140"/>
      <c r="AJ245" s="140"/>
      <c r="AK245" s="140"/>
      <c r="AL245" s="140"/>
      <c r="AM245" s="140"/>
      <c r="AN245" s="140"/>
      <c r="AO245" s="140"/>
      <c r="AP245" s="140"/>
      <c r="AQ245" s="140"/>
      <c r="AR245" s="140"/>
      <c r="AS245" s="140"/>
      <c r="AT245" s="140"/>
      <c r="AU245" s="140"/>
      <c r="AV245" s="140"/>
      <c r="AW245" s="140"/>
      <c r="AX245" s="140"/>
      <c r="AY245" s="140"/>
      <c r="AZ245" s="140"/>
      <c r="BA245" s="140"/>
      <c r="BB245" s="140"/>
      <c r="BC245" s="140"/>
      <c r="BD245" s="140"/>
      <c r="BE245" s="140"/>
      <c r="BF245" s="140"/>
      <c r="BG245" s="140"/>
      <c r="BH245" s="140"/>
      <c r="BI245" s="140"/>
      <c r="BJ245" s="140"/>
      <c r="BK245" s="140"/>
      <c r="BL245" s="140"/>
      <c r="BM245" s="140"/>
      <c r="BN245" s="140"/>
      <c r="BO245" s="140"/>
      <c r="BP245" s="140"/>
      <c r="BQ245" s="140"/>
      <c r="BR245" s="140"/>
      <c r="BS245" s="140"/>
      <c r="BT245" s="140"/>
      <c r="BU245" s="140"/>
      <c r="BV245" s="140"/>
      <c r="BW245" s="140"/>
      <c r="BX245" s="140"/>
      <c r="BY245" s="140"/>
      <c r="BZ245" s="140"/>
      <c r="CA245" s="140"/>
      <c r="CB245" s="140"/>
      <c r="CC245" s="140"/>
      <c r="CD245" s="140"/>
      <c r="CE245" s="140"/>
      <c r="CF245" s="140"/>
      <c r="CG245" s="140"/>
      <c r="CH245" s="140"/>
      <c r="CI245" s="140"/>
      <c r="CJ245" s="140"/>
      <c r="CK245" s="140"/>
      <c r="CL245" s="140"/>
      <c r="CM245" s="140"/>
      <c r="CN245" s="140"/>
      <c r="CO245" s="140"/>
      <c r="CP245" s="140"/>
      <c r="CQ245" s="140"/>
      <c r="CR245" s="140"/>
      <c r="CS245" s="140"/>
      <c r="CT245" s="140"/>
      <c r="CU245" s="140"/>
      <c r="CV245" s="140"/>
      <c r="CW245" s="140"/>
      <c r="CX245" s="140"/>
      <c r="CY245" s="140"/>
      <c r="CZ245" s="140"/>
      <c r="DA245" s="140"/>
      <c r="DB245" s="140"/>
      <c r="DC245" s="140"/>
      <c r="DD245" s="140"/>
      <c r="DE245" s="140"/>
      <c r="DF245" s="140"/>
      <c r="DG245" s="140"/>
      <c r="DH245" s="140"/>
      <c r="DI245" s="140"/>
      <c r="DJ245" s="140"/>
      <c r="DK245" s="140"/>
      <c r="DL245" s="140"/>
      <c r="DM245" s="140"/>
      <c r="DN245" s="140"/>
      <c r="DO245" s="140"/>
      <c r="DP245" s="140"/>
      <c r="DQ245" s="140"/>
      <c r="DR245" s="140"/>
      <c r="DS245" s="140"/>
      <c r="DT245" s="140"/>
      <c r="DU245" s="140"/>
      <c r="DV245" s="140"/>
      <c r="DW245" s="140"/>
      <c r="DX245" s="140"/>
      <c r="DY245" s="140"/>
      <c r="DZ245" s="140"/>
      <c r="EA245" s="140"/>
      <c r="EB245" s="140"/>
      <c r="EC245" s="140"/>
      <c r="ED245" s="140"/>
      <c r="EE245" s="140"/>
      <c r="EF245" s="140"/>
      <c r="EG245" s="140"/>
      <c r="EH245" s="140"/>
      <c r="EI245" s="140"/>
      <c r="EJ245" s="140"/>
      <c r="EK245" s="140"/>
      <c r="EL245" s="140"/>
      <c r="EM245" s="140"/>
      <c r="EN245" s="140"/>
      <c r="EO245" s="140"/>
      <c r="EP245" s="140"/>
      <c r="EQ245" s="140"/>
      <c r="ER245" s="140"/>
      <c r="ES245" s="140"/>
      <c r="ET245" s="140"/>
      <c r="EU245" s="140"/>
      <c r="EV245" s="140"/>
      <c r="EW245" s="140"/>
      <c r="EX245" s="140"/>
      <c r="EY245" s="140"/>
      <c r="EZ245" s="140"/>
      <c r="FA245" s="140"/>
      <c r="FB245" s="140"/>
      <c r="FC245" s="140"/>
      <c r="FD245" s="140"/>
      <c r="FE245" s="140"/>
      <c r="FF245" s="140"/>
      <c r="FG245" s="140"/>
      <c r="FH245" s="140"/>
      <c r="FI245" s="140"/>
      <c r="FJ245" s="140"/>
      <c r="FK245" s="140"/>
      <c r="FL245" s="140"/>
      <c r="FM245" s="140"/>
      <c r="FN245" s="140"/>
      <c r="FO245" s="140"/>
      <c r="FP245" s="140"/>
      <c r="FQ245" s="140"/>
      <c r="FR245" s="140"/>
      <c r="FS245" s="140"/>
      <c r="FT245" s="140"/>
      <c r="FU245" s="140"/>
      <c r="FV245" s="140"/>
      <c r="FW245" s="140"/>
      <c r="FX245" s="140"/>
      <c r="FY245" s="140"/>
      <c r="FZ245" s="140"/>
      <c r="GA245" s="140"/>
      <c r="GB245" s="140"/>
      <c r="GC245" s="140"/>
      <c r="GD245" s="140"/>
      <c r="GE245" s="140"/>
      <c r="GF245" s="140"/>
      <c r="GG245" s="140"/>
      <c r="GH245" s="140"/>
      <c r="GI245" s="140"/>
      <c r="GJ245" s="140"/>
      <c r="GK245" s="140"/>
      <c r="GL245" s="140"/>
      <c r="GM245" s="140"/>
      <c r="GN245" s="140"/>
      <c r="GO245" s="140"/>
      <c r="GP245" s="140"/>
      <c r="GQ245" s="140"/>
      <c r="GR245" s="140"/>
      <c r="GS245" s="140"/>
      <c r="GT245" s="140"/>
      <c r="GU245" s="140"/>
      <c r="GV245" s="140"/>
      <c r="GW245" s="140"/>
      <c r="GX245" s="140"/>
      <c r="GY245" s="140"/>
      <c r="GZ245" s="140"/>
      <c r="HA245" s="140"/>
      <c r="HB245" s="140"/>
      <c r="HC245" s="140"/>
      <c r="HD245" s="140"/>
      <c r="HE245" s="140"/>
      <c r="HF245" s="140"/>
      <c r="HG245" s="140"/>
      <c r="HH245" s="140"/>
      <c r="HI245" s="140"/>
      <c r="HJ245" s="140"/>
      <c r="HK245" s="140"/>
      <c r="HL245" s="140"/>
      <c r="HM245" s="140"/>
      <c r="HN245" s="140"/>
      <c r="HO245" s="140"/>
      <c r="HP245" s="140"/>
      <c r="HQ245" s="140"/>
      <c r="HR245" s="140"/>
      <c r="HS245" s="140"/>
      <c r="HT245" s="140"/>
      <c r="HU245" s="140"/>
      <c r="HV245" s="140"/>
      <c r="HW245" s="140"/>
      <c r="HX245" s="140"/>
      <c r="HY245" s="140"/>
      <c r="HZ245" s="140"/>
      <c r="IA245" s="140"/>
      <c r="IB245" s="140"/>
      <c r="IC245" s="140"/>
      <c r="ID245" s="140"/>
      <c r="IE245" s="140"/>
      <c r="IF245" s="140"/>
      <c r="IG245" s="140"/>
      <c r="IH245" s="140"/>
      <c r="II245" s="140"/>
      <c r="IJ245" s="140"/>
      <c r="IK245" s="140"/>
      <c r="IL245" s="140"/>
      <c r="IM245" s="140"/>
      <c r="IN245" s="140"/>
      <c r="IO245" s="140"/>
      <c r="IP245" s="140"/>
      <c r="IQ245" s="140"/>
      <c r="IR245" s="140"/>
    </row>
    <row r="246" customFormat="false" ht="15.75" hidden="false" customHeight="false" outlineLevel="0" collapsed="false">
      <c r="A246" s="118"/>
      <c r="B246" s="118"/>
      <c r="C246" s="118"/>
      <c r="D246" s="118" t="s">
        <v>1426</v>
      </c>
      <c r="E246" s="118"/>
      <c r="F246" s="118"/>
      <c r="G246" s="118" t="s">
        <v>1427</v>
      </c>
      <c r="H246" s="119" t="s">
        <v>1421</v>
      </c>
      <c r="I246" s="118" t="s">
        <v>120</v>
      </c>
      <c r="J246" s="120" t="n">
        <v>90000</v>
      </c>
      <c r="K246" s="120" t="n">
        <v>110000</v>
      </c>
      <c r="L246" s="134"/>
      <c r="M246" s="123" t="e">
        <f aca="false">#REF!/#REF!</f>
        <v>#VALUE!</v>
      </c>
      <c r="N246" s="124" t="n">
        <f aca="false">K246*0.7-J246</f>
        <v>-13000</v>
      </c>
      <c r="O246" s="125"/>
      <c r="P246" s="140"/>
      <c r="Q246" s="140"/>
      <c r="R246" s="140"/>
      <c r="S246" s="140"/>
      <c r="T246" s="140"/>
      <c r="U246" s="140"/>
      <c r="V246" s="140"/>
      <c r="W246" s="140"/>
      <c r="X246" s="140"/>
      <c r="Y246" s="140"/>
      <c r="Z246" s="140"/>
      <c r="AA246" s="140"/>
      <c r="AB246" s="140"/>
      <c r="AC246" s="140"/>
      <c r="AD246" s="140"/>
      <c r="AE246" s="140"/>
      <c r="AF246" s="140"/>
      <c r="AG246" s="140"/>
      <c r="AH246" s="140"/>
      <c r="AI246" s="140"/>
      <c r="AJ246" s="140"/>
      <c r="AK246" s="140"/>
      <c r="AL246" s="140"/>
      <c r="AM246" s="140"/>
      <c r="AN246" s="140"/>
      <c r="AO246" s="140"/>
      <c r="AP246" s="140"/>
      <c r="AQ246" s="140"/>
      <c r="AR246" s="140"/>
      <c r="AS246" s="140"/>
      <c r="AT246" s="140"/>
      <c r="AU246" s="140"/>
      <c r="AV246" s="140"/>
      <c r="AW246" s="140"/>
      <c r="AX246" s="140"/>
      <c r="AY246" s="140"/>
      <c r="AZ246" s="140"/>
      <c r="BA246" s="140"/>
      <c r="BB246" s="140"/>
      <c r="BC246" s="140"/>
      <c r="BD246" s="140"/>
      <c r="BE246" s="140"/>
      <c r="BF246" s="140"/>
      <c r="BG246" s="140"/>
      <c r="BH246" s="140"/>
      <c r="BI246" s="140"/>
      <c r="BJ246" s="140"/>
      <c r="BK246" s="140"/>
      <c r="BL246" s="140"/>
      <c r="BM246" s="140"/>
      <c r="BN246" s="140"/>
      <c r="BO246" s="140"/>
      <c r="BP246" s="140"/>
      <c r="BQ246" s="140"/>
      <c r="BR246" s="140"/>
      <c r="BS246" s="140"/>
      <c r="BT246" s="140"/>
      <c r="BU246" s="140"/>
      <c r="BV246" s="140"/>
      <c r="BW246" s="140"/>
      <c r="BX246" s="140"/>
      <c r="BY246" s="140"/>
      <c r="BZ246" s="140"/>
      <c r="CA246" s="140"/>
      <c r="CB246" s="140"/>
      <c r="CC246" s="140"/>
      <c r="CD246" s="140"/>
      <c r="CE246" s="140"/>
      <c r="CF246" s="140"/>
      <c r="CG246" s="140"/>
      <c r="CH246" s="140"/>
      <c r="CI246" s="140"/>
      <c r="CJ246" s="140"/>
      <c r="CK246" s="140"/>
      <c r="CL246" s="140"/>
      <c r="CM246" s="140"/>
      <c r="CN246" s="140"/>
      <c r="CO246" s="140"/>
      <c r="CP246" s="140"/>
      <c r="CQ246" s="140"/>
      <c r="CR246" s="140"/>
      <c r="CS246" s="140"/>
      <c r="CT246" s="140"/>
      <c r="CU246" s="140"/>
      <c r="CV246" s="140"/>
      <c r="CW246" s="140"/>
      <c r="CX246" s="140"/>
      <c r="CY246" s="140"/>
      <c r="CZ246" s="140"/>
      <c r="DA246" s="140"/>
      <c r="DB246" s="140"/>
      <c r="DC246" s="140"/>
      <c r="DD246" s="140"/>
      <c r="DE246" s="140"/>
      <c r="DF246" s="140"/>
      <c r="DG246" s="140"/>
      <c r="DH246" s="140"/>
      <c r="DI246" s="140"/>
      <c r="DJ246" s="140"/>
      <c r="DK246" s="140"/>
      <c r="DL246" s="140"/>
      <c r="DM246" s="140"/>
      <c r="DN246" s="140"/>
      <c r="DO246" s="140"/>
      <c r="DP246" s="140"/>
      <c r="DQ246" s="140"/>
      <c r="DR246" s="140"/>
      <c r="DS246" s="140"/>
      <c r="DT246" s="140"/>
      <c r="DU246" s="140"/>
      <c r="DV246" s="140"/>
      <c r="DW246" s="140"/>
      <c r="DX246" s="140"/>
      <c r="DY246" s="140"/>
      <c r="DZ246" s="140"/>
      <c r="EA246" s="140"/>
      <c r="EB246" s="140"/>
      <c r="EC246" s="140"/>
      <c r="ED246" s="140"/>
      <c r="EE246" s="140"/>
      <c r="EF246" s="140"/>
      <c r="EG246" s="140"/>
      <c r="EH246" s="140"/>
      <c r="EI246" s="140"/>
      <c r="EJ246" s="140"/>
      <c r="EK246" s="140"/>
      <c r="EL246" s="140"/>
      <c r="EM246" s="140"/>
      <c r="EN246" s="140"/>
      <c r="EO246" s="140"/>
      <c r="EP246" s="140"/>
      <c r="EQ246" s="140"/>
      <c r="ER246" s="140"/>
      <c r="ES246" s="140"/>
      <c r="ET246" s="140"/>
      <c r="EU246" s="140"/>
      <c r="EV246" s="140"/>
      <c r="EW246" s="140"/>
      <c r="EX246" s="140"/>
      <c r="EY246" s="140"/>
      <c r="EZ246" s="140"/>
      <c r="FA246" s="140"/>
      <c r="FB246" s="140"/>
      <c r="FC246" s="140"/>
      <c r="FD246" s="140"/>
      <c r="FE246" s="140"/>
      <c r="FF246" s="140"/>
      <c r="FG246" s="140"/>
      <c r="FH246" s="140"/>
      <c r="FI246" s="140"/>
      <c r="FJ246" s="140"/>
      <c r="FK246" s="140"/>
      <c r="FL246" s="140"/>
      <c r="FM246" s="140"/>
      <c r="FN246" s="140"/>
      <c r="FO246" s="140"/>
      <c r="FP246" s="140"/>
      <c r="FQ246" s="140"/>
      <c r="FR246" s="140"/>
      <c r="FS246" s="140"/>
      <c r="FT246" s="140"/>
      <c r="FU246" s="140"/>
      <c r="FV246" s="140"/>
      <c r="FW246" s="140"/>
      <c r="FX246" s="140"/>
      <c r="FY246" s="140"/>
      <c r="FZ246" s="140"/>
      <c r="GA246" s="140"/>
      <c r="GB246" s="140"/>
      <c r="GC246" s="140"/>
      <c r="GD246" s="140"/>
      <c r="GE246" s="140"/>
      <c r="GF246" s="140"/>
      <c r="GG246" s="140"/>
      <c r="GH246" s="140"/>
      <c r="GI246" s="140"/>
      <c r="GJ246" s="140"/>
      <c r="GK246" s="140"/>
      <c r="GL246" s="140"/>
      <c r="GM246" s="140"/>
      <c r="GN246" s="140"/>
      <c r="GO246" s="140"/>
      <c r="GP246" s="140"/>
      <c r="GQ246" s="140"/>
      <c r="GR246" s="140"/>
      <c r="GS246" s="140"/>
      <c r="GT246" s="140"/>
      <c r="GU246" s="140"/>
      <c r="GV246" s="140"/>
      <c r="GW246" s="140"/>
      <c r="GX246" s="140"/>
      <c r="GY246" s="140"/>
      <c r="GZ246" s="140"/>
      <c r="HA246" s="140"/>
      <c r="HB246" s="140"/>
      <c r="HC246" s="140"/>
      <c r="HD246" s="140"/>
      <c r="HE246" s="140"/>
      <c r="HF246" s="140"/>
      <c r="HG246" s="140"/>
      <c r="HH246" s="140"/>
      <c r="HI246" s="140"/>
      <c r="HJ246" s="140"/>
      <c r="HK246" s="140"/>
      <c r="HL246" s="140"/>
      <c r="HM246" s="140"/>
      <c r="HN246" s="140"/>
      <c r="HO246" s="140"/>
      <c r="HP246" s="140"/>
      <c r="HQ246" s="140"/>
      <c r="HR246" s="140"/>
      <c r="HS246" s="140"/>
      <c r="HT246" s="140"/>
      <c r="HU246" s="140"/>
      <c r="HV246" s="140"/>
      <c r="HW246" s="140"/>
      <c r="HX246" s="140"/>
      <c r="HY246" s="140"/>
      <c r="HZ246" s="140"/>
      <c r="IA246" s="140"/>
      <c r="IB246" s="140"/>
      <c r="IC246" s="140"/>
      <c r="ID246" s="140"/>
      <c r="IE246" s="140"/>
      <c r="IF246" s="140"/>
      <c r="IG246" s="140"/>
      <c r="IH246" s="140"/>
      <c r="II246" s="140"/>
      <c r="IJ246" s="140"/>
      <c r="IK246" s="140"/>
      <c r="IL246" s="140"/>
      <c r="IM246" s="140"/>
      <c r="IN246" s="140"/>
      <c r="IO246" s="140"/>
      <c r="IP246" s="140"/>
      <c r="IQ246" s="140"/>
      <c r="IR246" s="140"/>
    </row>
    <row r="247" customFormat="false" ht="15.75" hidden="false" customHeight="false" outlineLevel="0" collapsed="false">
      <c r="A247" s="118"/>
      <c r="B247" s="118"/>
      <c r="C247" s="118"/>
      <c r="D247" s="118"/>
      <c r="E247" s="118"/>
      <c r="F247" s="118"/>
      <c r="G247" s="118" t="s">
        <v>1428</v>
      </c>
      <c r="H247" s="127" t="s">
        <v>1429</v>
      </c>
      <c r="I247" s="118"/>
      <c r="J247" s="120"/>
      <c r="K247" s="120"/>
      <c r="L247" s="134"/>
      <c r="M247" s="123" t="e">
        <f aca="false">#REF!/#REF!</f>
        <v>#VALUE!</v>
      </c>
      <c r="N247" s="124" t="n">
        <f aca="false">K247*0.7-J247</f>
        <v>0</v>
      </c>
      <c r="O247" s="125"/>
    </row>
    <row r="248" customFormat="false" ht="15.75" hidden="false" customHeight="false" outlineLevel="0" collapsed="false">
      <c r="A248" s="118"/>
      <c r="B248" s="118"/>
      <c r="C248" s="118"/>
      <c r="D248" s="118" t="s">
        <v>1430</v>
      </c>
      <c r="E248" s="118"/>
      <c r="F248" s="118"/>
      <c r="G248" s="118" t="s">
        <v>1431</v>
      </c>
      <c r="H248" s="119" t="s">
        <v>1418</v>
      </c>
      <c r="I248" s="118" t="s">
        <v>120</v>
      </c>
      <c r="J248" s="120" t="n">
        <f aca="false">K248*70%</f>
        <v>105000</v>
      </c>
      <c r="K248" s="120" t="n">
        <v>150000</v>
      </c>
      <c r="L248" s="134"/>
      <c r="M248" s="123" t="e">
        <f aca="false">#REF!/#REF!</f>
        <v>#VALUE!</v>
      </c>
      <c r="N248" s="124" t="n">
        <f aca="false">K248*0.7-J248</f>
        <v>0</v>
      </c>
      <c r="O248" s="125"/>
      <c r="P248" s="140"/>
      <c r="Q248" s="140"/>
      <c r="R248" s="140"/>
      <c r="S248" s="140"/>
      <c r="T248" s="140"/>
      <c r="U248" s="140"/>
      <c r="V248" s="140"/>
      <c r="W248" s="140"/>
      <c r="X248" s="140"/>
      <c r="Y248" s="140"/>
      <c r="Z248" s="140"/>
      <c r="AA248" s="140"/>
      <c r="AB248" s="140"/>
      <c r="AC248" s="140"/>
      <c r="AD248" s="140"/>
      <c r="AE248" s="140"/>
      <c r="AF248" s="140"/>
      <c r="AG248" s="140"/>
      <c r="AH248" s="140"/>
      <c r="AI248" s="140"/>
      <c r="AJ248" s="140"/>
      <c r="AK248" s="140"/>
      <c r="AL248" s="140"/>
      <c r="AM248" s="140"/>
      <c r="AN248" s="140"/>
      <c r="AO248" s="140"/>
      <c r="AP248" s="140"/>
      <c r="AQ248" s="140"/>
      <c r="AR248" s="140"/>
      <c r="AS248" s="140"/>
      <c r="AT248" s="140"/>
      <c r="AU248" s="140"/>
      <c r="AV248" s="140"/>
      <c r="AW248" s="140"/>
      <c r="AX248" s="140"/>
      <c r="AY248" s="140"/>
      <c r="AZ248" s="140"/>
      <c r="BA248" s="140"/>
      <c r="BB248" s="140"/>
      <c r="BC248" s="140"/>
      <c r="BD248" s="140"/>
      <c r="BE248" s="140"/>
      <c r="BF248" s="140"/>
      <c r="BG248" s="140"/>
      <c r="BH248" s="140"/>
      <c r="BI248" s="140"/>
      <c r="BJ248" s="140"/>
      <c r="BK248" s="140"/>
      <c r="BL248" s="140"/>
      <c r="BM248" s="140"/>
      <c r="BN248" s="140"/>
      <c r="BO248" s="140"/>
      <c r="BP248" s="140"/>
      <c r="BQ248" s="140"/>
      <c r="BR248" s="140"/>
      <c r="BS248" s="140"/>
      <c r="BT248" s="140"/>
      <c r="BU248" s="140"/>
      <c r="BV248" s="140"/>
      <c r="BW248" s="140"/>
      <c r="BX248" s="140"/>
      <c r="BY248" s="140"/>
      <c r="BZ248" s="140"/>
      <c r="CA248" s="140"/>
      <c r="CB248" s="140"/>
      <c r="CC248" s="140"/>
      <c r="CD248" s="140"/>
      <c r="CE248" s="140"/>
      <c r="CF248" s="140"/>
      <c r="CG248" s="140"/>
      <c r="CH248" s="140"/>
      <c r="CI248" s="140"/>
      <c r="CJ248" s="140"/>
      <c r="CK248" s="140"/>
      <c r="CL248" s="140"/>
      <c r="CM248" s="140"/>
      <c r="CN248" s="140"/>
      <c r="CO248" s="140"/>
      <c r="CP248" s="140"/>
      <c r="CQ248" s="140"/>
      <c r="CR248" s="140"/>
      <c r="CS248" s="140"/>
      <c r="CT248" s="140"/>
      <c r="CU248" s="140"/>
      <c r="CV248" s="140"/>
      <c r="CW248" s="140"/>
      <c r="CX248" s="140"/>
      <c r="CY248" s="140"/>
      <c r="CZ248" s="140"/>
      <c r="DA248" s="140"/>
      <c r="DB248" s="140"/>
      <c r="DC248" s="140"/>
      <c r="DD248" s="140"/>
      <c r="DE248" s="140"/>
      <c r="DF248" s="140"/>
      <c r="DG248" s="140"/>
      <c r="DH248" s="140"/>
      <c r="DI248" s="140"/>
      <c r="DJ248" s="140"/>
      <c r="DK248" s="140"/>
      <c r="DL248" s="140"/>
      <c r="DM248" s="140"/>
      <c r="DN248" s="140"/>
      <c r="DO248" s="140"/>
      <c r="DP248" s="140"/>
      <c r="DQ248" s="140"/>
      <c r="DR248" s="140"/>
      <c r="DS248" s="140"/>
      <c r="DT248" s="140"/>
      <c r="DU248" s="140"/>
      <c r="DV248" s="140"/>
      <c r="DW248" s="140"/>
      <c r="DX248" s="140"/>
      <c r="DY248" s="140"/>
      <c r="DZ248" s="140"/>
      <c r="EA248" s="140"/>
      <c r="EB248" s="140"/>
      <c r="EC248" s="140"/>
      <c r="ED248" s="140"/>
      <c r="EE248" s="140"/>
      <c r="EF248" s="140"/>
      <c r="EG248" s="140"/>
      <c r="EH248" s="140"/>
      <c r="EI248" s="140"/>
      <c r="EJ248" s="140"/>
      <c r="EK248" s="140"/>
      <c r="EL248" s="140"/>
      <c r="EM248" s="140"/>
      <c r="EN248" s="140"/>
      <c r="EO248" s="140"/>
      <c r="EP248" s="140"/>
      <c r="EQ248" s="140"/>
      <c r="ER248" s="140"/>
      <c r="ES248" s="140"/>
      <c r="ET248" s="140"/>
      <c r="EU248" s="140"/>
      <c r="EV248" s="140"/>
      <c r="EW248" s="140"/>
      <c r="EX248" s="140"/>
      <c r="EY248" s="140"/>
      <c r="EZ248" s="140"/>
      <c r="FA248" s="140"/>
      <c r="FB248" s="140"/>
      <c r="FC248" s="140"/>
      <c r="FD248" s="140"/>
      <c r="FE248" s="140"/>
      <c r="FF248" s="140"/>
      <c r="FG248" s="140"/>
      <c r="FH248" s="140"/>
      <c r="FI248" s="140"/>
      <c r="FJ248" s="140"/>
      <c r="FK248" s="140"/>
      <c r="FL248" s="140"/>
      <c r="FM248" s="140"/>
      <c r="FN248" s="140"/>
      <c r="FO248" s="140"/>
      <c r="FP248" s="140"/>
      <c r="FQ248" s="140"/>
      <c r="FR248" s="140"/>
      <c r="FS248" s="140"/>
      <c r="FT248" s="140"/>
      <c r="FU248" s="140"/>
      <c r="FV248" s="140"/>
      <c r="FW248" s="140"/>
      <c r="FX248" s="140"/>
      <c r="FY248" s="140"/>
      <c r="FZ248" s="140"/>
      <c r="GA248" s="140"/>
      <c r="GB248" s="140"/>
      <c r="GC248" s="140"/>
      <c r="GD248" s="140"/>
      <c r="GE248" s="140"/>
      <c r="GF248" s="140"/>
      <c r="GG248" s="140"/>
      <c r="GH248" s="140"/>
      <c r="GI248" s="140"/>
      <c r="GJ248" s="140"/>
      <c r="GK248" s="140"/>
      <c r="GL248" s="140"/>
      <c r="GM248" s="140"/>
      <c r="GN248" s="140"/>
      <c r="GO248" s="140"/>
      <c r="GP248" s="140"/>
      <c r="GQ248" s="140"/>
      <c r="GR248" s="140"/>
      <c r="GS248" s="140"/>
      <c r="GT248" s="140"/>
      <c r="GU248" s="140"/>
      <c r="GV248" s="140"/>
      <c r="GW248" s="140"/>
      <c r="GX248" s="140"/>
      <c r="GY248" s="140"/>
      <c r="GZ248" s="140"/>
      <c r="HA248" s="140"/>
      <c r="HB248" s="140"/>
      <c r="HC248" s="140"/>
      <c r="HD248" s="140"/>
      <c r="HE248" s="140"/>
      <c r="HF248" s="140"/>
      <c r="HG248" s="140"/>
      <c r="HH248" s="140"/>
      <c r="HI248" s="140"/>
      <c r="HJ248" s="140"/>
      <c r="HK248" s="140"/>
      <c r="HL248" s="140"/>
      <c r="HM248" s="140"/>
      <c r="HN248" s="140"/>
      <c r="HO248" s="140"/>
      <c r="HP248" s="140"/>
      <c r="HQ248" s="140"/>
      <c r="HR248" s="140"/>
      <c r="HS248" s="140"/>
      <c r="HT248" s="140"/>
      <c r="HU248" s="140"/>
      <c r="HV248" s="140"/>
      <c r="HW248" s="140"/>
      <c r="HX248" s="140"/>
      <c r="HY248" s="140"/>
      <c r="HZ248" s="140"/>
      <c r="IA248" s="140"/>
      <c r="IB248" s="140"/>
      <c r="IC248" s="140"/>
      <c r="ID248" s="140"/>
      <c r="IE248" s="140"/>
      <c r="IF248" s="140"/>
      <c r="IG248" s="140"/>
      <c r="IH248" s="140"/>
      <c r="II248" s="140"/>
      <c r="IJ248" s="140"/>
      <c r="IK248" s="140"/>
      <c r="IL248" s="140"/>
      <c r="IM248" s="140"/>
      <c r="IN248" s="140"/>
      <c r="IO248" s="140"/>
      <c r="IP248" s="140"/>
      <c r="IQ248" s="140"/>
      <c r="IR248" s="140"/>
    </row>
    <row r="249" customFormat="false" ht="15.75" hidden="false" customHeight="false" outlineLevel="0" collapsed="false">
      <c r="A249" s="118"/>
      <c r="B249" s="118"/>
      <c r="C249" s="118"/>
      <c r="D249" s="118" t="s">
        <v>1432</v>
      </c>
      <c r="E249" s="118"/>
      <c r="F249" s="118"/>
      <c r="G249" s="118" t="s">
        <v>1433</v>
      </c>
      <c r="H249" s="119" t="s">
        <v>1421</v>
      </c>
      <c r="I249" s="118" t="s">
        <v>120</v>
      </c>
      <c r="J249" s="120" t="n">
        <f aca="false">K249*70%</f>
        <v>210000</v>
      </c>
      <c r="K249" s="120" t="n">
        <v>300000</v>
      </c>
      <c r="L249" s="134"/>
      <c r="M249" s="123" t="e">
        <f aca="false">#REF!/#REF!</f>
        <v>#VALUE!</v>
      </c>
      <c r="N249" s="124" t="n">
        <f aca="false">K249*0.7-J249</f>
        <v>0</v>
      </c>
      <c r="O249" s="125"/>
      <c r="P249" s="140"/>
      <c r="Q249" s="140"/>
      <c r="R249" s="140"/>
      <c r="S249" s="140"/>
      <c r="T249" s="140"/>
      <c r="U249" s="140"/>
      <c r="V249" s="140"/>
      <c r="W249" s="140"/>
      <c r="X249" s="140"/>
      <c r="Y249" s="140"/>
      <c r="Z249" s="140"/>
      <c r="AA249" s="140"/>
      <c r="AB249" s="140"/>
      <c r="AC249" s="140"/>
      <c r="AD249" s="140"/>
      <c r="AE249" s="140"/>
      <c r="AF249" s="140"/>
      <c r="AG249" s="140"/>
      <c r="AH249" s="140"/>
      <c r="AI249" s="140"/>
      <c r="AJ249" s="140"/>
      <c r="AK249" s="140"/>
      <c r="AL249" s="140"/>
      <c r="AM249" s="140"/>
      <c r="AN249" s="140"/>
      <c r="AO249" s="140"/>
      <c r="AP249" s="140"/>
      <c r="AQ249" s="140"/>
      <c r="AR249" s="140"/>
      <c r="AS249" s="140"/>
      <c r="AT249" s="140"/>
      <c r="AU249" s="140"/>
      <c r="AV249" s="140"/>
      <c r="AW249" s="140"/>
      <c r="AX249" s="140"/>
      <c r="AY249" s="140"/>
      <c r="AZ249" s="140"/>
      <c r="BA249" s="140"/>
      <c r="BB249" s="140"/>
      <c r="BC249" s="140"/>
      <c r="BD249" s="140"/>
      <c r="BE249" s="140"/>
      <c r="BF249" s="140"/>
      <c r="BG249" s="140"/>
      <c r="BH249" s="140"/>
      <c r="BI249" s="140"/>
      <c r="BJ249" s="140"/>
      <c r="BK249" s="140"/>
      <c r="BL249" s="140"/>
      <c r="BM249" s="140"/>
      <c r="BN249" s="140"/>
      <c r="BO249" s="140"/>
      <c r="BP249" s="140"/>
      <c r="BQ249" s="140"/>
      <c r="BR249" s="140"/>
      <c r="BS249" s="140"/>
      <c r="BT249" s="140"/>
      <c r="BU249" s="140"/>
      <c r="BV249" s="140"/>
      <c r="BW249" s="140"/>
      <c r="BX249" s="140"/>
      <c r="BY249" s="140"/>
      <c r="BZ249" s="140"/>
      <c r="CA249" s="140"/>
      <c r="CB249" s="140"/>
      <c r="CC249" s="140"/>
      <c r="CD249" s="140"/>
      <c r="CE249" s="140"/>
      <c r="CF249" s="140"/>
      <c r="CG249" s="140"/>
      <c r="CH249" s="140"/>
      <c r="CI249" s="140"/>
      <c r="CJ249" s="140"/>
      <c r="CK249" s="140"/>
      <c r="CL249" s="140"/>
      <c r="CM249" s="140"/>
      <c r="CN249" s="140"/>
      <c r="CO249" s="140"/>
      <c r="CP249" s="140"/>
      <c r="CQ249" s="140"/>
      <c r="CR249" s="140"/>
      <c r="CS249" s="140"/>
      <c r="CT249" s="140"/>
      <c r="CU249" s="140"/>
      <c r="CV249" s="140"/>
      <c r="CW249" s="140"/>
      <c r="CX249" s="140"/>
      <c r="CY249" s="140"/>
      <c r="CZ249" s="140"/>
      <c r="DA249" s="140"/>
      <c r="DB249" s="140"/>
      <c r="DC249" s="140"/>
      <c r="DD249" s="140"/>
      <c r="DE249" s="140"/>
      <c r="DF249" s="140"/>
      <c r="DG249" s="140"/>
      <c r="DH249" s="140"/>
      <c r="DI249" s="140"/>
      <c r="DJ249" s="140"/>
      <c r="DK249" s="140"/>
      <c r="DL249" s="140"/>
      <c r="DM249" s="140"/>
      <c r="DN249" s="140"/>
      <c r="DO249" s="140"/>
      <c r="DP249" s="140"/>
      <c r="DQ249" s="140"/>
      <c r="DR249" s="140"/>
      <c r="DS249" s="140"/>
      <c r="DT249" s="140"/>
      <c r="DU249" s="140"/>
      <c r="DV249" s="140"/>
      <c r="DW249" s="140"/>
      <c r="DX249" s="140"/>
      <c r="DY249" s="140"/>
      <c r="DZ249" s="140"/>
      <c r="EA249" s="140"/>
      <c r="EB249" s="140"/>
      <c r="EC249" s="140"/>
      <c r="ED249" s="140"/>
      <c r="EE249" s="140"/>
      <c r="EF249" s="140"/>
      <c r="EG249" s="140"/>
      <c r="EH249" s="140"/>
      <c r="EI249" s="140"/>
      <c r="EJ249" s="140"/>
      <c r="EK249" s="140"/>
      <c r="EL249" s="140"/>
      <c r="EM249" s="140"/>
      <c r="EN249" s="140"/>
      <c r="EO249" s="140"/>
      <c r="EP249" s="140"/>
      <c r="EQ249" s="140"/>
      <c r="ER249" s="140"/>
      <c r="ES249" s="140"/>
      <c r="ET249" s="140"/>
      <c r="EU249" s="140"/>
      <c r="EV249" s="140"/>
      <c r="EW249" s="140"/>
      <c r="EX249" s="140"/>
      <c r="EY249" s="140"/>
      <c r="EZ249" s="140"/>
      <c r="FA249" s="140"/>
      <c r="FB249" s="140"/>
      <c r="FC249" s="140"/>
      <c r="FD249" s="140"/>
      <c r="FE249" s="140"/>
      <c r="FF249" s="140"/>
      <c r="FG249" s="140"/>
      <c r="FH249" s="140"/>
      <c r="FI249" s="140"/>
      <c r="FJ249" s="140"/>
      <c r="FK249" s="140"/>
      <c r="FL249" s="140"/>
      <c r="FM249" s="140"/>
      <c r="FN249" s="140"/>
      <c r="FO249" s="140"/>
      <c r="FP249" s="140"/>
      <c r="FQ249" s="140"/>
      <c r="FR249" s="140"/>
      <c r="FS249" s="140"/>
      <c r="FT249" s="140"/>
      <c r="FU249" s="140"/>
      <c r="FV249" s="140"/>
      <c r="FW249" s="140"/>
      <c r="FX249" s="140"/>
      <c r="FY249" s="140"/>
      <c r="FZ249" s="140"/>
      <c r="GA249" s="140"/>
      <c r="GB249" s="140"/>
      <c r="GC249" s="140"/>
      <c r="GD249" s="140"/>
      <c r="GE249" s="140"/>
      <c r="GF249" s="140"/>
      <c r="GG249" s="140"/>
      <c r="GH249" s="140"/>
      <c r="GI249" s="140"/>
      <c r="GJ249" s="140"/>
      <c r="GK249" s="140"/>
      <c r="GL249" s="140"/>
      <c r="GM249" s="140"/>
      <c r="GN249" s="140"/>
      <c r="GO249" s="140"/>
      <c r="GP249" s="140"/>
      <c r="GQ249" s="140"/>
      <c r="GR249" s="140"/>
      <c r="GS249" s="140"/>
      <c r="GT249" s="140"/>
      <c r="GU249" s="140"/>
      <c r="GV249" s="140"/>
      <c r="GW249" s="140"/>
      <c r="GX249" s="140"/>
      <c r="GY249" s="140"/>
      <c r="GZ249" s="140"/>
      <c r="HA249" s="140"/>
      <c r="HB249" s="140"/>
      <c r="HC249" s="140"/>
      <c r="HD249" s="140"/>
      <c r="HE249" s="140"/>
      <c r="HF249" s="140"/>
      <c r="HG249" s="140"/>
      <c r="HH249" s="140"/>
      <c r="HI249" s="140"/>
      <c r="HJ249" s="140"/>
      <c r="HK249" s="140"/>
      <c r="HL249" s="140"/>
      <c r="HM249" s="140"/>
      <c r="HN249" s="140"/>
      <c r="HO249" s="140"/>
      <c r="HP249" s="140"/>
      <c r="HQ249" s="140"/>
      <c r="HR249" s="140"/>
      <c r="HS249" s="140"/>
      <c r="HT249" s="140"/>
      <c r="HU249" s="140"/>
      <c r="HV249" s="140"/>
      <c r="HW249" s="140"/>
      <c r="HX249" s="140"/>
      <c r="HY249" s="140"/>
      <c r="HZ249" s="140"/>
      <c r="IA249" s="140"/>
      <c r="IB249" s="140"/>
      <c r="IC249" s="140"/>
      <c r="ID249" s="140"/>
      <c r="IE249" s="140"/>
      <c r="IF249" s="140"/>
      <c r="IG249" s="140"/>
      <c r="IH249" s="140"/>
      <c r="II249" s="140"/>
      <c r="IJ249" s="140"/>
      <c r="IK249" s="140"/>
      <c r="IL249" s="140"/>
      <c r="IM249" s="140"/>
      <c r="IN249" s="140"/>
      <c r="IO249" s="140"/>
      <c r="IP249" s="140"/>
      <c r="IQ249" s="140"/>
      <c r="IR249" s="140"/>
    </row>
    <row r="250" customFormat="false" ht="15.75" hidden="false" customHeight="false" outlineLevel="0" collapsed="false">
      <c r="A250" s="118"/>
      <c r="B250" s="118"/>
      <c r="C250" s="118"/>
      <c r="D250" s="118"/>
      <c r="E250" s="118"/>
      <c r="F250" s="118"/>
      <c r="G250" s="118" t="s">
        <v>1434</v>
      </c>
      <c r="H250" s="122" t="s">
        <v>1435</v>
      </c>
      <c r="I250" s="118"/>
      <c r="J250" s="120" t="n">
        <f aca="false">K250*70%</f>
        <v>0</v>
      </c>
      <c r="K250" s="120"/>
      <c r="L250" s="134"/>
      <c r="M250" s="123" t="e">
        <f aca="false">#REF!/#REF!</f>
        <v>#VALUE!</v>
      </c>
      <c r="N250" s="124" t="n">
        <f aca="false">K250*0.7-J250</f>
        <v>0</v>
      </c>
      <c r="O250" s="125"/>
    </row>
    <row r="251" customFormat="false" ht="15.75" hidden="false" customHeight="false" outlineLevel="0" collapsed="false">
      <c r="A251" s="118"/>
      <c r="B251" s="118"/>
      <c r="C251" s="118"/>
      <c r="D251" s="118" t="s">
        <v>1436</v>
      </c>
      <c r="E251" s="118"/>
      <c r="F251" s="118"/>
      <c r="G251" s="118" t="s">
        <v>1437</v>
      </c>
      <c r="H251" s="119" t="s">
        <v>1418</v>
      </c>
      <c r="I251" s="118" t="s">
        <v>120</v>
      </c>
      <c r="J251" s="120" t="n">
        <f aca="false">K251*70%</f>
        <v>84000</v>
      </c>
      <c r="K251" s="120" t="n">
        <v>120000</v>
      </c>
      <c r="L251" s="134"/>
      <c r="M251" s="123" t="e">
        <f aca="false">#REF!/#REF!</f>
        <v>#VALUE!</v>
      </c>
      <c r="N251" s="124" t="n">
        <f aca="false">K251*0.7-J251</f>
        <v>0</v>
      </c>
      <c r="O251" s="125"/>
      <c r="P251" s="140"/>
      <c r="Q251" s="140"/>
      <c r="R251" s="140"/>
      <c r="S251" s="140"/>
      <c r="T251" s="140"/>
      <c r="U251" s="140"/>
      <c r="V251" s="140"/>
      <c r="W251" s="140"/>
      <c r="X251" s="140"/>
      <c r="Y251" s="140"/>
      <c r="Z251" s="140"/>
      <c r="AA251" s="140"/>
      <c r="AB251" s="140"/>
      <c r="AC251" s="140"/>
      <c r="AD251" s="140"/>
      <c r="AE251" s="140"/>
      <c r="AF251" s="140"/>
      <c r="AG251" s="140"/>
      <c r="AH251" s="140"/>
      <c r="AI251" s="140"/>
      <c r="AJ251" s="140"/>
      <c r="AK251" s="140"/>
      <c r="AL251" s="140"/>
      <c r="AM251" s="140"/>
      <c r="AN251" s="140"/>
      <c r="AO251" s="140"/>
      <c r="AP251" s="140"/>
      <c r="AQ251" s="140"/>
      <c r="AR251" s="140"/>
      <c r="AS251" s="140"/>
      <c r="AT251" s="140"/>
      <c r="AU251" s="140"/>
      <c r="AV251" s="140"/>
      <c r="AW251" s="140"/>
      <c r="AX251" s="140"/>
      <c r="AY251" s="140"/>
      <c r="AZ251" s="140"/>
      <c r="BA251" s="140"/>
      <c r="BB251" s="140"/>
      <c r="BC251" s="140"/>
      <c r="BD251" s="140"/>
      <c r="BE251" s="140"/>
      <c r="BF251" s="140"/>
      <c r="BG251" s="140"/>
      <c r="BH251" s="140"/>
      <c r="BI251" s="140"/>
      <c r="BJ251" s="140"/>
      <c r="BK251" s="140"/>
      <c r="BL251" s="140"/>
      <c r="BM251" s="140"/>
      <c r="BN251" s="140"/>
      <c r="BO251" s="140"/>
      <c r="BP251" s="140"/>
      <c r="BQ251" s="140"/>
      <c r="BR251" s="140"/>
      <c r="BS251" s="140"/>
      <c r="BT251" s="140"/>
      <c r="BU251" s="140"/>
      <c r="BV251" s="140"/>
      <c r="BW251" s="140"/>
      <c r="BX251" s="140"/>
      <c r="BY251" s="140"/>
      <c r="BZ251" s="140"/>
      <c r="CA251" s="140"/>
      <c r="CB251" s="140"/>
      <c r="CC251" s="140"/>
      <c r="CD251" s="140"/>
      <c r="CE251" s="140"/>
      <c r="CF251" s="140"/>
      <c r="CG251" s="140"/>
      <c r="CH251" s="140"/>
      <c r="CI251" s="140"/>
      <c r="CJ251" s="140"/>
      <c r="CK251" s="140"/>
      <c r="CL251" s="140"/>
      <c r="CM251" s="140"/>
      <c r="CN251" s="140"/>
      <c r="CO251" s="140"/>
      <c r="CP251" s="140"/>
      <c r="CQ251" s="140"/>
      <c r="CR251" s="140"/>
      <c r="CS251" s="140"/>
      <c r="CT251" s="140"/>
      <c r="CU251" s="140"/>
      <c r="CV251" s="140"/>
      <c r="CW251" s="140"/>
      <c r="CX251" s="140"/>
      <c r="CY251" s="140"/>
      <c r="CZ251" s="140"/>
      <c r="DA251" s="140"/>
      <c r="DB251" s="140"/>
      <c r="DC251" s="140"/>
      <c r="DD251" s="140"/>
      <c r="DE251" s="140"/>
      <c r="DF251" s="140"/>
      <c r="DG251" s="140"/>
      <c r="DH251" s="140"/>
      <c r="DI251" s="140"/>
      <c r="DJ251" s="140"/>
      <c r="DK251" s="140"/>
      <c r="DL251" s="140"/>
      <c r="DM251" s="140"/>
      <c r="DN251" s="140"/>
      <c r="DO251" s="140"/>
      <c r="DP251" s="140"/>
      <c r="DQ251" s="140"/>
      <c r="DR251" s="140"/>
      <c r="DS251" s="140"/>
      <c r="DT251" s="140"/>
      <c r="DU251" s="140"/>
      <c r="DV251" s="140"/>
      <c r="DW251" s="140"/>
      <c r="DX251" s="140"/>
      <c r="DY251" s="140"/>
      <c r="DZ251" s="140"/>
      <c r="EA251" s="140"/>
      <c r="EB251" s="140"/>
      <c r="EC251" s="140"/>
      <c r="ED251" s="140"/>
      <c r="EE251" s="140"/>
      <c r="EF251" s="140"/>
      <c r="EG251" s="140"/>
      <c r="EH251" s="140"/>
      <c r="EI251" s="140"/>
      <c r="EJ251" s="140"/>
      <c r="EK251" s="140"/>
      <c r="EL251" s="140"/>
      <c r="EM251" s="140"/>
      <c r="EN251" s="140"/>
      <c r="EO251" s="140"/>
      <c r="EP251" s="140"/>
      <c r="EQ251" s="140"/>
      <c r="ER251" s="140"/>
      <c r="ES251" s="140"/>
      <c r="ET251" s="140"/>
      <c r="EU251" s="140"/>
      <c r="EV251" s="140"/>
      <c r="EW251" s="140"/>
      <c r="EX251" s="140"/>
      <c r="EY251" s="140"/>
      <c r="EZ251" s="140"/>
      <c r="FA251" s="140"/>
      <c r="FB251" s="140"/>
      <c r="FC251" s="140"/>
      <c r="FD251" s="140"/>
      <c r="FE251" s="140"/>
      <c r="FF251" s="140"/>
      <c r="FG251" s="140"/>
      <c r="FH251" s="140"/>
      <c r="FI251" s="140"/>
      <c r="FJ251" s="140"/>
      <c r="FK251" s="140"/>
      <c r="FL251" s="140"/>
      <c r="FM251" s="140"/>
      <c r="FN251" s="140"/>
      <c r="FO251" s="140"/>
      <c r="FP251" s="140"/>
      <c r="FQ251" s="140"/>
      <c r="FR251" s="140"/>
      <c r="FS251" s="140"/>
      <c r="FT251" s="140"/>
      <c r="FU251" s="140"/>
      <c r="FV251" s="140"/>
      <c r="FW251" s="140"/>
      <c r="FX251" s="140"/>
      <c r="FY251" s="140"/>
      <c r="FZ251" s="140"/>
      <c r="GA251" s="140"/>
      <c r="GB251" s="140"/>
      <c r="GC251" s="140"/>
      <c r="GD251" s="140"/>
      <c r="GE251" s="140"/>
      <c r="GF251" s="140"/>
      <c r="GG251" s="140"/>
      <c r="GH251" s="140"/>
      <c r="GI251" s="140"/>
      <c r="GJ251" s="140"/>
      <c r="GK251" s="140"/>
      <c r="GL251" s="140"/>
      <c r="GM251" s="140"/>
      <c r="GN251" s="140"/>
      <c r="GO251" s="140"/>
      <c r="GP251" s="140"/>
      <c r="GQ251" s="140"/>
      <c r="GR251" s="140"/>
      <c r="GS251" s="140"/>
      <c r="GT251" s="140"/>
      <c r="GU251" s="140"/>
      <c r="GV251" s="140"/>
      <c r="GW251" s="140"/>
      <c r="GX251" s="140"/>
      <c r="GY251" s="140"/>
      <c r="GZ251" s="140"/>
      <c r="HA251" s="140"/>
      <c r="HB251" s="140"/>
      <c r="HC251" s="140"/>
      <c r="HD251" s="140"/>
      <c r="HE251" s="140"/>
      <c r="HF251" s="140"/>
      <c r="HG251" s="140"/>
      <c r="HH251" s="140"/>
      <c r="HI251" s="140"/>
      <c r="HJ251" s="140"/>
      <c r="HK251" s="140"/>
      <c r="HL251" s="140"/>
      <c r="HM251" s="140"/>
      <c r="HN251" s="140"/>
      <c r="HO251" s="140"/>
      <c r="HP251" s="140"/>
      <c r="HQ251" s="140"/>
      <c r="HR251" s="140"/>
      <c r="HS251" s="140"/>
      <c r="HT251" s="140"/>
      <c r="HU251" s="140"/>
      <c r="HV251" s="140"/>
      <c r="HW251" s="140"/>
      <c r="HX251" s="140"/>
      <c r="HY251" s="140"/>
      <c r="HZ251" s="140"/>
      <c r="IA251" s="140"/>
      <c r="IB251" s="140"/>
      <c r="IC251" s="140"/>
      <c r="ID251" s="140"/>
      <c r="IE251" s="140"/>
      <c r="IF251" s="140"/>
      <c r="IG251" s="140"/>
      <c r="IH251" s="140"/>
      <c r="II251" s="140"/>
      <c r="IJ251" s="140"/>
      <c r="IK251" s="140"/>
      <c r="IL251" s="140"/>
      <c r="IM251" s="140"/>
      <c r="IN251" s="140"/>
      <c r="IO251" s="140"/>
      <c r="IP251" s="140"/>
      <c r="IQ251" s="140"/>
      <c r="IR251" s="140"/>
    </row>
    <row r="252" customFormat="false" ht="15.75" hidden="false" customHeight="false" outlineLevel="0" collapsed="false">
      <c r="A252" s="118"/>
      <c r="B252" s="118"/>
      <c r="C252" s="118"/>
      <c r="D252" s="118" t="s">
        <v>1438</v>
      </c>
      <c r="E252" s="118"/>
      <c r="F252" s="118"/>
      <c r="G252" s="118" t="s">
        <v>1439</v>
      </c>
      <c r="H252" s="119" t="s">
        <v>1421</v>
      </c>
      <c r="I252" s="118" t="s">
        <v>120</v>
      </c>
      <c r="J252" s="120" t="n">
        <f aca="false">K252*70%</f>
        <v>280000</v>
      </c>
      <c r="K252" s="120" t="n">
        <v>400000</v>
      </c>
      <c r="L252" s="134"/>
      <c r="M252" s="123" t="e">
        <f aca="false">#REF!/#REF!</f>
        <v>#VALUE!</v>
      </c>
      <c r="N252" s="124" t="n">
        <f aca="false">K252*0.7-J252</f>
        <v>0</v>
      </c>
      <c r="O252" s="125"/>
      <c r="P252" s="140"/>
      <c r="Q252" s="140"/>
      <c r="R252" s="140"/>
      <c r="S252" s="140"/>
      <c r="T252" s="140"/>
      <c r="U252" s="140"/>
      <c r="V252" s="140"/>
      <c r="W252" s="140"/>
      <c r="X252" s="140"/>
      <c r="Y252" s="140"/>
      <c r="Z252" s="140"/>
      <c r="AA252" s="140"/>
      <c r="AB252" s="140"/>
      <c r="AC252" s="140"/>
      <c r="AD252" s="140"/>
      <c r="AE252" s="140"/>
      <c r="AF252" s="140"/>
      <c r="AG252" s="140"/>
      <c r="AH252" s="140"/>
      <c r="AI252" s="140"/>
      <c r="AJ252" s="140"/>
      <c r="AK252" s="140"/>
      <c r="AL252" s="140"/>
      <c r="AM252" s="140"/>
      <c r="AN252" s="140"/>
      <c r="AO252" s="140"/>
      <c r="AP252" s="140"/>
      <c r="AQ252" s="140"/>
      <c r="AR252" s="140"/>
      <c r="AS252" s="140"/>
      <c r="AT252" s="140"/>
      <c r="AU252" s="140"/>
      <c r="AV252" s="140"/>
      <c r="AW252" s="140"/>
      <c r="AX252" s="140"/>
      <c r="AY252" s="140"/>
      <c r="AZ252" s="140"/>
      <c r="BA252" s="140"/>
      <c r="BB252" s="140"/>
      <c r="BC252" s="140"/>
      <c r="BD252" s="140"/>
      <c r="BE252" s="140"/>
      <c r="BF252" s="140"/>
      <c r="BG252" s="140"/>
      <c r="BH252" s="140"/>
      <c r="BI252" s="140"/>
      <c r="BJ252" s="140"/>
      <c r="BK252" s="140"/>
      <c r="BL252" s="140"/>
      <c r="BM252" s="140"/>
      <c r="BN252" s="140"/>
      <c r="BO252" s="140"/>
      <c r="BP252" s="140"/>
      <c r="BQ252" s="140"/>
      <c r="BR252" s="140"/>
      <c r="BS252" s="140"/>
      <c r="BT252" s="140"/>
      <c r="BU252" s="140"/>
      <c r="BV252" s="140"/>
      <c r="BW252" s="140"/>
      <c r="BX252" s="140"/>
      <c r="BY252" s="140"/>
      <c r="BZ252" s="140"/>
      <c r="CA252" s="140"/>
      <c r="CB252" s="140"/>
      <c r="CC252" s="140"/>
      <c r="CD252" s="140"/>
      <c r="CE252" s="140"/>
      <c r="CF252" s="140"/>
      <c r="CG252" s="140"/>
      <c r="CH252" s="140"/>
      <c r="CI252" s="140"/>
      <c r="CJ252" s="140"/>
      <c r="CK252" s="140"/>
      <c r="CL252" s="140"/>
      <c r="CM252" s="140"/>
      <c r="CN252" s="140"/>
      <c r="CO252" s="140"/>
      <c r="CP252" s="140"/>
      <c r="CQ252" s="140"/>
      <c r="CR252" s="140"/>
      <c r="CS252" s="140"/>
      <c r="CT252" s="140"/>
      <c r="CU252" s="140"/>
      <c r="CV252" s="140"/>
      <c r="CW252" s="140"/>
      <c r="CX252" s="140"/>
      <c r="CY252" s="140"/>
      <c r="CZ252" s="140"/>
      <c r="DA252" s="140"/>
      <c r="DB252" s="140"/>
      <c r="DC252" s="140"/>
      <c r="DD252" s="140"/>
      <c r="DE252" s="140"/>
      <c r="DF252" s="140"/>
      <c r="DG252" s="140"/>
      <c r="DH252" s="140"/>
      <c r="DI252" s="140"/>
      <c r="DJ252" s="140"/>
      <c r="DK252" s="140"/>
      <c r="DL252" s="140"/>
      <c r="DM252" s="140"/>
      <c r="DN252" s="140"/>
      <c r="DO252" s="140"/>
      <c r="DP252" s="140"/>
      <c r="DQ252" s="140"/>
      <c r="DR252" s="140"/>
      <c r="DS252" s="140"/>
      <c r="DT252" s="140"/>
      <c r="DU252" s="140"/>
      <c r="DV252" s="140"/>
      <c r="DW252" s="140"/>
      <c r="DX252" s="140"/>
      <c r="DY252" s="140"/>
      <c r="DZ252" s="140"/>
      <c r="EA252" s="140"/>
      <c r="EB252" s="140"/>
      <c r="EC252" s="140"/>
      <c r="ED252" s="140"/>
      <c r="EE252" s="140"/>
      <c r="EF252" s="140"/>
      <c r="EG252" s="140"/>
      <c r="EH252" s="140"/>
      <c r="EI252" s="140"/>
      <c r="EJ252" s="140"/>
      <c r="EK252" s="140"/>
      <c r="EL252" s="140"/>
      <c r="EM252" s="140"/>
      <c r="EN252" s="140"/>
      <c r="EO252" s="140"/>
      <c r="EP252" s="140"/>
      <c r="EQ252" s="140"/>
      <c r="ER252" s="140"/>
      <c r="ES252" s="140"/>
      <c r="ET252" s="140"/>
      <c r="EU252" s="140"/>
      <c r="EV252" s="140"/>
      <c r="EW252" s="140"/>
      <c r="EX252" s="140"/>
      <c r="EY252" s="140"/>
      <c r="EZ252" s="140"/>
      <c r="FA252" s="140"/>
      <c r="FB252" s="140"/>
      <c r="FC252" s="140"/>
      <c r="FD252" s="140"/>
      <c r="FE252" s="140"/>
      <c r="FF252" s="140"/>
      <c r="FG252" s="140"/>
      <c r="FH252" s="140"/>
      <c r="FI252" s="140"/>
      <c r="FJ252" s="140"/>
      <c r="FK252" s="140"/>
      <c r="FL252" s="140"/>
      <c r="FM252" s="140"/>
      <c r="FN252" s="140"/>
      <c r="FO252" s="140"/>
      <c r="FP252" s="140"/>
      <c r="FQ252" s="140"/>
      <c r="FR252" s="140"/>
      <c r="FS252" s="140"/>
      <c r="FT252" s="140"/>
      <c r="FU252" s="140"/>
      <c r="FV252" s="140"/>
      <c r="FW252" s="140"/>
      <c r="FX252" s="140"/>
      <c r="FY252" s="140"/>
      <c r="FZ252" s="140"/>
      <c r="GA252" s="140"/>
      <c r="GB252" s="140"/>
      <c r="GC252" s="140"/>
      <c r="GD252" s="140"/>
      <c r="GE252" s="140"/>
      <c r="GF252" s="140"/>
      <c r="GG252" s="140"/>
      <c r="GH252" s="140"/>
      <c r="GI252" s="140"/>
      <c r="GJ252" s="140"/>
      <c r="GK252" s="140"/>
      <c r="GL252" s="140"/>
      <c r="GM252" s="140"/>
      <c r="GN252" s="140"/>
      <c r="GO252" s="140"/>
      <c r="GP252" s="140"/>
      <c r="GQ252" s="140"/>
      <c r="GR252" s="140"/>
      <c r="GS252" s="140"/>
      <c r="GT252" s="140"/>
      <c r="GU252" s="140"/>
      <c r="GV252" s="140"/>
      <c r="GW252" s="140"/>
      <c r="GX252" s="140"/>
      <c r="GY252" s="140"/>
      <c r="GZ252" s="140"/>
      <c r="HA252" s="140"/>
      <c r="HB252" s="140"/>
      <c r="HC252" s="140"/>
      <c r="HD252" s="140"/>
      <c r="HE252" s="140"/>
      <c r="HF252" s="140"/>
      <c r="HG252" s="140"/>
      <c r="HH252" s="140"/>
      <c r="HI252" s="140"/>
      <c r="HJ252" s="140"/>
      <c r="HK252" s="140"/>
      <c r="HL252" s="140"/>
      <c r="HM252" s="140"/>
      <c r="HN252" s="140"/>
      <c r="HO252" s="140"/>
      <c r="HP252" s="140"/>
      <c r="HQ252" s="140"/>
      <c r="HR252" s="140"/>
      <c r="HS252" s="140"/>
      <c r="HT252" s="140"/>
      <c r="HU252" s="140"/>
      <c r="HV252" s="140"/>
      <c r="HW252" s="140"/>
      <c r="HX252" s="140"/>
      <c r="HY252" s="140"/>
      <c r="HZ252" s="140"/>
      <c r="IA252" s="140"/>
      <c r="IB252" s="140"/>
      <c r="IC252" s="140"/>
      <c r="ID252" s="140"/>
      <c r="IE252" s="140"/>
      <c r="IF252" s="140"/>
      <c r="IG252" s="140"/>
      <c r="IH252" s="140"/>
      <c r="II252" s="140"/>
      <c r="IJ252" s="140"/>
      <c r="IK252" s="140"/>
      <c r="IL252" s="140"/>
      <c r="IM252" s="140"/>
      <c r="IN252" s="140"/>
      <c r="IO252" s="140"/>
      <c r="IP252" s="140"/>
      <c r="IQ252" s="140"/>
      <c r="IR252" s="140"/>
    </row>
    <row r="253" s="139" customFormat="true" ht="51" hidden="false" customHeight="false" outlineLevel="0" collapsed="false">
      <c r="A253" s="109"/>
      <c r="B253" s="109" t="s">
        <v>1440</v>
      </c>
      <c r="C253" s="109"/>
      <c r="D253" s="109"/>
      <c r="E253" s="109"/>
      <c r="F253" s="109"/>
      <c r="G253" s="109" t="s">
        <v>1441</v>
      </c>
      <c r="H253" s="115" t="s">
        <v>1442</v>
      </c>
      <c r="I253" s="109"/>
      <c r="J253" s="129"/>
      <c r="K253" s="129"/>
      <c r="L253" s="134" t="s">
        <v>1443</v>
      </c>
      <c r="M253" s="123" t="e">
        <f aca="false">#REF!/#REF!</f>
        <v>#VALUE!</v>
      </c>
      <c r="N253" s="124" t="n">
        <f aca="false">K253*0.7-J253</f>
        <v>0</v>
      </c>
      <c r="O253" s="125"/>
      <c r="P253" s="142"/>
      <c r="Q253" s="142"/>
      <c r="R253" s="142"/>
      <c r="S253" s="142"/>
      <c r="T253" s="142"/>
      <c r="U253" s="142"/>
      <c r="V253" s="142"/>
      <c r="W253" s="142"/>
      <c r="X253" s="142"/>
      <c r="Y253" s="142"/>
      <c r="Z253" s="142"/>
      <c r="AA253" s="142"/>
      <c r="AB253" s="142"/>
      <c r="AC253" s="142"/>
      <c r="AD253" s="142"/>
      <c r="AE253" s="142"/>
      <c r="AF253" s="142"/>
      <c r="AG253" s="142"/>
      <c r="AH253" s="142"/>
      <c r="AI253" s="142"/>
      <c r="AJ253" s="142"/>
      <c r="AK253" s="142"/>
      <c r="AL253" s="142"/>
      <c r="AM253" s="142"/>
      <c r="AN253" s="142"/>
      <c r="AO253" s="142"/>
      <c r="AP253" s="142"/>
      <c r="AQ253" s="142"/>
      <c r="AR253" s="142"/>
      <c r="AS253" s="142"/>
      <c r="AT253" s="142"/>
      <c r="AU253" s="142"/>
      <c r="AV253" s="142"/>
      <c r="AW253" s="142"/>
      <c r="AX253" s="142"/>
      <c r="AY253" s="142"/>
      <c r="AZ253" s="142"/>
      <c r="BA253" s="142"/>
      <c r="BB253" s="142"/>
      <c r="BC253" s="142"/>
      <c r="BD253" s="142"/>
      <c r="BE253" s="142"/>
      <c r="BF253" s="142"/>
      <c r="BG253" s="142"/>
      <c r="BH253" s="142"/>
      <c r="BI253" s="142"/>
      <c r="BJ253" s="142"/>
      <c r="BK253" s="142"/>
      <c r="BL253" s="142"/>
      <c r="BM253" s="142"/>
      <c r="BN253" s="142"/>
      <c r="BO253" s="142"/>
      <c r="BP253" s="142"/>
      <c r="BQ253" s="142"/>
      <c r="BR253" s="142"/>
      <c r="BS253" s="142"/>
      <c r="BT253" s="142"/>
      <c r="BU253" s="142"/>
      <c r="BV253" s="142"/>
      <c r="BW253" s="142"/>
      <c r="BX253" s="142"/>
      <c r="BY253" s="142"/>
      <c r="BZ253" s="142"/>
      <c r="CA253" s="142"/>
      <c r="CB253" s="142"/>
      <c r="CC253" s="142"/>
      <c r="CD253" s="142"/>
      <c r="CE253" s="142"/>
      <c r="CF253" s="142"/>
      <c r="CG253" s="142"/>
      <c r="CH253" s="142"/>
      <c r="CI253" s="142"/>
      <c r="CJ253" s="142"/>
      <c r="CK253" s="142"/>
      <c r="CL253" s="142"/>
      <c r="CM253" s="142"/>
      <c r="CN253" s="142"/>
      <c r="CO253" s="142"/>
      <c r="CP253" s="142"/>
      <c r="CQ253" s="142"/>
      <c r="CR253" s="142"/>
      <c r="CS253" s="142"/>
      <c r="CT253" s="142"/>
      <c r="CU253" s="142"/>
      <c r="CV253" s="142"/>
      <c r="CW253" s="142"/>
      <c r="CX253" s="142"/>
      <c r="CY253" s="142"/>
      <c r="CZ253" s="142"/>
      <c r="DA253" s="142"/>
      <c r="DB253" s="142"/>
      <c r="DC253" s="142"/>
      <c r="DD253" s="142"/>
      <c r="DE253" s="142"/>
      <c r="DF253" s="142"/>
      <c r="DG253" s="142"/>
      <c r="DH253" s="142"/>
      <c r="DI253" s="142"/>
      <c r="DJ253" s="142"/>
      <c r="DK253" s="142"/>
      <c r="DL253" s="142"/>
      <c r="DM253" s="142"/>
      <c r="DN253" s="142"/>
      <c r="DO253" s="142"/>
      <c r="DP253" s="142"/>
      <c r="DQ253" s="142"/>
      <c r="DR253" s="142"/>
      <c r="DS253" s="142"/>
      <c r="DT253" s="142"/>
      <c r="DU253" s="142"/>
      <c r="DV253" s="142"/>
      <c r="DW253" s="142"/>
      <c r="DX253" s="142"/>
      <c r="DY253" s="142"/>
      <c r="DZ253" s="142"/>
      <c r="EA253" s="142"/>
      <c r="EB253" s="142"/>
      <c r="EC253" s="142"/>
      <c r="ED253" s="142"/>
      <c r="EE253" s="142"/>
      <c r="EF253" s="142"/>
      <c r="EG253" s="142"/>
      <c r="EH253" s="142"/>
      <c r="EI253" s="142"/>
      <c r="EJ253" s="142"/>
      <c r="EK253" s="142"/>
      <c r="EL253" s="142"/>
      <c r="EM253" s="142"/>
      <c r="EN253" s="142"/>
      <c r="EO253" s="142"/>
      <c r="EP253" s="142"/>
      <c r="EQ253" s="142"/>
      <c r="ER253" s="142"/>
      <c r="ES253" s="142"/>
      <c r="ET253" s="142"/>
      <c r="EU253" s="142"/>
      <c r="EV253" s="142"/>
      <c r="EW253" s="142"/>
      <c r="EX253" s="142"/>
      <c r="EY253" s="142"/>
      <c r="EZ253" s="142"/>
      <c r="FA253" s="142"/>
      <c r="FB253" s="142"/>
      <c r="FC253" s="142"/>
      <c r="FD253" s="142"/>
      <c r="FE253" s="142"/>
      <c r="FF253" s="142"/>
      <c r="FG253" s="142"/>
      <c r="FH253" s="142"/>
      <c r="FI253" s="142"/>
      <c r="FJ253" s="142"/>
      <c r="FK253" s="142"/>
      <c r="FL253" s="142"/>
      <c r="FM253" s="142"/>
      <c r="FN253" s="142"/>
      <c r="FO253" s="142"/>
      <c r="FP253" s="142"/>
      <c r="FQ253" s="142"/>
      <c r="FR253" s="142"/>
      <c r="FS253" s="142"/>
      <c r="FT253" s="142"/>
      <c r="FU253" s="142"/>
      <c r="FV253" s="142"/>
      <c r="FW253" s="142"/>
      <c r="FX253" s="142"/>
      <c r="FY253" s="142"/>
      <c r="FZ253" s="142"/>
      <c r="GA253" s="142"/>
      <c r="GB253" s="142"/>
      <c r="GC253" s="142"/>
      <c r="GD253" s="142"/>
      <c r="GE253" s="142"/>
      <c r="GF253" s="142"/>
      <c r="GG253" s="142"/>
      <c r="GH253" s="142"/>
      <c r="GI253" s="142"/>
      <c r="GJ253" s="142"/>
      <c r="GK253" s="142"/>
      <c r="GL253" s="142"/>
      <c r="GM253" s="142"/>
      <c r="GN253" s="142"/>
      <c r="GO253" s="142"/>
      <c r="GP253" s="142"/>
      <c r="GQ253" s="142"/>
      <c r="GR253" s="142"/>
      <c r="GS253" s="142"/>
      <c r="GT253" s="142"/>
      <c r="GU253" s="142"/>
      <c r="GV253" s="142"/>
      <c r="GW253" s="142"/>
      <c r="GX253" s="142"/>
      <c r="GY253" s="142"/>
      <c r="GZ253" s="142"/>
      <c r="HA253" s="142"/>
      <c r="HB253" s="142"/>
      <c r="HC253" s="142"/>
      <c r="HD253" s="142"/>
      <c r="HE253" s="142"/>
      <c r="HF253" s="142"/>
      <c r="HG253" s="142"/>
      <c r="HH253" s="142"/>
      <c r="HI253" s="142"/>
      <c r="HJ253" s="142"/>
      <c r="HK253" s="142"/>
      <c r="HL253" s="142"/>
      <c r="HM253" s="142"/>
      <c r="HN253" s="142"/>
      <c r="HO253" s="142"/>
      <c r="HP253" s="142"/>
      <c r="HQ253" s="142"/>
      <c r="HR253" s="142"/>
      <c r="HS253" s="142"/>
      <c r="HT253" s="142"/>
      <c r="HU253" s="142"/>
      <c r="HV253" s="142"/>
      <c r="HW253" s="142"/>
      <c r="HX253" s="142"/>
      <c r="HY253" s="142"/>
      <c r="HZ253" s="142"/>
      <c r="IA253" s="142"/>
      <c r="IB253" s="142"/>
      <c r="IC253" s="142"/>
      <c r="ID253" s="142"/>
      <c r="IE253" s="142"/>
      <c r="IF253" s="142"/>
      <c r="IG253" s="142"/>
      <c r="IH253" s="142"/>
      <c r="II253" s="142"/>
      <c r="IJ253" s="142"/>
      <c r="IK253" s="142"/>
      <c r="IL253" s="142"/>
      <c r="IM253" s="142"/>
      <c r="IN253" s="142"/>
      <c r="IO253" s="142"/>
      <c r="IP253" s="142"/>
      <c r="IQ253" s="142"/>
      <c r="IR253" s="142"/>
    </row>
    <row r="254" customFormat="false" ht="18.75" hidden="false" customHeight="false" outlineLevel="0" collapsed="false">
      <c r="D254" s="97"/>
      <c r="E254" s="97"/>
    </row>
  </sheetData>
  <autoFilter ref="A8:IR253"/>
  <mergeCells count="12">
    <mergeCell ref="A1:L1"/>
    <mergeCell ref="A3:L3"/>
    <mergeCell ref="A4:L4"/>
    <mergeCell ref="A5:L5"/>
    <mergeCell ref="A7:F7"/>
    <mergeCell ref="G7:G8"/>
    <mergeCell ref="H7:H8"/>
    <mergeCell ref="I7:I8"/>
    <mergeCell ref="J7:K7"/>
    <mergeCell ref="L7:L8"/>
    <mergeCell ref="N7:N8"/>
    <mergeCell ref="O7:O8"/>
  </mergeCells>
  <printOptions headings="false" gridLines="false" gridLinesSet="true" horizontalCentered="true" verticalCentered="false"/>
  <pageMargins left="0.2" right="0.2" top="0.5" bottom="0.5" header="0.511811023622047" footer="0.3"/>
  <pageSetup paperSize="9" scale="86"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3"/>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L7" activeCellId="0" sqref="L7:L8"/>
    </sheetView>
  </sheetViews>
  <sheetFormatPr defaultColWidth="9.1171875" defaultRowHeight="18.75" zeroHeight="false" outlineLevelRow="0" outlineLevelCol="0"/>
  <cols>
    <col collapsed="false" customWidth="true" hidden="false" outlineLevel="0" max="1" min="1" style="143" width="6.12"/>
    <col collapsed="false" customWidth="true" hidden="false" outlineLevel="0" max="2" min="2" style="143" width="5.74"/>
    <col collapsed="false" customWidth="true" hidden="false" outlineLevel="0" max="3" min="3" style="143" width="11.25"/>
    <col collapsed="false" customWidth="true" hidden="false" outlineLevel="0" max="4" min="4" style="143" width="8.99"/>
    <col collapsed="false" customWidth="true" hidden="false" outlineLevel="0" max="5" min="5" style="143" width="8.75"/>
    <col collapsed="false" customWidth="true" hidden="false" outlineLevel="0" max="6" min="6" style="143" width="9.25"/>
    <col collapsed="false" customWidth="true" hidden="true" outlineLevel="0" max="7" min="7" style="143" width="8.11"/>
    <col collapsed="false" customWidth="true" hidden="false" outlineLevel="0" max="8" min="8" style="143" width="22.99"/>
    <col collapsed="false" customWidth="true" hidden="false" outlineLevel="0" max="9" min="9" style="96" width="9.25"/>
    <col collapsed="false" customWidth="true" hidden="false" outlineLevel="0" max="10" min="10" style="144" width="14.61"/>
    <col collapsed="false" customWidth="true" hidden="false" outlineLevel="0" max="11" min="11" style="144" width="14.74"/>
    <col collapsed="false" customWidth="true" hidden="false" outlineLevel="0" max="12" min="12" style="145" width="16.87"/>
    <col collapsed="false" customWidth="true" hidden="true" outlineLevel="0" max="13" min="13" style="146" width="2.24"/>
    <col collapsed="false" customWidth="true" hidden="false" outlineLevel="0" max="14" min="14" style="147" width="12.99"/>
    <col collapsed="false" customWidth="false" hidden="false" outlineLevel="0" max="257" min="15" style="148" width="9.11"/>
  </cols>
  <sheetData>
    <row r="1" s="151" customFormat="true" ht="20.25" hidden="false" customHeight="false" outlineLevel="0" collapsed="false">
      <c r="A1" s="149" t="s">
        <v>1444</v>
      </c>
      <c r="B1" s="149"/>
      <c r="C1" s="149"/>
      <c r="D1" s="149"/>
      <c r="E1" s="149"/>
      <c r="F1" s="149"/>
      <c r="G1" s="149"/>
      <c r="H1" s="149"/>
      <c r="I1" s="149"/>
      <c r="J1" s="149"/>
      <c r="K1" s="149"/>
      <c r="L1" s="149"/>
      <c r="M1" s="150"/>
    </row>
    <row r="2" s="151" customFormat="true" ht="14.45" hidden="false" customHeight="true" outlineLevel="0" collapsed="false">
      <c r="A2" s="152"/>
      <c r="B2" s="152"/>
      <c r="C2" s="152"/>
      <c r="D2" s="152"/>
      <c r="E2" s="152"/>
      <c r="F2" s="152"/>
      <c r="G2" s="152"/>
      <c r="H2" s="153"/>
      <c r="I2" s="102"/>
      <c r="J2" s="154"/>
      <c r="K2" s="154"/>
      <c r="L2" s="155"/>
      <c r="M2" s="156"/>
    </row>
    <row r="3" s="151" customFormat="true" ht="20.25" hidden="false" customHeight="true" outlineLevel="0" collapsed="false">
      <c r="A3" s="157" t="s">
        <v>1445</v>
      </c>
      <c r="B3" s="157"/>
      <c r="C3" s="157"/>
      <c r="D3" s="157"/>
      <c r="E3" s="157"/>
      <c r="F3" s="157"/>
      <c r="G3" s="157"/>
      <c r="H3" s="157"/>
      <c r="I3" s="157"/>
      <c r="J3" s="157"/>
      <c r="K3" s="157"/>
      <c r="L3" s="157"/>
      <c r="M3" s="150"/>
    </row>
    <row r="4" s="151" customFormat="true" ht="20.25" hidden="false" customHeight="false" outlineLevel="0" collapsed="false">
      <c r="A4" s="149" t="s">
        <v>1446</v>
      </c>
      <c r="B4" s="149"/>
      <c r="C4" s="149"/>
      <c r="D4" s="149"/>
      <c r="E4" s="149"/>
      <c r="F4" s="149"/>
      <c r="G4" s="149"/>
      <c r="H4" s="149"/>
      <c r="I4" s="149"/>
      <c r="J4" s="149"/>
      <c r="K4" s="149"/>
      <c r="L4" s="149"/>
      <c r="M4" s="150"/>
    </row>
    <row r="5" s="143" customFormat="true" ht="18.75" hidden="false" customHeight="false" outlineLevel="0" collapsed="false">
      <c r="A5" s="158" t="s">
        <v>3</v>
      </c>
      <c r="B5" s="158"/>
      <c r="C5" s="158"/>
      <c r="D5" s="158"/>
      <c r="E5" s="158"/>
      <c r="F5" s="158"/>
      <c r="G5" s="158"/>
      <c r="H5" s="158"/>
      <c r="I5" s="158"/>
      <c r="J5" s="158"/>
      <c r="K5" s="158"/>
      <c r="L5" s="158"/>
      <c r="M5" s="159"/>
      <c r="N5" s="147"/>
    </row>
    <row r="6" s="143" customFormat="true" ht="19.5" hidden="false" customHeight="false" outlineLevel="0" collapsed="false">
      <c r="I6" s="96"/>
      <c r="J6" s="144"/>
      <c r="K6" s="144"/>
      <c r="L6" s="160" t="s">
        <v>4</v>
      </c>
      <c r="M6" s="161"/>
      <c r="N6" s="147"/>
    </row>
    <row r="7" s="94" customFormat="true" ht="39.75" hidden="false" customHeight="true" outlineLevel="0" collapsed="false">
      <c r="A7" s="109" t="s">
        <v>5</v>
      </c>
      <c r="B7" s="109"/>
      <c r="C7" s="109"/>
      <c r="D7" s="109"/>
      <c r="E7" s="109"/>
      <c r="F7" s="109"/>
      <c r="G7" s="109" t="s">
        <v>267</v>
      </c>
      <c r="H7" s="109" t="s">
        <v>268</v>
      </c>
      <c r="I7" s="109" t="s">
        <v>7</v>
      </c>
      <c r="J7" s="114" t="s">
        <v>8</v>
      </c>
      <c r="K7" s="114"/>
      <c r="L7" s="162" t="s">
        <v>9</v>
      </c>
      <c r="M7" s="163"/>
      <c r="N7" s="164"/>
    </row>
    <row r="8" s="94" customFormat="true" ht="37.5" hidden="false" customHeight="true" outlineLevel="0" collapsed="false">
      <c r="A8" s="109" t="s">
        <v>10</v>
      </c>
      <c r="B8" s="109" t="s">
        <v>11</v>
      </c>
      <c r="C8" s="109" t="s">
        <v>270</v>
      </c>
      <c r="D8" s="109" t="s">
        <v>13</v>
      </c>
      <c r="E8" s="109" t="s">
        <v>271</v>
      </c>
      <c r="F8" s="109" t="s">
        <v>15</v>
      </c>
      <c r="G8" s="109"/>
      <c r="H8" s="109"/>
      <c r="I8" s="109"/>
      <c r="J8" s="114" t="s">
        <v>16</v>
      </c>
      <c r="K8" s="114" t="s">
        <v>17</v>
      </c>
      <c r="L8" s="162"/>
      <c r="M8" s="163"/>
      <c r="N8" s="164"/>
    </row>
    <row r="9" s="94" customFormat="true" ht="37.5" hidden="false" customHeight="true" outlineLevel="0" collapsed="false">
      <c r="A9" s="109" t="s">
        <v>1447</v>
      </c>
      <c r="B9" s="109"/>
      <c r="C9" s="109"/>
      <c r="D9" s="109"/>
      <c r="E9" s="109"/>
      <c r="F9" s="109"/>
      <c r="G9" s="109"/>
      <c r="H9" s="115" t="s">
        <v>1446</v>
      </c>
      <c r="I9" s="109"/>
      <c r="J9" s="114"/>
      <c r="K9" s="114"/>
      <c r="L9" s="116"/>
      <c r="M9" s="165" t="n">
        <f aca="false">K9*0.7-J9</f>
        <v>0</v>
      </c>
      <c r="N9" s="166"/>
    </row>
    <row r="10" s="94" customFormat="true" ht="31.5" hidden="false" customHeight="false" outlineLevel="0" collapsed="false">
      <c r="A10" s="167"/>
      <c r="B10" s="109" t="s">
        <v>1448</v>
      </c>
      <c r="C10" s="118"/>
      <c r="D10" s="118"/>
      <c r="E10" s="118"/>
      <c r="F10" s="118"/>
      <c r="G10" s="109"/>
      <c r="H10" s="115" t="s">
        <v>1449</v>
      </c>
      <c r="I10" s="109"/>
      <c r="J10" s="114"/>
      <c r="K10" s="114"/>
      <c r="L10" s="116"/>
      <c r="M10" s="165" t="n">
        <f aca="false">K10*0.7-J10</f>
        <v>0</v>
      </c>
      <c r="N10" s="166"/>
    </row>
    <row r="11" s="94" customFormat="true" ht="37.5" hidden="false" customHeight="true" outlineLevel="0" collapsed="false">
      <c r="A11" s="167"/>
      <c r="B11" s="109"/>
      <c r="C11" s="168" t="s">
        <v>1450</v>
      </c>
      <c r="D11" s="118"/>
      <c r="E11" s="118"/>
      <c r="F11" s="118"/>
      <c r="G11" s="109"/>
      <c r="H11" s="122" t="s">
        <v>1451</v>
      </c>
      <c r="I11" s="109"/>
      <c r="J11" s="114"/>
      <c r="K11" s="114"/>
      <c r="L11" s="116"/>
      <c r="M11" s="165" t="n">
        <f aca="false">K11*0.7-J11</f>
        <v>0</v>
      </c>
      <c r="N11" s="166"/>
    </row>
    <row r="12" s="94" customFormat="true" ht="37.5" hidden="false" customHeight="true" outlineLevel="0" collapsed="false">
      <c r="A12" s="167"/>
      <c r="B12" s="109"/>
      <c r="C12" s="168" t="s">
        <v>1452</v>
      </c>
      <c r="D12" s="118"/>
      <c r="E12" s="118"/>
      <c r="F12" s="118"/>
      <c r="G12" s="109"/>
      <c r="H12" s="169" t="s">
        <v>1453</v>
      </c>
      <c r="I12" s="118" t="s">
        <v>120</v>
      </c>
      <c r="J12" s="170" t="n">
        <v>300000</v>
      </c>
      <c r="K12" s="170" t="n">
        <v>360000</v>
      </c>
      <c r="L12" s="116"/>
      <c r="M12" s="165" t="n">
        <f aca="false">K12*0.7-J12</f>
        <v>-48000</v>
      </c>
      <c r="N12" s="171"/>
    </row>
    <row r="13" s="94" customFormat="true" ht="37.5" hidden="false" customHeight="true" outlineLevel="0" collapsed="false">
      <c r="A13" s="167"/>
      <c r="B13" s="109"/>
      <c r="C13" s="118" t="s">
        <v>1454</v>
      </c>
      <c r="D13" s="118"/>
      <c r="E13" s="118"/>
      <c r="F13" s="118"/>
      <c r="G13" s="109"/>
      <c r="H13" s="169" t="s">
        <v>1455</v>
      </c>
      <c r="I13" s="118" t="s">
        <v>120</v>
      </c>
      <c r="J13" s="170" t="n">
        <f aca="false">K13*70%</f>
        <v>420000</v>
      </c>
      <c r="K13" s="170" t="n">
        <v>600000</v>
      </c>
      <c r="L13" s="116"/>
      <c r="M13" s="165" t="n">
        <f aca="false">K13*0.7-J13</f>
        <v>0</v>
      </c>
      <c r="N13" s="171"/>
    </row>
    <row r="14" s="94" customFormat="true" ht="37.5" hidden="false" customHeight="true" outlineLevel="0" collapsed="false">
      <c r="A14" s="167"/>
      <c r="B14" s="109" t="s">
        <v>1456</v>
      </c>
      <c r="C14" s="118"/>
      <c r="D14" s="118"/>
      <c r="E14" s="118"/>
      <c r="F14" s="118"/>
      <c r="G14" s="109"/>
      <c r="H14" s="172" t="s">
        <v>1457</v>
      </c>
      <c r="I14" s="118"/>
      <c r="J14" s="170" t="n">
        <f aca="false">K14*70%</f>
        <v>0</v>
      </c>
      <c r="K14" s="170"/>
      <c r="L14" s="116"/>
      <c r="M14" s="165" t="n">
        <f aca="false">K14*0.7-J14</f>
        <v>0</v>
      </c>
      <c r="N14" s="171"/>
    </row>
    <row r="15" s="94" customFormat="true" ht="37.5" hidden="false" customHeight="true" outlineLevel="0" collapsed="false">
      <c r="A15" s="167"/>
      <c r="B15" s="109"/>
      <c r="C15" s="118" t="s">
        <v>1458</v>
      </c>
      <c r="D15" s="118"/>
      <c r="E15" s="118"/>
      <c r="F15" s="118"/>
      <c r="G15" s="109"/>
      <c r="H15" s="172" t="s">
        <v>1459</v>
      </c>
      <c r="I15" s="118"/>
      <c r="J15" s="170"/>
      <c r="K15" s="170"/>
      <c r="L15" s="116"/>
      <c r="M15" s="165" t="n">
        <f aca="false">K15*0.7-J15</f>
        <v>0</v>
      </c>
      <c r="N15" s="171"/>
    </row>
    <row r="16" s="94" customFormat="true" ht="37.5" hidden="false" customHeight="true" outlineLevel="0" collapsed="false">
      <c r="A16" s="167"/>
      <c r="B16" s="109"/>
      <c r="C16" s="118"/>
      <c r="D16" s="118" t="s">
        <v>1460</v>
      </c>
      <c r="E16" s="118"/>
      <c r="F16" s="118"/>
      <c r="G16" s="109"/>
      <c r="H16" s="173" t="s">
        <v>1461</v>
      </c>
      <c r="I16" s="118" t="s">
        <v>120</v>
      </c>
      <c r="J16" s="170" t="n">
        <f aca="false">K16*70%</f>
        <v>42000</v>
      </c>
      <c r="K16" s="170" t="n">
        <v>60000</v>
      </c>
      <c r="L16" s="116"/>
      <c r="M16" s="165" t="n">
        <f aca="false">K16*0.7-J16</f>
        <v>0</v>
      </c>
      <c r="N16" s="171"/>
    </row>
    <row r="17" s="94" customFormat="true" ht="37.5" hidden="false" customHeight="true" outlineLevel="0" collapsed="false">
      <c r="A17" s="167"/>
      <c r="B17" s="109"/>
      <c r="C17" s="118"/>
      <c r="D17" s="118" t="s">
        <v>1462</v>
      </c>
      <c r="E17" s="118"/>
      <c r="F17" s="118"/>
      <c r="G17" s="109"/>
      <c r="H17" s="173" t="s">
        <v>1463</v>
      </c>
      <c r="I17" s="118" t="s">
        <v>120</v>
      </c>
      <c r="J17" s="170" t="n">
        <f aca="false">K17*70%</f>
        <v>21000</v>
      </c>
      <c r="K17" s="170" t="n">
        <v>30000</v>
      </c>
      <c r="L17" s="116"/>
      <c r="M17" s="165" t="n">
        <f aca="false">K17*0.7-J17</f>
        <v>0</v>
      </c>
      <c r="N17" s="171"/>
    </row>
    <row r="18" s="94" customFormat="true" ht="37.5" hidden="false" customHeight="true" outlineLevel="0" collapsed="false">
      <c r="A18" s="167"/>
      <c r="B18" s="109"/>
      <c r="C18" s="118" t="s">
        <v>1464</v>
      </c>
      <c r="D18" s="118"/>
      <c r="E18" s="118"/>
      <c r="F18" s="118"/>
      <c r="G18" s="109"/>
      <c r="H18" s="174" t="s">
        <v>1465</v>
      </c>
      <c r="I18" s="118" t="s">
        <v>120</v>
      </c>
      <c r="J18" s="170" t="n">
        <v>170000</v>
      </c>
      <c r="K18" s="170" t="n">
        <v>200000</v>
      </c>
      <c r="L18" s="116"/>
      <c r="M18" s="165" t="n">
        <f aca="false">K18*0.7-J18</f>
        <v>-30000</v>
      </c>
      <c r="N18" s="171"/>
    </row>
    <row r="19" s="94" customFormat="true" ht="37.5" hidden="false" customHeight="true" outlineLevel="0" collapsed="false">
      <c r="A19" s="167"/>
      <c r="B19" s="109"/>
      <c r="C19" s="118" t="s">
        <v>1466</v>
      </c>
      <c r="D19" s="118"/>
      <c r="E19" s="118"/>
      <c r="F19" s="118"/>
      <c r="G19" s="109"/>
      <c r="H19" s="174" t="s">
        <v>1467</v>
      </c>
      <c r="I19" s="118" t="s">
        <v>120</v>
      </c>
      <c r="J19" s="170" t="n">
        <v>70000</v>
      </c>
      <c r="K19" s="170" t="n">
        <v>95000</v>
      </c>
      <c r="L19" s="116"/>
      <c r="M19" s="165" t="n">
        <f aca="false">K19*0.7-J19</f>
        <v>-3500</v>
      </c>
      <c r="N19" s="171"/>
    </row>
    <row r="20" s="94" customFormat="true" ht="37.5" hidden="false" customHeight="true" outlineLevel="0" collapsed="false">
      <c r="A20" s="167"/>
      <c r="B20" s="109"/>
      <c r="C20" s="118" t="s">
        <v>1468</v>
      </c>
      <c r="D20" s="118"/>
      <c r="E20" s="118"/>
      <c r="F20" s="118"/>
      <c r="G20" s="109"/>
      <c r="H20" s="174" t="s">
        <v>1469</v>
      </c>
      <c r="I20" s="118"/>
      <c r="J20" s="170"/>
      <c r="K20" s="170"/>
      <c r="L20" s="116"/>
      <c r="M20" s="165" t="n">
        <f aca="false">K20*0.7-J20</f>
        <v>0</v>
      </c>
      <c r="N20" s="171"/>
    </row>
    <row r="21" s="178" customFormat="true" ht="28.5" hidden="false" customHeight="true" outlineLevel="0" collapsed="false">
      <c r="A21" s="175"/>
      <c r="B21" s="167"/>
      <c r="C21" s="176"/>
      <c r="D21" s="177" t="s">
        <v>1470</v>
      </c>
      <c r="E21" s="168"/>
      <c r="F21" s="168"/>
      <c r="G21" s="168" t="s">
        <v>1471</v>
      </c>
      <c r="H21" s="173" t="s">
        <v>1472</v>
      </c>
      <c r="I21" s="118" t="s">
        <v>120</v>
      </c>
      <c r="J21" s="170" t="n">
        <f aca="false">K21*70%</f>
        <v>616000</v>
      </c>
      <c r="K21" s="170" t="n">
        <v>880000</v>
      </c>
      <c r="L21" s="141"/>
      <c r="M21" s="165" t="n">
        <f aca="false">K21*0.7-J21</f>
        <v>0</v>
      </c>
      <c r="N21" s="171"/>
    </row>
    <row r="22" s="178" customFormat="true" ht="26.25" hidden="false" customHeight="true" outlineLevel="0" collapsed="false">
      <c r="A22" s="167"/>
      <c r="B22" s="167"/>
      <c r="C22" s="176"/>
      <c r="D22" s="177" t="s">
        <v>1473</v>
      </c>
      <c r="E22" s="168"/>
      <c r="F22" s="168"/>
      <c r="G22" s="168"/>
      <c r="H22" s="179" t="s">
        <v>1474</v>
      </c>
      <c r="I22" s="118" t="s">
        <v>120</v>
      </c>
      <c r="J22" s="170" t="n">
        <f aca="false">K22*70%</f>
        <v>105000</v>
      </c>
      <c r="K22" s="170" t="n">
        <v>150000</v>
      </c>
      <c r="L22" s="141"/>
      <c r="M22" s="165" t="n">
        <f aca="false">K22*0.7-J22</f>
        <v>0</v>
      </c>
      <c r="N22" s="171"/>
    </row>
    <row r="23" customFormat="false" ht="65.25" hidden="false" customHeight="true" outlineLevel="0" collapsed="false">
      <c r="A23" s="180"/>
      <c r="B23" s="119"/>
      <c r="C23" s="118" t="s">
        <v>1475</v>
      </c>
      <c r="D23" s="119"/>
      <c r="E23" s="181"/>
      <c r="F23" s="181"/>
      <c r="G23" s="181" t="s">
        <v>1476</v>
      </c>
      <c r="H23" s="122" t="s">
        <v>1477</v>
      </c>
      <c r="I23" s="118"/>
      <c r="J23" s="120"/>
      <c r="K23" s="120"/>
      <c r="L23" s="134" t="s">
        <v>1443</v>
      </c>
      <c r="M23" s="165" t="n">
        <f aca="false">K23*0.7-J23</f>
        <v>0</v>
      </c>
      <c r="N23" s="171"/>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2"/>
      <c r="AU23" s="182"/>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c r="BY23" s="182"/>
      <c r="BZ23" s="182"/>
      <c r="CA23" s="182"/>
      <c r="CB23" s="182"/>
      <c r="CC23" s="182"/>
      <c r="CD23" s="182"/>
      <c r="CE23" s="182"/>
      <c r="CF23" s="182"/>
      <c r="CG23" s="182"/>
      <c r="CH23" s="182"/>
      <c r="CI23" s="182"/>
      <c r="CJ23" s="182"/>
      <c r="CK23" s="182"/>
      <c r="CL23" s="182"/>
      <c r="CM23" s="182"/>
      <c r="CN23" s="182"/>
      <c r="CO23" s="182"/>
      <c r="CP23" s="182"/>
      <c r="CQ23" s="182"/>
      <c r="CR23" s="182"/>
      <c r="CS23" s="182"/>
      <c r="CT23" s="182"/>
      <c r="CU23" s="182"/>
      <c r="CV23" s="182"/>
      <c r="CW23" s="182"/>
      <c r="CX23" s="182"/>
      <c r="CY23" s="182"/>
      <c r="CZ23" s="182"/>
      <c r="DA23" s="182"/>
      <c r="DB23" s="182"/>
      <c r="DC23" s="182"/>
      <c r="DD23" s="182"/>
      <c r="DE23" s="182"/>
      <c r="DF23" s="182"/>
      <c r="DG23" s="182"/>
      <c r="DH23" s="182"/>
      <c r="DI23" s="182"/>
      <c r="DJ23" s="182"/>
      <c r="DK23" s="182"/>
      <c r="DL23" s="182"/>
      <c r="DM23" s="182"/>
      <c r="DN23" s="182"/>
      <c r="DO23" s="182"/>
      <c r="DP23" s="182"/>
      <c r="DQ23" s="182"/>
      <c r="DR23" s="182"/>
      <c r="DS23" s="182"/>
      <c r="DT23" s="182"/>
      <c r="DU23" s="182"/>
      <c r="DV23" s="182"/>
      <c r="DW23" s="182"/>
      <c r="DX23" s="182"/>
      <c r="DY23" s="182"/>
      <c r="DZ23" s="182"/>
      <c r="EA23" s="182"/>
      <c r="EB23" s="182"/>
      <c r="EC23" s="182"/>
      <c r="ED23" s="182"/>
      <c r="EE23" s="182"/>
      <c r="EF23" s="182"/>
      <c r="EG23" s="182"/>
      <c r="EH23" s="182"/>
      <c r="EI23" s="182"/>
      <c r="EJ23" s="182"/>
      <c r="EK23" s="182"/>
      <c r="EL23" s="182"/>
      <c r="EM23" s="182"/>
      <c r="EN23" s="182"/>
      <c r="EO23" s="182"/>
      <c r="EP23" s="182"/>
      <c r="EQ23" s="182"/>
      <c r="ER23" s="182"/>
      <c r="ES23" s="182"/>
      <c r="ET23" s="182"/>
      <c r="EU23" s="182"/>
      <c r="EV23" s="182"/>
      <c r="EW23" s="182"/>
      <c r="EX23" s="182"/>
      <c r="EY23" s="182"/>
      <c r="EZ23" s="182"/>
      <c r="FA23" s="182"/>
      <c r="FB23" s="182"/>
      <c r="FC23" s="182"/>
      <c r="FD23" s="182"/>
      <c r="FE23" s="182"/>
      <c r="FF23" s="182"/>
      <c r="FG23" s="182"/>
      <c r="FH23" s="182"/>
      <c r="FI23" s="182"/>
      <c r="FJ23" s="182"/>
      <c r="FK23" s="182"/>
      <c r="FL23" s="182"/>
      <c r="FM23" s="182"/>
      <c r="FN23" s="182"/>
      <c r="FO23" s="182"/>
      <c r="FP23" s="182"/>
      <c r="FQ23" s="182"/>
      <c r="FR23" s="182"/>
      <c r="FS23" s="182"/>
      <c r="FT23" s="182"/>
      <c r="FU23" s="182"/>
      <c r="FV23" s="182"/>
      <c r="FW23" s="182"/>
      <c r="FX23" s="182"/>
      <c r="FY23" s="182"/>
      <c r="FZ23" s="182"/>
      <c r="GA23" s="182"/>
      <c r="GB23" s="182"/>
      <c r="GC23" s="182"/>
      <c r="GD23" s="182"/>
      <c r="GE23" s="182"/>
      <c r="GF23" s="182"/>
      <c r="GG23" s="182"/>
      <c r="GH23" s="182"/>
      <c r="GI23" s="182"/>
      <c r="GJ23" s="182"/>
      <c r="GK23" s="182"/>
      <c r="GL23" s="182"/>
      <c r="GM23" s="182"/>
      <c r="GN23" s="182"/>
      <c r="GO23" s="182"/>
      <c r="GP23" s="182"/>
      <c r="GQ23" s="182"/>
      <c r="GR23" s="182"/>
      <c r="GS23" s="182"/>
      <c r="GT23" s="182"/>
      <c r="GU23" s="182"/>
      <c r="GV23" s="182"/>
      <c r="GW23" s="182"/>
      <c r="GX23" s="182"/>
      <c r="GY23" s="182"/>
      <c r="GZ23" s="182"/>
      <c r="HA23" s="182"/>
      <c r="HB23" s="182"/>
      <c r="HC23" s="182"/>
      <c r="HD23" s="182"/>
      <c r="HE23" s="182"/>
      <c r="HF23" s="182"/>
      <c r="HG23" s="182"/>
      <c r="HH23" s="182"/>
      <c r="HI23" s="182"/>
      <c r="HJ23" s="182"/>
      <c r="HK23" s="182"/>
      <c r="HL23" s="182"/>
      <c r="HM23" s="182"/>
      <c r="HN23" s="182"/>
      <c r="HO23" s="182"/>
      <c r="HP23" s="182"/>
      <c r="HQ23" s="182"/>
      <c r="HR23" s="182"/>
      <c r="HS23" s="182"/>
      <c r="HT23" s="182"/>
      <c r="HU23" s="182"/>
      <c r="HV23" s="182"/>
      <c r="HW23" s="182"/>
      <c r="HX23" s="182"/>
      <c r="HY23" s="182"/>
      <c r="HZ23" s="182"/>
      <c r="IA23" s="182"/>
      <c r="IB23" s="182"/>
      <c r="IC23" s="182"/>
      <c r="ID23" s="182"/>
      <c r="IE23" s="182"/>
      <c r="IF23" s="182"/>
      <c r="IG23" s="182"/>
      <c r="IH23" s="182"/>
      <c r="II23" s="182"/>
      <c r="IJ23" s="182"/>
      <c r="IK23" s="182"/>
    </row>
  </sheetData>
  <autoFilter ref="A8:IK23"/>
  <mergeCells count="12">
    <mergeCell ref="A1:L1"/>
    <mergeCell ref="A3:L3"/>
    <mergeCell ref="A4:L4"/>
    <mergeCell ref="A5:L5"/>
    <mergeCell ref="A7:F7"/>
    <mergeCell ref="G7:G8"/>
    <mergeCell ref="H7:H8"/>
    <mergeCell ref="I7:I8"/>
    <mergeCell ref="J7:K7"/>
    <mergeCell ref="L7:L8"/>
    <mergeCell ref="M7:M8"/>
    <mergeCell ref="N7:N8"/>
  </mergeCells>
  <printOptions headings="false" gridLines="false" gridLinesSet="true" horizontalCentered="true" verticalCentered="false"/>
  <pageMargins left="0.2" right="0.2" top="0.5" bottom="0.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1" activeCellId="0" sqref="M11"/>
    </sheetView>
  </sheetViews>
  <sheetFormatPr defaultColWidth="9.1171875" defaultRowHeight="18.75" zeroHeight="false" outlineLevelRow="0" outlineLevelCol="0"/>
  <cols>
    <col collapsed="false" customWidth="true" hidden="false" outlineLevel="0" max="1" min="1" style="2" width="6.75"/>
    <col collapsed="false" customWidth="true" hidden="false" outlineLevel="0" max="2" min="2" style="2" width="8.24"/>
    <col collapsed="false" customWidth="true" hidden="false" outlineLevel="0" max="6" min="3" style="3" width="8.24"/>
    <col collapsed="false" customWidth="true" hidden="false" outlineLevel="0" max="7" min="7" style="3" width="38.37"/>
    <col collapsed="false" customWidth="true" hidden="false" outlineLevel="0" max="8" min="8" style="3" width="6.25"/>
    <col collapsed="false" customWidth="true" hidden="false" outlineLevel="0" max="9" min="9" style="27" width="12.75"/>
    <col collapsed="false" customWidth="true" hidden="false" outlineLevel="0" max="10" min="10" style="27" width="10.99"/>
    <col collapsed="false" customWidth="true" hidden="false" outlineLevel="0" max="11" min="11" style="183" width="11.61"/>
    <col collapsed="false" customWidth="true" hidden="false" outlineLevel="0" max="12" min="12" style="184" width="10.99"/>
    <col collapsed="false" customWidth="true" hidden="false" outlineLevel="0" max="13" min="13" style="45" width="9.99"/>
    <col collapsed="false" customWidth="true" hidden="false" outlineLevel="0" max="14" min="14" style="5" width="14.87"/>
    <col collapsed="false" customWidth="false" hidden="false" outlineLevel="0" max="257" min="15" style="5" width="9.11"/>
  </cols>
  <sheetData>
    <row r="1" s="10" customFormat="true" ht="20.25" hidden="false" customHeight="false" outlineLevel="0" collapsed="false">
      <c r="A1" s="6" t="s">
        <v>1478</v>
      </c>
      <c r="B1" s="6"/>
      <c r="C1" s="6"/>
      <c r="D1" s="6"/>
      <c r="E1" s="6"/>
      <c r="F1" s="6"/>
      <c r="G1" s="6"/>
      <c r="H1" s="6"/>
      <c r="I1" s="6"/>
      <c r="J1" s="6"/>
      <c r="K1" s="6"/>
      <c r="L1" s="185"/>
    </row>
    <row r="2" s="10" customFormat="true" ht="12.75" hidden="false" customHeight="true" outlineLevel="0" collapsed="false">
      <c r="A2" s="8"/>
      <c r="B2" s="8"/>
      <c r="C2" s="8"/>
      <c r="D2" s="8"/>
      <c r="E2" s="8"/>
      <c r="F2" s="8"/>
      <c r="G2" s="8"/>
      <c r="I2" s="51"/>
      <c r="J2" s="51"/>
      <c r="K2" s="186"/>
      <c r="L2" s="187"/>
    </row>
    <row r="3" s="10" customFormat="true" ht="20.25" hidden="false" customHeight="false" outlineLevel="0" collapsed="false">
      <c r="A3" s="6" t="s">
        <v>1</v>
      </c>
      <c r="B3" s="6"/>
      <c r="C3" s="6"/>
      <c r="D3" s="6"/>
      <c r="E3" s="6"/>
      <c r="F3" s="6"/>
      <c r="G3" s="6"/>
      <c r="H3" s="6"/>
      <c r="I3" s="6"/>
      <c r="J3" s="6"/>
      <c r="K3" s="6"/>
      <c r="L3" s="9"/>
    </row>
    <row r="4" s="10" customFormat="true" ht="20.25" hidden="false" customHeight="false" outlineLevel="0" collapsed="false">
      <c r="A4" s="6" t="s">
        <v>1479</v>
      </c>
      <c r="B4" s="6"/>
      <c r="C4" s="6"/>
      <c r="D4" s="6"/>
      <c r="E4" s="6"/>
      <c r="F4" s="6"/>
      <c r="G4" s="6"/>
      <c r="H4" s="6"/>
      <c r="I4" s="6"/>
      <c r="J4" s="6"/>
      <c r="K4" s="6"/>
      <c r="L4" s="9"/>
    </row>
    <row r="5" s="3" customFormat="true" ht="18.75" hidden="false" customHeight="false" outlineLevel="0" collapsed="false">
      <c r="A5" s="11" t="s">
        <v>3</v>
      </c>
      <c r="B5" s="11"/>
      <c r="C5" s="11"/>
      <c r="D5" s="11"/>
      <c r="E5" s="11"/>
      <c r="F5" s="11"/>
      <c r="G5" s="11"/>
      <c r="H5" s="11"/>
      <c r="I5" s="11"/>
      <c r="J5" s="11"/>
      <c r="K5" s="11"/>
      <c r="L5" s="188"/>
      <c r="M5" s="45"/>
    </row>
    <row r="6" customFormat="false" ht="19.5" hidden="false" customHeight="false" outlineLevel="0" collapsed="false">
      <c r="K6" s="59" t="s">
        <v>4</v>
      </c>
      <c r="L6" s="189"/>
    </row>
    <row r="7" s="15" customFormat="true" ht="15.75" hidden="false" customHeight="true" outlineLevel="0" collapsed="false">
      <c r="A7" s="13" t="s">
        <v>5</v>
      </c>
      <c r="B7" s="13"/>
      <c r="C7" s="13"/>
      <c r="D7" s="13"/>
      <c r="E7" s="13"/>
      <c r="F7" s="13"/>
      <c r="G7" s="13" t="s">
        <v>268</v>
      </c>
      <c r="H7" s="13" t="s">
        <v>7</v>
      </c>
      <c r="I7" s="14" t="s">
        <v>8</v>
      </c>
      <c r="J7" s="14"/>
      <c r="K7" s="13" t="s">
        <v>9</v>
      </c>
      <c r="L7" s="190"/>
      <c r="M7" s="191"/>
    </row>
    <row r="8" s="15" customFormat="true" ht="15.75" hidden="false" customHeight="false" outlineLevel="0" collapsed="false">
      <c r="A8" s="13" t="s">
        <v>10</v>
      </c>
      <c r="B8" s="13" t="s">
        <v>11</v>
      </c>
      <c r="C8" s="13" t="s">
        <v>12</v>
      </c>
      <c r="D8" s="13" t="s">
        <v>1480</v>
      </c>
      <c r="E8" s="13" t="s">
        <v>1481</v>
      </c>
      <c r="F8" s="13" t="s">
        <v>1482</v>
      </c>
      <c r="G8" s="13"/>
      <c r="H8" s="13"/>
      <c r="I8" s="14" t="s">
        <v>16</v>
      </c>
      <c r="J8" s="14" t="s">
        <v>17</v>
      </c>
      <c r="K8" s="13"/>
      <c r="L8" s="190"/>
      <c r="M8" s="191"/>
    </row>
    <row r="9" s="195" customFormat="true" ht="20.25" hidden="false" customHeight="true" outlineLevel="0" collapsed="false">
      <c r="A9" s="13" t="s">
        <v>1483</v>
      </c>
      <c r="B9" s="192"/>
      <c r="C9" s="192"/>
      <c r="D9" s="192"/>
      <c r="E9" s="192"/>
      <c r="F9" s="192"/>
      <c r="G9" s="192" t="s">
        <v>1479</v>
      </c>
      <c r="H9" s="30"/>
      <c r="I9" s="30"/>
      <c r="J9" s="21"/>
      <c r="K9" s="17"/>
      <c r="L9" s="193"/>
      <c r="M9" s="194"/>
    </row>
    <row r="10" s="195" customFormat="true" ht="47.25" hidden="false" customHeight="false" outlineLevel="0" collapsed="false">
      <c r="A10" s="13"/>
      <c r="B10" s="13" t="s">
        <v>1484</v>
      </c>
      <c r="C10" s="20"/>
      <c r="D10" s="20"/>
      <c r="E10" s="20"/>
      <c r="F10" s="20"/>
      <c r="G10" s="21" t="s">
        <v>1485</v>
      </c>
      <c r="H10" s="30"/>
      <c r="I10" s="30"/>
      <c r="J10" s="21"/>
      <c r="K10" s="17"/>
      <c r="L10" s="193"/>
      <c r="M10" s="194"/>
    </row>
    <row r="11" s="195" customFormat="true" ht="31.5" hidden="false" customHeight="false" outlineLevel="0" collapsed="false">
      <c r="A11" s="13"/>
      <c r="B11" s="13"/>
      <c r="C11" s="20" t="s">
        <v>1486</v>
      </c>
      <c r="D11" s="20"/>
      <c r="E11" s="20"/>
      <c r="F11" s="20"/>
      <c r="G11" s="33" t="s">
        <v>1487</v>
      </c>
      <c r="H11" s="30"/>
      <c r="I11" s="30"/>
      <c r="J11" s="21"/>
      <c r="K11" s="17"/>
      <c r="L11" s="193"/>
      <c r="M11" s="194"/>
    </row>
    <row r="12" s="15" customFormat="true" ht="78.75" hidden="false" customHeight="false" outlineLevel="0" collapsed="false">
      <c r="A12" s="13"/>
      <c r="B12" s="13"/>
      <c r="C12" s="20"/>
      <c r="D12" s="20" t="s">
        <v>1488</v>
      </c>
      <c r="E12" s="20"/>
      <c r="F12" s="20"/>
      <c r="G12" s="36" t="s">
        <v>1489</v>
      </c>
      <c r="H12" s="20" t="s">
        <v>276</v>
      </c>
      <c r="I12" s="22" t="n">
        <v>200000</v>
      </c>
      <c r="J12" s="22" t="n">
        <v>450000</v>
      </c>
      <c r="K12" s="36"/>
      <c r="L12" s="190"/>
      <c r="M12" s="196"/>
    </row>
    <row r="13" s="15" customFormat="true" ht="63" hidden="false" customHeight="false" outlineLevel="0" collapsed="false">
      <c r="A13" s="13"/>
      <c r="B13" s="13"/>
      <c r="C13" s="20"/>
      <c r="D13" s="20" t="s">
        <v>1490</v>
      </c>
      <c r="E13" s="20"/>
      <c r="F13" s="20"/>
      <c r="G13" s="36" t="s">
        <v>1491</v>
      </c>
      <c r="H13" s="20" t="s">
        <v>276</v>
      </c>
      <c r="I13" s="22" t="n">
        <v>450000</v>
      </c>
      <c r="J13" s="22" t="n">
        <v>1100000</v>
      </c>
      <c r="K13" s="36"/>
      <c r="L13" s="190"/>
      <c r="M13" s="196"/>
    </row>
    <row r="14" s="15" customFormat="true" ht="31.5" hidden="false" customHeight="false" outlineLevel="0" collapsed="false">
      <c r="A14" s="13"/>
      <c r="B14" s="13"/>
      <c r="C14" s="20"/>
      <c r="D14" s="20" t="s">
        <v>1492</v>
      </c>
      <c r="E14" s="20"/>
      <c r="F14" s="20"/>
      <c r="G14" s="36" t="s">
        <v>1487</v>
      </c>
      <c r="H14" s="20"/>
      <c r="I14" s="22" t="n">
        <v>1100000</v>
      </c>
      <c r="J14" s="22" t="n">
        <v>2200000</v>
      </c>
      <c r="K14" s="36"/>
      <c r="L14" s="190"/>
      <c r="M14" s="196"/>
    </row>
    <row r="15" s="15" customFormat="true" ht="31.5" hidden="false" customHeight="false" outlineLevel="0" collapsed="false">
      <c r="A15" s="13"/>
      <c r="B15" s="13"/>
      <c r="C15" s="20"/>
      <c r="D15" s="20" t="s">
        <v>1493</v>
      </c>
      <c r="E15" s="20"/>
      <c r="F15" s="20"/>
      <c r="G15" s="36" t="s">
        <v>1494</v>
      </c>
      <c r="H15" s="20" t="s">
        <v>822</v>
      </c>
      <c r="I15" s="22" t="n">
        <v>20000</v>
      </c>
      <c r="J15" s="22" t="n">
        <v>32000</v>
      </c>
      <c r="K15" s="36"/>
      <c r="L15" s="190"/>
      <c r="M15" s="196"/>
    </row>
    <row r="16" s="28" customFormat="true" ht="31.5" hidden="false" customHeight="false" outlineLevel="0" collapsed="false">
      <c r="A16" s="13"/>
      <c r="B16" s="13"/>
      <c r="C16" s="20" t="s">
        <v>1495</v>
      </c>
      <c r="D16" s="20"/>
      <c r="E16" s="20"/>
      <c r="F16" s="20"/>
      <c r="G16" s="33" t="s">
        <v>1496</v>
      </c>
      <c r="H16" s="20"/>
      <c r="I16" s="22"/>
      <c r="J16" s="22"/>
      <c r="K16" s="36"/>
      <c r="L16" s="190"/>
      <c r="M16" s="196"/>
    </row>
    <row r="17" s="28" customFormat="true" ht="31.5" hidden="false" customHeight="false" outlineLevel="0" collapsed="false">
      <c r="A17" s="13"/>
      <c r="B17" s="13"/>
      <c r="C17" s="20"/>
      <c r="D17" s="20" t="s">
        <v>1497</v>
      </c>
      <c r="E17" s="20"/>
      <c r="F17" s="20"/>
      <c r="G17" s="36" t="s">
        <v>1498</v>
      </c>
      <c r="H17" s="20" t="s">
        <v>822</v>
      </c>
      <c r="I17" s="22" t="n">
        <v>100000</v>
      </c>
      <c r="J17" s="22" t="n">
        <v>300000</v>
      </c>
      <c r="K17" s="36"/>
      <c r="L17" s="190"/>
      <c r="M17" s="196"/>
    </row>
    <row r="18" s="28" customFormat="true" ht="18.75" hidden="false" customHeight="false" outlineLevel="0" collapsed="false">
      <c r="A18" s="13"/>
      <c r="B18" s="13"/>
      <c r="C18" s="20"/>
      <c r="D18" s="20" t="s">
        <v>1499</v>
      </c>
      <c r="E18" s="20"/>
      <c r="F18" s="20"/>
      <c r="G18" s="36" t="s">
        <v>1496</v>
      </c>
      <c r="H18" s="20" t="s">
        <v>822</v>
      </c>
      <c r="I18" s="22" t="n">
        <v>500000</v>
      </c>
      <c r="J18" s="22" t="n">
        <v>1000000</v>
      </c>
      <c r="K18" s="36"/>
      <c r="L18" s="190"/>
      <c r="M18" s="196"/>
    </row>
    <row r="19" s="15" customFormat="true" ht="31.5" hidden="false" customHeight="false" outlineLevel="0" collapsed="false">
      <c r="A19" s="13"/>
      <c r="B19" s="13" t="s">
        <v>1500</v>
      </c>
      <c r="C19" s="20"/>
      <c r="D19" s="20"/>
      <c r="E19" s="20"/>
      <c r="F19" s="20"/>
      <c r="G19" s="17" t="s">
        <v>1501</v>
      </c>
      <c r="H19" s="20"/>
      <c r="I19" s="22" t="n">
        <f aca="false">J19*70%</f>
        <v>0</v>
      </c>
      <c r="J19" s="22"/>
      <c r="K19" s="36"/>
      <c r="L19" s="190"/>
      <c r="M19" s="196"/>
    </row>
    <row r="20" s="15" customFormat="true" ht="18.75" hidden="false" customHeight="false" outlineLevel="0" collapsed="false">
      <c r="A20" s="13"/>
      <c r="B20" s="13"/>
      <c r="C20" s="20" t="s">
        <v>1502</v>
      </c>
      <c r="D20" s="20"/>
      <c r="E20" s="20"/>
      <c r="F20" s="20"/>
      <c r="G20" s="36" t="s">
        <v>1503</v>
      </c>
      <c r="H20" s="20" t="s">
        <v>822</v>
      </c>
      <c r="I20" s="22" t="n">
        <v>2000</v>
      </c>
      <c r="J20" s="22" t="n">
        <v>6000</v>
      </c>
      <c r="K20" s="36"/>
      <c r="L20" s="190"/>
      <c r="M20" s="196"/>
    </row>
    <row r="21" s="15" customFormat="true" ht="18.75" hidden="false" customHeight="false" outlineLevel="0" collapsed="false">
      <c r="A21" s="13"/>
      <c r="B21" s="13"/>
      <c r="C21" s="20" t="s">
        <v>1504</v>
      </c>
      <c r="D21" s="20"/>
      <c r="E21" s="20"/>
      <c r="F21" s="20"/>
      <c r="G21" s="36" t="s">
        <v>1505</v>
      </c>
      <c r="H21" s="20" t="s">
        <v>822</v>
      </c>
      <c r="I21" s="22" t="n">
        <v>3000</v>
      </c>
      <c r="J21" s="22" t="n">
        <v>9000</v>
      </c>
      <c r="K21" s="36"/>
      <c r="L21" s="190"/>
      <c r="M21" s="196"/>
    </row>
    <row r="22" s="15" customFormat="true" ht="15.75" hidden="false" customHeight="false" outlineLevel="0" collapsed="false">
      <c r="A22" s="13"/>
      <c r="B22" s="13" t="s">
        <v>1506</v>
      </c>
      <c r="C22" s="20"/>
      <c r="D22" s="20"/>
      <c r="E22" s="20"/>
      <c r="F22" s="20"/>
      <c r="G22" s="17" t="s">
        <v>1507</v>
      </c>
      <c r="H22" s="20"/>
      <c r="I22" s="22" t="n">
        <f aca="false">J22*70%</f>
        <v>0</v>
      </c>
      <c r="J22" s="22"/>
      <c r="K22" s="36"/>
      <c r="L22" s="190"/>
      <c r="M22" s="196"/>
    </row>
    <row r="23" s="15" customFormat="true" ht="31.5" hidden="false" customHeight="false" outlineLevel="0" collapsed="false">
      <c r="A23" s="13"/>
      <c r="B23" s="13"/>
      <c r="C23" s="20" t="s">
        <v>1502</v>
      </c>
      <c r="D23" s="20"/>
      <c r="E23" s="20"/>
      <c r="F23" s="20"/>
      <c r="G23" s="36" t="s">
        <v>1508</v>
      </c>
      <c r="H23" s="20" t="s">
        <v>822</v>
      </c>
      <c r="I23" s="22" t="n">
        <v>40000</v>
      </c>
      <c r="J23" s="22" t="n">
        <v>100000</v>
      </c>
      <c r="K23" s="36"/>
      <c r="L23" s="190"/>
      <c r="M23" s="196"/>
    </row>
    <row r="24" s="15" customFormat="true" ht="18.75" hidden="false" customHeight="false" outlineLevel="0" collapsed="false">
      <c r="A24" s="13"/>
      <c r="B24" s="13"/>
      <c r="C24" s="20" t="s">
        <v>1504</v>
      </c>
      <c r="D24" s="20"/>
      <c r="E24" s="20"/>
      <c r="F24" s="20"/>
      <c r="G24" s="36" t="s">
        <v>1509</v>
      </c>
      <c r="H24" s="20" t="s">
        <v>822</v>
      </c>
      <c r="I24" s="22" t="n">
        <v>40000</v>
      </c>
      <c r="J24" s="22" t="n">
        <v>50000</v>
      </c>
      <c r="K24" s="36"/>
      <c r="L24" s="190"/>
      <c r="M24" s="196"/>
    </row>
    <row r="25" s="15" customFormat="true" ht="47.25" hidden="false" customHeight="false" outlineLevel="0" collapsed="false">
      <c r="A25" s="13"/>
      <c r="B25" s="13"/>
      <c r="C25" s="20" t="s">
        <v>1510</v>
      </c>
      <c r="D25" s="20"/>
      <c r="E25" s="20"/>
      <c r="F25" s="20"/>
      <c r="G25" s="36" t="s">
        <v>1511</v>
      </c>
      <c r="H25" s="20" t="s">
        <v>822</v>
      </c>
      <c r="I25" s="22" t="n">
        <v>3000</v>
      </c>
      <c r="J25" s="22" t="n">
        <v>7000</v>
      </c>
      <c r="K25" s="36"/>
      <c r="L25" s="190"/>
      <c r="M25" s="196"/>
    </row>
    <row r="26" s="15" customFormat="true" ht="31.5" hidden="false" customHeight="false" outlineLevel="0" collapsed="false">
      <c r="A26" s="13"/>
      <c r="B26" s="13" t="s">
        <v>1512</v>
      </c>
      <c r="C26" s="20"/>
      <c r="D26" s="20"/>
      <c r="E26" s="20"/>
      <c r="F26" s="20"/>
      <c r="G26" s="17" t="s">
        <v>1513</v>
      </c>
      <c r="H26" s="20"/>
      <c r="I26" s="22" t="n">
        <v>2300000</v>
      </c>
      <c r="J26" s="22" t="n">
        <v>2800000</v>
      </c>
      <c r="K26" s="36"/>
      <c r="L26" s="190"/>
      <c r="M26" s="196"/>
    </row>
    <row r="29" customFormat="false" ht="25.5" hidden="true" customHeight="false" outlineLevel="0" collapsed="false">
      <c r="F29" s="26" t="s">
        <v>1514</v>
      </c>
      <c r="G29" s="197" t="s">
        <v>1515</v>
      </c>
      <c r="H29" s="197" t="s">
        <v>1516</v>
      </c>
      <c r="I29" s="198" t="s">
        <v>23</v>
      </c>
      <c r="J29" s="199" t="s">
        <v>1517</v>
      </c>
    </row>
    <row r="30" customFormat="false" ht="39.75" hidden="true" customHeight="false" outlineLevel="0" collapsed="false">
      <c r="F30" s="200" t="s">
        <v>1518</v>
      </c>
      <c r="G30" s="201" t="s">
        <v>1519</v>
      </c>
      <c r="H30" s="202" t="s">
        <v>231</v>
      </c>
      <c r="I30" s="202" t="s">
        <v>23</v>
      </c>
      <c r="J30" s="203" t="s">
        <v>1517</v>
      </c>
    </row>
    <row r="31" customFormat="false" ht="39.75" hidden="true" customHeight="false" outlineLevel="0" collapsed="false">
      <c r="F31" s="200" t="s">
        <v>1520</v>
      </c>
      <c r="G31" s="201" t="s">
        <v>1521</v>
      </c>
      <c r="H31" s="202" t="s">
        <v>1522</v>
      </c>
      <c r="I31" s="202" t="s">
        <v>23</v>
      </c>
      <c r="J31" s="204" t="s">
        <v>1523</v>
      </c>
    </row>
    <row r="32" customFormat="false" ht="27" hidden="true" customHeight="false" outlineLevel="0" collapsed="false">
      <c r="F32" s="200" t="s">
        <v>1524</v>
      </c>
      <c r="G32" s="201" t="s">
        <v>1525</v>
      </c>
      <c r="H32" s="202" t="s">
        <v>233</v>
      </c>
      <c r="I32" s="202" t="s">
        <v>23</v>
      </c>
      <c r="J32" s="204" t="s">
        <v>1526</v>
      </c>
    </row>
    <row r="33" customFormat="false" ht="78" hidden="true" customHeight="false" outlineLevel="0" collapsed="false">
      <c r="F33" s="200" t="s">
        <v>1527</v>
      </c>
      <c r="G33" s="201" t="s">
        <v>1528</v>
      </c>
      <c r="H33" s="202" t="s">
        <v>1529</v>
      </c>
      <c r="I33" s="202" t="s">
        <v>23</v>
      </c>
      <c r="J33" s="204" t="s">
        <v>1530</v>
      </c>
    </row>
    <row r="34" customFormat="false" ht="116.25" hidden="true" customHeight="false" outlineLevel="0" collapsed="false">
      <c r="F34" s="200" t="s">
        <v>1527</v>
      </c>
      <c r="G34" s="201" t="s">
        <v>1528</v>
      </c>
      <c r="H34" s="202" t="s">
        <v>1531</v>
      </c>
      <c r="I34" s="202" t="s">
        <v>23</v>
      </c>
      <c r="J34" s="204" t="s">
        <v>1530</v>
      </c>
    </row>
    <row r="35" customFormat="false" ht="39.75" hidden="true" customHeight="false" outlineLevel="0" collapsed="false">
      <c r="F35" s="200" t="s">
        <v>1520</v>
      </c>
      <c r="G35" s="201" t="s">
        <v>1521</v>
      </c>
      <c r="H35" s="202" t="s">
        <v>1532</v>
      </c>
      <c r="I35" s="202" t="s">
        <v>23</v>
      </c>
      <c r="J35" s="204" t="s">
        <v>1533</v>
      </c>
    </row>
  </sheetData>
  <autoFilter ref="A8:N26"/>
  <mergeCells count="11">
    <mergeCell ref="A1:K1"/>
    <mergeCell ref="A3:K3"/>
    <mergeCell ref="A4:K4"/>
    <mergeCell ref="A5:K5"/>
    <mergeCell ref="A7:F7"/>
    <mergeCell ref="G7:G8"/>
    <mergeCell ref="H7:H8"/>
    <mergeCell ref="I7:J7"/>
    <mergeCell ref="K7:K8"/>
    <mergeCell ref="L7:L8"/>
    <mergeCell ref="M7:M8"/>
  </mergeCells>
  <printOptions headings="false" gridLines="false" gridLinesSet="true" horizontalCentered="true" verticalCentered="false"/>
  <pageMargins left="0.2" right="0.2" top="0.5" bottom="0.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171875" defaultRowHeight="18.75" zeroHeight="false" outlineLevelRow="0" outlineLevelCol="0"/>
  <cols>
    <col collapsed="false" customWidth="true" hidden="false" outlineLevel="0" max="1" min="1" style="46" width="6.75"/>
    <col collapsed="false" customWidth="true" hidden="false" outlineLevel="0" max="6" min="2" style="46" width="7.87"/>
    <col collapsed="false" customWidth="true" hidden="true" outlineLevel="0" max="7" min="7" style="46" width="9.61"/>
    <col collapsed="false" customWidth="true" hidden="false" outlineLevel="0" max="8" min="8" style="46" width="22.75"/>
    <col collapsed="false" customWidth="true" hidden="false" outlineLevel="0" max="9" min="9" style="3" width="6.99"/>
    <col collapsed="false" customWidth="true" hidden="false" outlineLevel="0" max="10" min="10" style="205" width="13.37"/>
    <col collapsed="false" customWidth="true" hidden="false" outlineLevel="0" max="11" min="11" style="205" width="17.75"/>
    <col collapsed="false" customWidth="true" hidden="false" outlineLevel="0" max="12" min="12" style="206" width="12.11"/>
    <col collapsed="false" customWidth="true" hidden="false" outlineLevel="0" max="13" min="13" style="207" width="12.87"/>
    <col collapsed="false" customWidth="true" hidden="false" outlineLevel="0" max="14" min="14" style="208" width="11.75"/>
    <col collapsed="false" customWidth="true" hidden="false" outlineLevel="0" max="15" min="15" style="48" width="14.87"/>
    <col collapsed="false" customWidth="false" hidden="false" outlineLevel="0" max="257" min="16" style="48" width="9.11"/>
  </cols>
  <sheetData>
    <row r="1" s="211" customFormat="true" ht="20.25" hidden="false" customHeight="false" outlineLevel="0" collapsed="false">
      <c r="A1" s="209" t="s">
        <v>1534</v>
      </c>
      <c r="B1" s="209"/>
      <c r="C1" s="209"/>
      <c r="D1" s="209"/>
      <c r="E1" s="209"/>
      <c r="F1" s="209"/>
      <c r="G1" s="209"/>
      <c r="H1" s="209"/>
      <c r="I1" s="209"/>
      <c r="J1" s="209"/>
      <c r="K1" s="209"/>
      <c r="L1" s="209"/>
      <c r="M1" s="210"/>
    </row>
    <row r="2" s="211" customFormat="true" ht="14.45" hidden="false" customHeight="true" outlineLevel="0" collapsed="false">
      <c r="A2" s="50"/>
      <c r="B2" s="50"/>
      <c r="C2" s="50"/>
      <c r="D2" s="50"/>
      <c r="E2" s="50"/>
      <c r="F2" s="50"/>
      <c r="G2" s="50"/>
      <c r="H2" s="8"/>
      <c r="I2" s="10"/>
      <c r="J2" s="212"/>
      <c r="K2" s="212"/>
      <c r="L2" s="213"/>
      <c r="M2" s="214"/>
    </row>
    <row r="3" s="211" customFormat="true" ht="20.25" hidden="false" customHeight="false" outlineLevel="0" collapsed="false">
      <c r="A3" s="209" t="s">
        <v>1</v>
      </c>
      <c r="B3" s="209"/>
      <c r="C3" s="209"/>
      <c r="D3" s="209"/>
      <c r="E3" s="209"/>
      <c r="F3" s="209"/>
      <c r="G3" s="209"/>
      <c r="H3" s="209"/>
      <c r="I3" s="209"/>
      <c r="J3" s="209"/>
      <c r="K3" s="209"/>
      <c r="L3" s="209"/>
      <c r="M3" s="210"/>
    </row>
    <row r="4" s="211" customFormat="true" ht="20.25" hidden="false" customHeight="false" outlineLevel="0" collapsed="false">
      <c r="A4" s="209" t="s">
        <v>1535</v>
      </c>
      <c r="B4" s="209"/>
      <c r="C4" s="209"/>
      <c r="D4" s="209"/>
      <c r="E4" s="209"/>
      <c r="F4" s="209"/>
      <c r="G4" s="209"/>
      <c r="H4" s="209"/>
      <c r="I4" s="209"/>
      <c r="J4" s="209"/>
      <c r="K4" s="209"/>
      <c r="L4" s="209"/>
      <c r="M4" s="210"/>
    </row>
    <row r="5" s="46" customFormat="true" ht="18.75" hidden="false" customHeight="false" outlineLevel="0" collapsed="false">
      <c r="A5" s="215" t="s">
        <v>3</v>
      </c>
      <c r="B5" s="215"/>
      <c r="C5" s="215"/>
      <c r="D5" s="215"/>
      <c r="E5" s="215"/>
      <c r="F5" s="215"/>
      <c r="G5" s="215"/>
      <c r="H5" s="215"/>
      <c r="I5" s="215"/>
      <c r="J5" s="215"/>
      <c r="K5" s="215"/>
      <c r="L5" s="215"/>
      <c r="M5" s="216"/>
      <c r="N5" s="208"/>
    </row>
    <row r="6" s="46" customFormat="true" ht="19.5" hidden="false" customHeight="false" outlineLevel="0" collapsed="false">
      <c r="I6" s="3"/>
      <c r="J6" s="205"/>
      <c r="K6" s="205"/>
      <c r="L6" s="60" t="s">
        <v>4</v>
      </c>
      <c r="M6" s="217"/>
      <c r="N6" s="208"/>
    </row>
    <row r="7" s="64" customFormat="true" ht="39.75" hidden="false" customHeight="true" outlineLevel="0" collapsed="false">
      <c r="A7" s="13" t="s">
        <v>5</v>
      </c>
      <c r="B7" s="13"/>
      <c r="C7" s="13"/>
      <c r="D7" s="13"/>
      <c r="E7" s="13"/>
      <c r="F7" s="13"/>
      <c r="G7" s="13" t="s">
        <v>267</v>
      </c>
      <c r="H7" s="13" t="s">
        <v>268</v>
      </c>
      <c r="I7" s="13" t="s">
        <v>7</v>
      </c>
      <c r="J7" s="62" t="s">
        <v>8</v>
      </c>
      <c r="K7" s="62"/>
      <c r="L7" s="13" t="s">
        <v>9</v>
      </c>
      <c r="M7" s="190"/>
      <c r="N7" s="218"/>
    </row>
    <row r="8" s="64" customFormat="true" ht="37.5" hidden="false" customHeight="true" outlineLevel="0" collapsed="false">
      <c r="A8" s="13" t="s">
        <v>10</v>
      </c>
      <c r="B8" s="13" t="s">
        <v>11</v>
      </c>
      <c r="C8" s="13" t="s">
        <v>12</v>
      </c>
      <c r="D8" s="13" t="s">
        <v>1480</v>
      </c>
      <c r="E8" s="13" t="s">
        <v>1481</v>
      </c>
      <c r="F8" s="13" t="s">
        <v>1482</v>
      </c>
      <c r="G8" s="13"/>
      <c r="H8" s="13"/>
      <c r="I8" s="13"/>
      <c r="J8" s="14" t="s">
        <v>16</v>
      </c>
      <c r="K8" s="14" t="s">
        <v>17</v>
      </c>
      <c r="L8" s="13"/>
      <c r="M8" s="190"/>
      <c r="N8" s="218"/>
    </row>
    <row r="9" s="220" customFormat="true" ht="15.75" hidden="false" customHeight="false" outlineLevel="0" collapsed="false">
      <c r="A9" s="13" t="s">
        <v>1536</v>
      </c>
      <c r="B9" s="20"/>
      <c r="C9" s="20"/>
      <c r="D9" s="20"/>
      <c r="E9" s="20"/>
      <c r="F9" s="20"/>
      <c r="G9" s="20" t="s">
        <v>1483</v>
      </c>
      <c r="H9" s="36" t="s">
        <v>1535</v>
      </c>
      <c r="I9" s="20" t="s">
        <v>120</v>
      </c>
      <c r="J9" s="22" t="n">
        <f aca="false">K9*70%</f>
        <v>51100000</v>
      </c>
      <c r="K9" s="22" t="n">
        <v>73000000</v>
      </c>
      <c r="L9" s="219"/>
      <c r="M9" s="190"/>
      <c r="N9" s="196"/>
    </row>
  </sheetData>
  <mergeCells count="12">
    <mergeCell ref="A1:L1"/>
    <mergeCell ref="A3:L3"/>
    <mergeCell ref="A4:L4"/>
    <mergeCell ref="A5:L5"/>
    <mergeCell ref="A7:F7"/>
    <mergeCell ref="G7:G8"/>
    <mergeCell ref="H7:H8"/>
    <mergeCell ref="I7:I8"/>
    <mergeCell ref="J7:K7"/>
    <mergeCell ref="L7:L8"/>
    <mergeCell ref="M7:M8"/>
    <mergeCell ref="N7:N8"/>
  </mergeCells>
  <printOptions headings="false" gridLines="false" gridLinesSet="true" horizontalCentered="true" verticalCentered="false"/>
  <pageMargins left="0.2" right="0.2" top="0.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9" activeCellId="0" sqref="I29"/>
    </sheetView>
  </sheetViews>
  <sheetFormatPr defaultColWidth="9.1171875" defaultRowHeight="15.75" zeroHeight="false" outlineLevelRow="0" outlineLevelCol="0"/>
  <cols>
    <col collapsed="false" customWidth="true" hidden="false" outlineLevel="0" max="1" min="1" style="221" width="9.25"/>
    <col collapsed="false" customWidth="true" hidden="false" outlineLevel="0" max="2" min="2" style="221" width="17.99"/>
    <col collapsed="false" customWidth="true" hidden="false" outlineLevel="0" max="3" min="3" style="221" width="5.74"/>
    <col collapsed="false" customWidth="true" hidden="false" outlineLevel="0" max="4" min="4" style="222" width="11.37"/>
    <col collapsed="false" customWidth="true" hidden="false" outlineLevel="0" max="5" min="5" style="221" width="9.25"/>
    <col collapsed="false" customWidth="true" hidden="false" outlineLevel="0" max="6" min="6" style="221" width="17.24"/>
    <col collapsed="false" customWidth="true" hidden="false" outlineLevel="0" max="7" min="7" style="221" width="5.74"/>
    <col collapsed="false" customWidth="true" hidden="false" outlineLevel="0" max="8" min="8" style="221" width="13.24"/>
    <col collapsed="false" customWidth="true" hidden="false" outlineLevel="0" max="9" min="9" style="221" width="20.37"/>
    <col collapsed="false" customWidth="true" hidden="false" outlineLevel="0" max="10" min="10" style="221" width="5.74"/>
    <col collapsed="false" customWidth="true" hidden="false" outlineLevel="0" max="12" min="11" style="223" width="12.11"/>
    <col collapsed="false" customWidth="true" hidden="false" outlineLevel="0" max="13" min="13" style="221" width="9.25"/>
    <col collapsed="false" customWidth="false" hidden="false" outlineLevel="0" max="257" min="14" style="221" width="9.11"/>
  </cols>
  <sheetData>
    <row r="1" customFormat="false" ht="15.75" hidden="false" customHeight="false" outlineLevel="0" collapsed="false">
      <c r="A1" s="224" t="s">
        <v>1537</v>
      </c>
    </row>
    <row r="3" customFormat="false" ht="18.75" hidden="false" customHeight="false" outlineLevel="0" collapsed="false">
      <c r="A3" s="225" t="s">
        <v>1538</v>
      </c>
      <c r="B3" s="225"/>
      <c r="C3" s="225"/>
      <c r="D3" s="225"/>
      <c r="E3" s="225"/>
      <c r="F3" s="225"/>
      <c r="G3" s="225"/>
      <c r="H3" s="225"/>
      <c r="I3" s="225"/>
      <c r="J3" s="225"/>
      <c r="K3" s="225"/>
      <c r="L3" s="225"/>
    </row>
    <row r="4" customFormat="false" ht="18.75" hidden="false" customHeight="false" outlineLevel="0" collapsed="false">
      <c r="A4" s="226" t="s">
        <v>1539</v>
      </c>
      <c r="B4" s="226"/>
      <c r="C4" s="226"/>
      <c r="D4" s="226"/>
      <c r="E4" s="226"/>
      <c r="F4" s="226"/>
      <c r="G4" s="226"/>
      <c r="H4" s="226"/>
      <c r="I4" s="226"/>
      <c r="J4" s="226"/>
      <c r="K4" s="226"/>
      <c r="L4" s="226"/>
    </row>
    <row r="5" customFormat="false" ht="17.25" hidden="false" customHeight="true" outlineLevel="0" collapsed="false"/>
    <row r="6" s="224" customFormat="true" ht="15.75" hidden="false" customHeight="false" outlineLevel="0" collapsed="false">
      <c r="A6" s="227" t="s">
        <v>1540</v>
      </c>
      <c r="B6" s="227"/>
      <c r="C6" s="227"/>
      <c r="D6" s="227"/>
      <c r="E6" s="227"/>
      <c r="F6" s="227"/>
      <c r="G6" s="227"/>
      <c r="H6" s="227"/>
      <c r="I6" s="227" t="s">
        <v>1541</v>
      </c>
      <c r="J6" s="227"/>
      <c r="K6" s="227"/>
      <c r="L6" s="227"/>
    </row>
    <row r="7" customFormat="false" ht="36" hidden="false" customHeight="true" outlineLevel="0" collapsed="false">
      <c r="A7" s="228" t="s">
        <v>1542</v>
      </c>
      <c r="B7" s="228" t="s">
        <v>1543</v>
      </c>
      <c r="C7" s="228" t="s">
        <v>1544</v>
      </c>
      <c r="D7" s="167" t="s">
        <v>1545</v>
      </c>
      <c r="E7" s="228" t="s">
        <v>1542</v>
      </c>
      <c r="F7" s="228" t="s">
        <v>1543</v>
      </c>
      <c r="G7" s="228" t="s">
        <v>1544</v>
      </c>
      <c r="H7" s="167" t="s">
        <v>1545</v>
      </c>
      <c r="I7" s="228" t="s">
        <v>1543</v>
      </c>
      <c r="J7" s="228" t="s">
        <v>1544</v>
      </c>
      <c r="K7" s="229" t="s">
        <v>1545</v>
      </c>
      <c r="L7" s="229"/>
    </row>
    <row r="8" customFormat="false" ht="15.75" hidden="false" customHeight="false" outlineLevel="0" collapsed="false">
      <c r="A8" s="228"/>
      <c r="B8" s="228"/>
      <c r="C8" s="228"/>
      <c r="D8" s="167"/>
      <c r="E8" s="228"/>
      <c r="F8" s="228"/>
      <c r="G8" s="228"/>
      <c r="H8" s="167"/>
      <c r="I8" s="228"/>
      <c r="J8" s="228"/>
      <c r="K8" s="229" t="s">
        <v>1546</v>
      </c>
      <c r="L8" s="229" t="s">
        <v>1547</v>
      </c>
    </row>
    <row r="9" s="224" customFormat="true" ht="35.25" hidden="false" customHeight="true" outlineLevel="0" collapsed="false">
      <c r="A9" s="228" t="n">
        <v>9</v>
      </c>
      <c r="B9" s="230" t="s">
        <v>1548</v>
      </c>
      <c r="C9" s="228"/>
      <c r="D9" s="231"/>
      <c r="E9" s="232"/>
      <c r="F9" s="232"/>
      <c r="G9" s="232"/>
      <c r="H9" s="232"/>
      <c r="I9" s="232"/>
      <c r="J9" s="232"/>
      <c r="K9" s="233"/>
      <c r="L9" s="233"/>
    </row>
    <row r="10" s="224" customFormat="true" ht="47.25" hidden="false" customHeight="true" outlineLevel="0" collapsed="false">
      <c r="A10" s="228" t="n">
        <v>94</v>
      </c>
      <c r="B10" s="230" t="s">
        <v>1549</v>
      </c>
      <c r="C10" s="228"/>
      <c r="D10" s="231"/>
      <c r="E10" s="228" t="n">
        <v>98</v>
      </c>
      <c r="F10" s="230" t="s">
        <v>1550</v>
      </c>
      <c r="G10" s="228"/>
      <c r="H10" s="231"/>
      <c r="I10" s="33" t="s">
        <v>577</v>
      </c>
      <c r="J10" s="20"/>
      <c r="K10" s="40"/>
      <c r="L10" s="40"/>
    </row>
    <row r="11" s="241" customFormat="true" ht="15.75" hidden="false" customHeight="false" outlineLevel="0" collapsed="false">
      <c r="A11" s="234" t="n">
        <v>941</v>
      </c>
      <c r="B11" s="235" t="s">
        <v>1551</v>
      </c>
      <c r="C11" s="234" t="s">
        <v>1552</v>
      </c>
      <c r="D11" s="236" t="n">
        <v>3315000</v>
      </c>
      <c r="E11" s="234" t="n">
        <v>981</v>
      </c>
      <c r="F11" s="235" t="s">
        <v>1551</v>
      </c>
      <c r="G11" s="234" t="s">
        <v>1552</v>
      </c>
      <c r="H11" s="237" t="n">
        <v>2900000</v>
      </c>
      <c r="I11" s="238" t="s">
        <v>580</v>
      </c>
      <c r="J11" s="239" t="s">
        <v>23</v>
      </c>
      <c r="K11" s="240" t="n">
        <f aca="false">H13</f>
        <v>2501000</v>
      </c>
      <c r="L11" s="240" t="n">
        <f aca="false">D11*1.2</f>
        <v>3978000</v>
      </c>
    </row>
    <row r="12" s="241" customFormat="true" ht="15.75" hidden="false" customHeight="false" outlineLevel="0" collapsed="false">
      <c r="A12" s="234" t="n">
        <v>942</v>
      </c>
      <c r="B12" s="235" t="s">
        <v>1553</v>
      </c>
      <c r="C12" s="234" t="s">
        <v>1554</v>
      </c>
      <c r="D12" s="237" t="n">
        <v>3084000</v>
      </c>
      <c r="E12" s="234" t="n">
        <v>982</v>
      </c>
      <c r="F12" s="235" t="s">
        <v>1553</v>
      </c>
      <c r="G12" s="234" t="s">
        <v>1554</v>
      </c>
      <c r="H12" s="237" t="n">
        <v>2982000</v>
      </c>
      <c r="I12" s="238"/>
      <c r="J12" s="239"/>
      <c r="K12" s="240"/>
      <c r="L12" s="240"/>
    </row>
    <row r="13" s="241" customFormat="true" ht="15.75" hidden="false" customHeight="false" outlineLevel="0" collapsed="false">
      <c r="A13" s="234" t="n">
        <v>943</v>
      </c>
      <c r="B13" s="235" t="s">
        <v>1555</v>
      </c>
      <c r="C13" s="234" t="s">
        <v>1554</v>
      </c>
      <c r="D13" s="237" t="n">
        <v>2818000</v>
      </c>
      <c r="E13" s="234" t="n">
        <v>983</v>
      </c>
      <c r="F13" s="235" t="s">
        <v>1555</v>
      </c>
      <c r="G13" s="234" t="s">
        <v>1554</v>
      </c>
      <c r="H13" s="242" t="n">
        <v>2501000</v>
      </c>
      <c r="I13" s="238"/>
      <c r="J13" s="239"/>
      <c r="K13" s="240"/>
      <c r="L13" s="240"/>
    </row>
    <row r="14" customFormat="false" ht="15.75" hidden="false" customHeight="false" outlineLevel="0" collapsed="false">
      <c r="A14" s="243" t="n">
        <v>944</v>
      </c>
      <c r="B14" s="244" t="s">
        <v>1556</v>
      </c>
      <c r="C14" s="243" t="s">
        <v>1554</v>
      </c>
      <c r="D14" s="245" t="n">
        <v>3502000</v>
      </c>
      <c r="E14" s="246"/>
      <c r="F14" s="247"/>
      <c r="G14" s="72"/>
      <c r="H14" s="248"/>
      <c r="I14" s="36" t="s">
        <v>583</v>
      </c>
      <c r="J14" s="91" t="s">
        <v>23</v>
      </c>
      <c r="K14" s="249" t="n">
        <f aca="false">D15</f>
        <v>3281000</v>
      </c>
      <c r="L14" s="249" t="n">
        <f aca="false">D14*1.2</f>
        <v>4202400</v>
      </c>
    </row>
    <row r="15" customFormat="false" ht="15.75" hidden="false" customHeight="false" outlineLevel="0" collapsed="false">
      <c r="A15" s="243" t="n">
        <v>945</v>
      </c>
      <c r="B15" s="244" t="s">
        <v>1557</v>
      </c>
      <c r="C15" s="243" t="s">
        <v>1554</v>
      </c>
      <c r="D15" s="245" t="n">
        <v>3281000</v>
      </c>
      <c r="E15" s="246"/>
      <c r="F15" s="247"/>
      <c r="G15" s="72"/>
      <c r="H15" s="248"/>
      <c r="I15" s="36"/>
      <c r="J15" s="91"/>
      <c r="K15" s="249"/>
      <c r="L15" s="249"/>
    </row>
    <row r="16" s="241" customFormat="true" ht="15.75" hidden="false" customHeight="false" outlineLevel="0" collapsed="false">
      <c r="A16" s="234" t="n">
        <v>946</v>
      </c>
      <c r="B16" s="235" t="s">
        <v>1558</v>
      </c>
      <c r="C16" s="234" t="s">
        <v>1554</v>
      </c>
      <c r="D16" s="237" t="n">
        <v>3438000</v>
      </c>
      <c r="E16" s="250"/>
      <c r="F16" s="235"/>
      <c r="G16" s="234"/>
      <c r="H16" s="251"/>
      <c r="I16" s="238" t="s">
        <v>586</v>
      </c>
      <c r="J16" s="239" t="s">
        <v>23</v>
      </c>
      <c r="K16" s="240" t="n">
        <f aca="false">D16</f>
        <v>3438000</v>
      </c>
      <c r="L16" s="240" t="n">
        <f aca="false">D17*1.2</f>
        <v>4149600</v>
      </c>
    </row>
    <row r="17" s="241" customFormat="true" ht="15.75" hidden="false" customHeight="false" outlineLevel="0" collapsed="false">
      <c r="A17" s="234" t="n">
        <v>947</v>
      </c>
      <c r="B17" s="235" t="s">
        <v>1559</v>
      </c>
      <c r="C17" s="234" t="s">
        <v>1554</v>
      </c>
      <c r="D17" s="237" t="n">
        <v>3458000</v>
      </c>
      <c r="E17" s="250"/>
      <c r="F17" s="235"/>
      <c r="G17" s="234"/>
      <c r="H17" s="251"/>
      <c r="I17" s="238"/>
      <c r="J17" s="239"/>
      <c r="K17" s="240"/>
      <c r="L17" s="240"/>
    </row>
    <row r="18" customFormat="false" ht="15.75" hidden="false" customHeight="false" outlineLevel="0" collapsed="false">
      <c r="A18" s="243" t="n">
        <v>948</v>
      </c>
      <c r="B18" s="244" t="s">
        <v>1560</v>
      </c>
      <c r="C18" s="243" t="s">
        <v>1554</v>
      </c>
      <c r="D18" s="245" t="n">
        <v>4008000</v>
      </c>
      <c r="E18" s="243" t="n">
        <v>984</v>
      </c>
      <c r="F18" s="244" t="s">
        <v>1560</v>
      </c>
      <c r="G18" s="243" t="s">
        <v>1554</v>
      </c>
      <c r="H18" s="236" t="n">
        <v>3370000</v>
      </c>
      <c r="I18" s="36" t="s">
        <v>589</v>
      </c>
      <c r="J18" s="91" t="s">
        <v>23</v>
      </c>
      <c r="K18" s="249" t="n">
        <f aca="false">H18</f>
        <v>3370000</v>
      </c>
      <c r="L18" s="249" t="n">
        <f aca="false">D19*1.2</f>
        <v>4863600</v>
      </c>
    </row>
    <row r="19" customFormat="false" ht="15.75" hidden="false" customHeight="false" outlineLevel="0" collapsed="false">
      <c r="A19" s="243" t="n">
        <v>949</v>
      </c>
      <c r="B19" s="244" t="s">
        <v>1561</v>
      </c>
      <c r="C19" s="243" t="s">
        <v>1554</v>
      </c>
      <c r="D19" s="236" t="n">
        <v>4053000</v>
      </c>
      <c r="E19" s="243" t="n">
        <v>985</v>
      </c>
      <c r="F19" s="244" t="s">
        <v>1561</v>
      </c>
      <c r="G19" s="243" t="s">
        <v>1554</v>
      </c>
      <c r="H19" s="245" t="n">
        <v>3504000</v>
      </c>
      <c r="I19" s="36"/>
      <c r="J19" s="91"/>
      <c r="K19" s="249"/>
      <c r="L19" s="249"/>
    </row>
    <row r="20" customFormat="false" ht="15.75" hidden="false" customHeight="false" outlineLevel="0" collapsed="false">
      <c r="A20" s="243"/>
      <c r="B20" s="244"/>
      <c r="C20" s="243"/>
      <c r="D20" s="245"/>
      <c r="E20" s="72" t="n">
        <v>986</v>
      </c>
      <c r="F20" s="244" t="s">
        <v>1562</v>
      </c>
      <c r="G20" s="243" t="s">
        <v>1554</v>
      </c>
      <c r="H20" s="245"/>
      <c r="I20" s="36"/>
      <c r="J20" s="91"/>
      <c r="K20" s="249"/>
      <c r="L20" s="249"/>
    </row>
    <row r="21" customFormat="false" ht="15.75" hidden="false" customHeight="false" outlineLevel="0" collapsed="false">
      <c r="A21" s="243" t="n">
        <v>9410</v>
      </c>
      <c r="B21" s="244" t="s">
        <v>1563</v>
      </c>
      <c r="C21" s="243" t="s">
        <v>1554</v>
      </c>
      <c r="D21" s="236" t="n">
        <v>3632000</v>
      </c>
      <c r="E21" s="72" t="n">
        <v>987</v>
      </c>
      <c r="F21" s="244" t="s">
        <v>1563</v>
      </c>
      <c r="G21" s="243" t="s">
        <v>1554</v>
      </c>
      <c r="H21" s="245" t="n">
        <v>3409000</v>
      </c>
      <c r="I21" s="36" t="s">
        <v>592</v>
      </c>
      <c r="J21" s="91" t="s">
        <v>23</v>
      </c>
      <c r="K21" s="249" t="n">
        <f aca="false">H22</f>
        <v>2791000</v>
      </c>
      <c r="L21" s="249" t="n">
        <f aca="false">D21*1.2</f>
        <v>4358400</v>
      </c>
    </row>
    <row r="22" customFormat="false" ht="15.75" hidden="false" customHeight="false" outlineLevel="0" collapsed="false">
      <c r="A22" s="243" t="n">
        <v>9411</v>
      </c>
      <c r="B22" s="244" t="s">
        <v>1564</v>
      </c>
      <c r="C22" s="243" t="s">
        <v>1554</v>
      </c>
      <c r="D22" s="245" t="n">
        <v>3132000</v>
      </c>
      <c r="E22" s="243" t="n">
        <v>988</v>
      </c>
      <c r="F22" s="244" t="s">
        <v>1564</v>
      </c>
      <c r="G22" s="243" t="s">
        <v>1554</v>
      </c>
      <c r="H22" s="236" t="n">
        <v>2791000</v>
      </c>
      <c r="I22" s="36"/>
      <c r="J22" s="91"/>
      <c r="K22" s="249"/>
      <c r="L22" s="249"/>
    </row>
    <row r="23" customFormat="false" ht="15.75" hidden="false" customHeight="false" outlineLevel="0" collapsed="false">
      <c r="A23" s="243" t="n">
        <v>9412</v>
      </c>
      <c r="B23" s="244" t="s">
        <v>1565</v>
      </c>
      <c r="C23" s="243" t="s">
        <v>1554</v>
      </c>
      <c r="D23" s="245"/>
      <c r="E23" s="246"/>
      <c r="F23" s="244"/>
      <c r="G23" s="243"/>
      <c r="H23" s="252"/>
      <c r="I23" s="253" t="s">
        <v>595</v>
      </c>
      <c r="J23" s="254" t="s">
        <v>23</v>
      </c>
      <c r="K23" s="255" t="n">
        <v>2747000</v>
      </c>
      <c r="L23" s="255" t="n">
        <v>3296000</v>
      </c>
    </row>
    <row r="24" customFormat="false" ht="15.75" hidden="false" customHeight="false" outlineLevel="0" collapsed="false">
      <c r="A24" s="243" t="n">
        <v>9413</v>
      </c>
      <c r="B24" s="244" t="s">
        <v>1566</v>
      </c>
      <c r="C24" s="243" t="s">
        <v>1554</v>
      </c>
      <c r="D24" s="245"/>
      <c r="E24" s="246"/>
      <c r="F24" s="244"/>
      <c r="G24" s="243"/>
      <c r="H24" s="252"/>
      <c r="I24" s="36"/>
      <c r="J24" s="91"/>
      <c r="K24" s="249"/>
      <c r="L24" s="249"/>
    </row>
    <row r="25" customFormat="false" ht="15.75" hidden="false" customHeight="false" outlineLevel="0" collapsed="false">
      <c r="A25" s="243" t="n">
        <v>9414</v>
      </c>
      <c r="B25" s="244" t="s">
        <v>1567</v>
      </c>
      <c r="C25" s="243" t="s">
        <v>1554</v>
      </c>
      <c r="D25" s="245"/>
      <c r="E25" s="246"/>
      <c r="F25" s="244"/>
      <c r="G25" s="243"/>
      <c r="H25" s="252"/>
      <c r="I25" s="36"/>
      <c r="J25" s="91"/>
      <c r="K25" s="249"/>
      <c r="L25" s="249"/>
    </row>
    <row r="26" customFormat="false" ht="15.75" hidden="false" customHeight="false" outlineLevel="0" collapsed="false">
      <c r="A26" s="243" t="n">
        <v>9415</v>
      </c>
      <c r="B26" s="244" t="s">
        <v>1568</v>
      </c>
      <c r="C26" s="243" t="s">
        <v>1554</v>
      </c>
      <c r="D26" s="245" t="n">
        <v>1609000</v>
      </c>
      <c r="E26" s="243" t="n">
        <v>989</v>
      </c>
      <c r="F26" s="244" t="s">
        <v>1569</v>
      </c>
      <c r="G26" s="243" t="s">
        <v>1554</v>
      </c>
      <c r="H26" s="245" t="n">
        <v>1155000</v>
      </c>
      <c r="I26" s="36" t="s">
        <v>598</v>
      </c>
      <c r="J26" s="91" t="s">
        <v>23</v>
      </c>
      <c r="K26" s="249" t="n">
        <f aca="false">H26</f>
        <v>1155000</v>
      </c>
      <c r="L26" s="249" t="n">
        <f aca="false">D26*1.2</f>
        <v>1930800</v>
      </c>
    </row>
    <row r="27" customFormat="false" ht="15.75" hidden="false" customHeight="false" outlineLevel="0" collapsed="false">
      <c r="A27" s="243" t="n">
        <v>9416</v>
      </c>
      <c r="B27" s="244" t="s">
        <v>1570</v>
      </c>
      <c r="C27" s="243" t="s">
        <v>1554</v>
      </c>
      <c r="D27" s="245" t="n">
        <v>1385000</v>
      </c>
      <c r="E27" s="246"/>
      <c r="F27" s="244"/>
      <c r="G27" s="243"/>
      <c r="H27" s="245"/>
      <c r="I27" s="36"/>
      <c r="J27" s="91"/>
      <c r="K27" s="249"/>
      <c r="L27" s="249"/>
    </row>
    <row r="28" customFormat="false" ht="15.75" hidden="false" customHeight="false" outlineLevel="0" collapsed="false">
      <c r="A28" s="243" t="n">
        <v>9417</v>
      </c>
      <c r="B28" s="244" t="s">
        <v>1571</v>
      </c>
      <c r="C28" s="243" t="s">
        <v>1554</v>
      </c>
      <c r="D28" s="245" t="n">
        <v>1155000</v>
      </c>
      <c r="E28" s="246"/>
      <c r="F28" s="244"/>
      <c r="G28" s="243"/>
      <c r="H28" s="245"/>
      <c r="I28" s="36"/>
      <c r="J28" s="91"/>
      <c r="K28" s="249"/>
      <c r="L28" s="249"/>
    </row>
    <row r="29" customFormat="false" ht="15.75" hidden="false" customHeight="false" outlineLevel="0" collapsed="false">
      <c r="A29" s="243" t="n">
        <v>9418</v>
      </c>
      <c r="B29" s="244" t="s">
        <v>1572</v>
      </c>
      <c r="C29" s="243" t="s">
        <v>1554</v>
      </c>
      <c r="D29" s="245" t="n">
        <v>927000</v>
      </c>
      <c r="E29" s="246"/>
      <c r="F29" s="244"/>
      <c r="G29" s="243"/>
      <c r="H29" s="245"/>
      <c r="I29" s="36" t="s">
        <v>601</v>
      </c>
      <c r="J29" s="91" t="s">
        <v>23</v>
      </c>
      <c r="K29" s="249" t="n">
        <f aca="false">D31</f>
        <v>828000</v>
      </c>
      <c r="L29" s="249" t="n">
        <f aca="false">D29*1.2</f>
        <v>1112400</v>
      </c>
    </row>
    <row r="30" customFormat="false" ht="15.75" hidden="false" customHeight="false" outlineLevel="0" collapsed="false">
      <c r="A30" s="243" t="n">
        <v>9419</v>
      </c>
      <c r="B30" s="244" t="s">
        <v>1573</v>
      </c>
      <c r="C30" s="243" t="s">
        <v>1554</v>
      </c>
      <c r="D30" s="245" t="n">
        <v>890000</v>
      </c>
      <c r="E30" s="246"/>
      <c r="F30" s="244"/>
      <c r="G30" s="243"/>
      <c r="H30" s="245"/>
      <c r="I30" s="36"/>
      <c r="J30" s="91"/>
      <c r="K30" s="249"/>
      <c r="L30" s="249"/>
    </row>
    <row r="31" s="224" customFormat="true" ht="15.75" hidden="false" customHeight="false" outlineLevel="0" collapsed="false">
      <c r="A31" s="243" t="n">
        <v>9420</v>
      </c>
      <c r="B31" s="244" t="s">
        <v>1574</v>
      </c>
      <c r="C31" s="243" t="s">
        <v>1554</v>
      </c>
      <c r="D31" s="245" t="n">
        <v>828000</v>
      </c>
      <c r="E31" s="232"/>
      <c r="F31" s="244"/>
      <c r="G31" s="243"/>
      <c r="H31" s="245"/>
      <c r="I31" s="232"/>
      <c r="J31" s="232"/>
      <c r="K31" s="233"/>
      <c r="L31" s="233"/>
    </row>
    <row r="32" customFormat="false" ht="47.25" hidden="false" customHeight="false" outlineLevel="0" collapsed="false">
      <c r="A32" s="228" t="n">
        <v>95</v>
      </c>
      <c r="B32" s="230" t="s">
        <v>1575</v>
      </c>
      <c r="C32" s="228"/>
      <c r="D32" s="231"/>
      <c r="E32" s="243" t="n">
        <v>99</v>
      </c>
      <c r="F32" s="244" t="s">
        <v>1576</v>
      </c>
      <c r="G32" s="243"/>
      <c r="H32" s="245"/>
      <c r="I32" s="232" t="s">
        <v>604</v>
      </c>
      <c r="J32" s="232"/>
      <c r="K32" s="233"/>
      <c r="L32" s="233"/>
    </row>
    <row r="33" s="241" customFormat="true" ht="15.75" hidden="false" customHeight="false" outlineLevel="0" collapsed="false">
      <c r="A33" s="234" t="n">
        <v>951</v>
      </c>
      <c r="B33" s="235" t="s">
        <v>607</v>
      </c>
      <c r="C33" s="234" t="s">
        <v>1552</v>
      </c>
      <c r="D33" s="237" t="n">
        <v>2606000</v>
      </c>
      <c r="E33" s="250"/>
      <c r="F33" s="235"/>
      <c r="G33" s="234"/>
      <c r="H33" s="237"/>
      <c r="I33" s="238" t="s">
        <v>607</v>
      </c>
      <c r="J33" s="239" t="s">
        <v>23</v>
      </c>
      <c r="K33" s="240" t="n">
        <v>2606000</v>
      </c>
      <c r="L33" s="240" t="n">
        <f aca="false">D33*1.2</f>
        <v>3127200</v>
      </c>
    </row>
    <row r="34" customFormat="false" ht="15.75" hidden="false" customHeight="false" outlineLevel="0" collapsed="false">
      <c r="A34" s="243" t="n">
        <v>952</v>
      </c>
      <c r="B34" s="244" t="s">
        <v>610</v>
      </c>
      <c r="C34" s="243" t="s">
        <v>1554</v>
      </c>
      <c r="D34" s="245" t="n">
        <v>2713000</v>
      </c>
      <c r="E34" s="246"/>
      <c r="F34" s="244"/>
      <c r="G34" s="243"/>
      <c r="H34" s="245"/>
      <c r="I34" s="36" t="s">
        <v>610</v>
      </c>
      <c r="J34" s="91" t="s">
        <v>23</v>
      </c>
      <c r="K34" s="249" t="n">
        <v>2713000</v>
      </c>
      <c r="L34" s="249" t="n">
        <f aca="false">D34*1.2</f>
        <v>3255600</v>
      </c>
    </row>
    <row r="35" s="241" customFormat="true" ht="15.75" hidden="false" customHeight="false" outlineLevel="0" collapsed="false">
      <c r="A35" s="234" t="n">
        <v>953</v>
      </c>
      <c r="B35" s="235" t="s">
        <v>1577</v>
      </c>
      <c r="C35" s="234" t="s">
        <v>1554</v>
      </c>
      <c r="D35" s="237" t="n">
        <v>2664000</v>
      </c>
      <c r="E35" s="234" t="n">
        <v>991</v>
      </c>
      <c r="F35" s="235" t="s">
        <v>1577</v>
      </c>
      <c r="G35" s="234" t="s">
        <v>1552</v>
      </c>
      <c r="H35" s="237" t="n">
        <v>2160000</v>
      </c>
      <c r="I35" s="238" t="s">
        <v>613</v>
      </c>
      <c r="J35" s="239" t="s">
        <v>23</v>
      </c>
      <c r="K35" s="240" t="n">
        <f aca="false">H37</f>
        <v>2119000</v>
      </c>
      <c r="L35" s="240" t="n">
        <f aca="false">D35*1.2</f>
        <v>3196800</v>
      </c>
    </row>
    <row r="36" s="241" customFormat="true" ht="15.75" hidden="false" customHeight="false" outlineLevel="0" collapsed="false">
      <c r="A36" s="234" t="n">
        <v>954</v>
      </c>
      <c r="B36" s="235" t="s">
        <v>1578</v>
      </c>
      <c r="C36" s="234" t="s">
        <v>1554</v>
      </c>
      <c r="D36" s="237" t="n">
        <v>2263000</v>
      </c>
      <c r="E36" s="234" t="n">
        <v>992</v>
      </c>
      <c r="F36" s="235" t="s">
        <v>1578</v>
      </c>
      <c r="G36" s="234" t="s">
        <v>1554</v>
      </c>
      <c r="H36" s="237" t="n">
        <v>2270000</v>
      </c>
      <c r="I36" s="238"/>
      <c r="J36" s="239"/>
      <c r="K36" s="240"/>
      <c r="L36" s="240"/>
    </row>
    <row r="37" s="241" customFormat="true" ht="15.75" hidden="false" customHeight="false" outlineLevel="0" collapsed="false">
      <c r="A37" s="234" t="n">
        <v>955</v>
      </c>
      <c r="B37" s="235" t="s">
        <v>1579</v>
      </c>
      <c r="C37" s="234" t="s">
        <v>1554</v>
      </c>
      <c r="D37" s="237" t="n">
        <v>2175000</v>
      </c>
      <c r="E37" s="234" t="n">
        <v>993</v>
      </c>
      <c r="F37" s="235" t="s">
        <v>1579</v>
      </c>
      <c r="G37" s="234" t="s">
        <v>1554</v>
      </c>
      <c r="H37" s="237" t="n">
        <v>2119000</v>
      </c>
      <c r="I37" s="238"/>
      <c r="J37" s="239"/>
      <c r="K37" s="240"/>
      <c r="L37" s="240"/>
    </row>
    <row r="38" customFormat="false" ht="15.75" hidden="false" customHeight="false" outlineLevel="0" collapsed="false">
      <c r="A38" s="243" t="n">
        <v>956</v>
      </c>
      <c r="B38" s="244" t="s">
        <v>1580</v>
      </c>
      <c r="C38" s="243" t="s">
        <v>1554</v>
      </c>
      <c r="D38" s="245" t="n">
        <v>2032000</v>
      </c>
      <c r="E38" s="243" t="n">
        <v>994</v>
      </c>
      <c r="F38" s="244" t="s">
        <v>1580</v>
      </c>
      <c r="G38" s="243" t="s">
        <v>1554</v>
      </c>
      <c r="H38" s="245" t="n">
        <v>1992000</v>
      </c>
      <c r="I38" s="36" t="s">
        <v>616</v>
      </c>
      <c r="J38" s="91" t="s">
        <v>23</v>
      </c>
      <c r="K38" s="249" t="n">
        <f aca="false">D39</f>
        <v>1467000</v>
      </c>
      <c r="L38" s="249" t="n">
        <f aca="false">D38*1.2</f>
        <v>2438400</v>
      </c>
    </row>
    <row r="39" customFormat="false" ht="15.75" hidden="false" customHeight="false" outlineLevel="0" collapsed="false">
      <c r="A39" s="243" t="n">
        <v>957</v>
      </c>
      <c r="B39" s="244" t="s">
        <v>1581</v>
      </c>
      <c r="C39" s="243" t="s">
        <v>1554</v>
      </c>
      <c r="D39" s="245" t="n">
        <v>1467000</v>
      </c>
      <c r="E39" s="243" t="n">
        <v>995</v>
      </c>
      <c r="F39" s="244" t="s">
        <v>1581</v>
      </c>
      <c r="G39" s="243" t="s">
        <v>1554</v>
      </c>
      <c r="H39" s="245" t="n">
        <v>1793000</v>
      </c>
      <c r="I39" s="36"/>
      <c r="J39" s="91"/>
      <c r="K39" s="249"/>
      <c r="L39" s="249"/>
    </row>
    <row r="40" s="241" customFormat="true" ht="15.75" hidden="false" customHeight="false" outlineLevel="0" collapsed="false">
      <c r="A40" s="234" t="n">
        <v>958</v>
      </c>
      <c r="B40" s="235" t="s">
        <v>1582</v>
      </c>
      <c r="C40" s="234" t="s">
        <v>1554</v>
      </c>
      <c r="D40" s="237" t="n">
        <v>939000</v>
      </c>
      <c r="E40" s="234" t="n">
        <v>996</v>
      </c>
      <c r="F40" s="235" t="s">
        <v>1582</v>
      </c>
      <c r="G40" s="234" t="s">
        <v>1554</v>
      </c>
      <c r="H40" s="237" t="n">
        <v>1606000</v>
      </c>
      <c r="I40" s="238" t="s">
        <v>619</v>
      </c>
      <c r="J40" s="239" t="s">
        <v>23</v>
      </c>
      <c r="K40" s="240" t="n">
        <f aca="false">D40</f>
        <v>939000</v>
      </c>
      <c r="L40" s="240" t="n">
        <f aca="false">H40*1.2</f>
        <v>1927200</v>
      </c>
    </row>
    <row r="41" s="241" customFormat="true" ht="15.75" hidden="false" customHeight="false" outlineLevel="0" collapsed="false">
      <c r="A41" s="234" t="n">
        <v>959</v>
      </c>
      <c r="B41" s="235" t="s">
        <v>1583</v>
      </c>
      <c r="C41" s="234" t="s">
        <v>1554</v>
      </c>
      <c r="D41" s="237" t="n">
        <v>1357000</v>
      </c>
      <c r="E41" s="234" t="n">
        <v>997</v>
      </c>
      <c r="F41" s="235" t="s">
        <v>1584</v>
      </c>
      <c r="G41" s="234" t="s">
        <v>1554</v>
      </c>
      <c r="H41" s="237" t="n">
        <v>1377000</v>
      </c>
      <c r="I41" s="238"/>
      <c r="J41" s="239"/>
      <c r="K41" s="240"/>
      <c r="L41" s="240"/>
    </row>
    <row r="42" customFormat="false" ht="15.75" hidden="false" customHeight="false" outlineLevel="0" collapsed="false">
      <c r="A42" s="243" t="n">
        <v>9510</v>
      </c>
      <c r="B42" s="244" t="s">
        <v>1585</v>
      </c>
      <c r="C42" s="243" t="s">
        <v>1554</v>
      </c>
      <c r="D42" s="245" t="n">
        <v>1042000</v>
      </c>
      <c r="E42" s="243" t="n">
        <v>998</v>
      </c>
      <c r="F42" s="244" t="s">
        <v>1585</v>
      </c>
      <c r="G42" s="243" t="s">
        <v>1554</v>
      </c>
      <c r="H42" s="245" t="n">
        <v>1268000</v>
      </c>
      <c r="I42" s="36" t="s">
        <v>622</v>
      </c>
      <c r="J42" s="91" t="s">
        <v>23</v>
      </c>
      <c r="K42" s="249" t="n">
        <f aca="false">D43</f>
        <v>786000</v>
      </c>
      <c r="L42" s="249" t="n">
        <f aca="false">H42*1.2</f>
        <v>1521600</v>
      </c>
    </row>
    <row r="43" customFormat="false" ht="15.75" hidden="false" customHeight="false" outlineLevel="0" collapsed="false">
      <c r="A43" s="243" t="n">
        <v>9511</v>
      </c>
      <c r="B43" s="244" t="s">
        <v>1586</v>
      </c>
      <c r="C43" s="243" t="s">
        <v>1554</v>
      </c>
      <c r="D43" s="245" t="n">
        <v>786000</v>
      </c>
      <c r="E43" s="243" t="n">
        <v>999</v>
      </c>
      <c r="F43" s="244" t="s">
        <v>1586</v>
      </c>
      <c r="G43" s="243" t="s">
        <v>1554</v>
      </c>
      <c r="H43" s="245" t="n">
        <v>1048000</v>
      </c>
      <c r="I43" s="36"/>
      <c r="J43" s="91"/>
      <c r="K43" s="249"/>
      <c r="L43" s="249"/>
    </row>
    <row r="44" s="241" customFormat="true" ht="15.75" hidden="false" customHeight="false" outlineLevel="0" collapsed="false">
      <c r="A44" s="234" t="n">
        <v>9512</v>
      </c>
      <c r="B44" s="235" t="s">
        <v>1587</v>
      </c>
      <c r="C44" s="234" t="s">
        <v>1554</v>
      </c>
      <c r="D44" s="237" t="n">
        <v>916000</v>
      </c>
      <c r="E44" s="234" t="n">
        <v>9910</v>
      </c>
      <c r="F44" s="235" t="s">
        <v>1587</v>
      </c>
      <c r="G44" s="234" t="s">
        <v>1554</v>
      </c>
      <c r="H44" s="237" t="n">
        <v>956000</v>
      </c>
      <c r="I44" s="238" t="s">
        <v>625</v>
      </c>
      <c r="J44" s="239" t="s">
        <v>23</v>
      </c>
      <c r="K44" s="240" t="n">
        <f aca="false">D46</f>
        <v>505000</v>
      </c>
      <c r="L44" s="240" t="n">
        <f aca="false">H44*1.2</f>
        <v>1147200</v>
      </c>
    </row>
    <row r="45" s="241" customFormat="true" ht="15.75" hidden="false" customHeight="false" outlineLevel="0" collapsed="false">
      <c r="A45" s="234" t="n">
        <v>9513</v>
      </c>
      <c r="B45" s="235" t="s">
        <v>1588</v>
      </c>
      <c r="C45" s="234" t="s">
        <v>1554</v>
      </c>
      <c r="D45" s="237" t="n">
        <v>727000</v>
      </c>
      <c r="E45" s="234" t="n">
        <v>9911</v>
      </c>
      <c r="F45" s="235" t="s">
        <v>1589</v>
      </c>
      <c r="G45" s="234" t="s">
        <v>1554</v>
      </c>
      <c r="H45" s="237" t="n">
        <v>580000</v>
      </c>
      <c r="I45" s="250"/>
      <c r="J45" s="250"/>
      <c r="K45" s="256"/>
      <c r="L45" s="256"/>
    </row>
    <row r="46" s="258" customFormat="true" ht="15.75" hidden="false" customHeight="false" outlineLevel="0" collapsed="false">
      <c r="A46" s="234" t="n">
        <v>9514</v>
      </c>
      <c r="B46" s="235" t="s">
        <v>1589</v>
      </c>
      <c r="C46" s="234" t="s">
        <v>1554</v>
      </c>
      <c r="D46" s="237" t="n">
        <v>505000</v>
      </c>
      <c r="E46" s="257"/>
      <c r="F46" s="235"/>
      <c r="G46" s="234"/>
      <c r="H46" s="237"/>
      <c r="I46" s="250"/>
      <c r="J46" s="250"/>
      <c r="K46" s="256"/>
      <c r="L46" s="256"/>
      <c r="M46" s="241"/>
    </row>
    <row r="47" customFormat="false" ht="47.25" hidden="false" customHeight="false" outlineLevel="0" collapsed="false">
      <c r="A47" s="228" t="n">
        <v>96</v>
      </c>
      <c r="B47" s="230" t="s">
        <v>1590</v>
      </c>
      <c r="C47" s="228"/>
      <c r="D47" s="231"/>
      <c r="E47" s="243" t="n">
        <v>91</v>
      </c>
      <c r="F47" s="244" t="s">
        <v>1591</v>
      </c>
      <c r="G47" s="243"/>
      <c r="H47" s="245"/>
      <c r="I47" s="232" t="s">
        <v>1592</v>
      </c>
      <c r="J47" s="246"/>
      <c r="K47" s="259"/>
      <c r="L47" s="259"/>
      <c r="M47" s="224"/>
    </row>
    <row r="48" customFormat="false" ht="15.75" hidden="false" customHeight="false" outlineLevel="0" collapsed="false">
      <c r="A48" s="243" t="n">
        <v>961</v>
      </c>
      <c r="B48" s="244" t="s">
        <v>1593</v>
      </c>
      <c r="C48" s="243" t="s">
        <v>1552</v>
      </c>
      <c r="D48" s="245"/>
      <c r="E48" s="246"/>
      <c r="F48" s="244"/>
      <c r="G48" s="243"/>
      <c r="H48" s="245"/>
      <c r="I48" s="246"/>
      <c r="J48" s="246"/>
      <c r="K48" s="259"/>
      <c r="L48" s="259"/>
    </row>
    <row r="49" customFormat="false" ht="15.75" hidden="false" customHeight="false" outlineLevel="0" collapsed="false">
      <c r="A49" s="243" t="n">
        <v>962</v>
      </c>
      <c r="B49" s="244" t="s">
        <v>1594</v>
      </c>
      <c r="C49" s="243" t="s">
        <v>1554</v>
      </c>
      <c r="D49" s="245" t="n">
        <v>805000</v>
      </c>
      <c r="E49" s="260"/>
      <c r="F49" s="244"/>
      <c r="G49" s="243"/>
      <c r="H49" s="245"/>
      <c r="I49" s="36" t="s">
        <v>631</v>
      </c>
      <c r="J49" s="91" t="s">
        <v>23</v>
      </c>
      <c r="K49" s="249" t="n">
        <f aca="false">D49</f>
        <v>805000</v>
      </c>
      <c r="L49" s="249" t="n">
        <f aca="false">D49*1.2</f>
        <v>966000</v>
      </c>
    </row>
    <row r="50" customFormat="false" ht="15.75" hidden="false" customHeight="false" outlineLevel="0" collapsed="false">
      <c r="A50" s="243" t="n">
        <v>963</v>
      </c>
      <c r="B50" s="244" t="s">
        <v>1595</v>
      </c>
      <c r="C50" s="243" t="s">
        <v>1554</v>
      </c>
      <c r="D50" s="245" t="n">
        <v>739000</v>
      </c>
      <c r="E50" s="260"/>
      <c r="F50" s="244"/>
      <c r="G50" s="243"/>
      <c r="H50" s="245"/>
      <c r="I50" s="36" t="s">
        <v>634</v>
      </c>
      <c r="J50" s="91" t="s">
        <v>23</v>
      </c>
      <c r="K50" s="249" t="n">
        <f aca="false">D51</f>
        <v>715000</v>
      </c>
      <c r="L50" s="249" t="n">
        <f aca="false">D50*1.2</f>
        <v>886800</v>
      </c>
    </row>
    <row r="51" customFormat="false" ht="15.75" hidden="false" customHeight="false" outlineLevel="0" collapsed="false">
      <c r="A51" s="243" t="n">
        <v>964</v>
      </c>
      <c r="B51" s="244" t="s">
        <v>1596</v>
      </c>
      <c r="C51" s="243" t="s">
        <v>1554</v>
      </c>
      <c r="D51" s="245" t="n">
        <v>715000</v>
      </c>
      <c r="E51" s="260"/>
      <c r="F51" s="244"/>
      <c r="G51" s="243"/>
      <c r="H51" s="245"/>
      <c r="I51" s="36"/>
      <c r="J51" s="91"/>
      <c r="K51" s="249"/>
      <c r="L51" s="249"/>
    </row>
    <row r="52" s="241" customFormat="true" ht="31.5" hidden="false" customHeight="false" outlineLevel="0" collapsed="false">
      <c r="A52" s="234" t="n">
        <v>965</v>
      </c>
      <c r="B52" s="235" t="s">
        <v>1597</v>
      </c>
      <c r="C52" s="234" t="s">
        <v>1554</v>
      </c>
      <c r="D52" s="237" t="n">
        <v>618000</v>
      </c>
      <c r="E52" s="250"/>
      <c r="F52" s="235"/>
      <c r="G52" s="234"/>
      <c r="H52" s="237"/>
      <c r="I52" s="238" t="s">
        <v>637</v>
      </c>
      <c r="J52" s="239" t="s">
        <v>23</v>
      </c>
      <c r="K52" s="240" t="n">
        <f aca="false">D54</f>
        <v>568000</v>
      </c>
      <c r="L52" s="240" t="n">
        <f aca="false">D52*1.2</f>
        <v>741600</v>
      </c>
    </row>
    <row r="53" s="241" customFormat="true" ht="15.75" hidden="false" customHeight="false" outlineLevel="0" collapsed="false">
      <c r="A53" s="234" t="n">
        <v>966</v>
      </c>
      <c r="B53" s="235" t="s">
        <v>1598</v>
      </c>
      <c r="C53" s="234" t="s">
        <v>1554</v>
      </c>
      <c r="D53" s="237" t="n">
        <v>572000</v>
      </c>
      <c r="E53" s="250"/>
      <c r="F53" s="235"/>
      <c r="G53" s="234"/>
      <c r="H53" s="237"/>
      <c r="I53" s="238"/>
      <c r="J53" s="239"/>
      <c r="K53" s="240"/>
      <c r="L53" s="240"/>
    </row>
    <row r="54" s="241" customFormat="true" ht="15.75" hidden="false" customHeight="false" outlineLevel="0" collapsed="false">
      <c r="A54" s="234" t="n">
        <v>967</v>
      </c>
      <c r="B54" s="235" t="s">
        <v>1599</v>
      </c>
      <c r="C54" s="234" t="s">
        <v>1554</v>
      </c>
      <c r="D54" s="237" t="n">
        <v>568000</v>
      </c>
      <c r="E54" s="234" t="n">
        <v>9101</v>
      </c>
      <c r="F54" s="235" t="s">
        <v>1600</v>
      </c>
      <c r="G54" s="234" t="s">
        <v>1552</v>
      </c>
      <c r="H54" s="237" t="n">
        <v>588000</v>
      </c>
      <c r="I54" s="238"/>
      <c r="J54" s="239"/>
      <c r="K54" s="240"/>
      <c r="L54" s="240"/>
    </row>
    <row r="55" customFormat="false" ht="31.5" hidden="false" customHeight="false" outlineLevel="0" collapsed="false">
      <c r="A55" s="243" t="n">
        <v>968</v>
      </c>
      <c r="B55" s="244" t="s">
        <v>1601</v>
      </c>
      <c r="C55" s="243" t="s">
        <v>1554</v>
      </c>
      <c r="D55" s="245" t="n">
        <v>553000</v>
      </c>
      <c r="E55" s="232"/>
      <c r="F55" s="246"/>
      <c r="G55" s="246"/>
      <c r="H55" s="246"/>
      <c r="I55" s="36" t="s">
        <v>640</v>
      </c>
      <c r="J55" s="91" t="s">
        <v>23</v>
      </c>
      <c r="K55" s="249" t="n">
        <f aca="false">D57</f>
        <v>406000</v>
      </c>
      <c r="L55" s="249" t="n">
        <f aca="false">D55*1.2</f>
        <v>663600</v>
      </c>
    </row>
    <row r="56" customFormat="false" ht="15.75" hidden="false" customHeight="false" outlineLevel="0" collapsed="false">
      <c r="A56" s="243" t="n">
        <v>969</v>
      </c>
      <c r="B56" s="244" t="s">
        <v>1602</v>
      </c>
      <c r="C56" s="243" t="s">
        <v>1554</v>
      </c>
      <c r="D56" s="245" t="n">
        <v>453000</v>
      </c>
      <c r="E56" s="246"/>
      <c r="F56" s="246"/>
      <c r="G56" s="246"/>
      <c r="H56" s="246"/>
      <c r="I56" s="246"/>
      <c r="J56" s="246"/>
      <c r="K56" s="259"/>
      <c r="L56" s="259"/>
    </row>
    <row r="57" customFormat="false" ht="15.75" hidden="false" customHeight="false" outlineLevel="0" collapsed="false">
      <c r="A57" s="243" t="n">
        <v>9610</v>
      </c>
      <c r="B57" s="244" t="s">
        <v>1603</v>
      </c>
      <c r="C57" s="243" t="s">
        <v>1554</v>
      </c>
      <c r="D57" s="245" t="n">
        <v>406000</v>
      </c>
      <c r="E57" s="246"/>
      <c r="F57" s="246"/>
      <c r="G57" s="246"/>
      <c r="H57" s="246"/>
      <c r="I57" s="246"/>
      <c r="J57" s="246"/>
      <c r="K57" s="259"/>
      <c r="L57" s="259"/>
    </row>
    <row r="58" s="224" customFormat="true" ht="78.75" hidden="false" customHeight="false" outlineLevel="0" collapsed="false">
      <c r="A58" s="243" t="n">
        <v>97</v>
      </c>
      <c r="B58" s="244" t="s">
        <v>1604</v>
      </c>
      <c r="C58" s="243" t="s">
        <v>1552</v>
      </c>
      <c r="D58" s="245" t="n">
        <v>1306000</v>
      </c>
      <c r="E58" s="246"/>
      <c r="F58" s="246"/>
      <c r="G58" s="246"/>
      <c r="H58" s="246"/>
      <c r="I58" s="33" t="s">
        <v>1605</v>
      </c>
      <c r="J58" s="20" t="s">
        <v>23</v>
      </c>
      <c r="K58" s="40" t="n">
        <v>1306000</v>
      </c>
      <c r="L58" s="40" t="n">
        <f aca="false">D58*1.2</f>
        <v>1567200</v>
      </c>
      <c r="M58" s="221"/>
    </row>
    <row r="59" customFormat="false" ht="15.75" hidden="false" customHeight="false" outlineLevel="0" collapsed="false">
      <c r="A59" s="224"/>
      <c r="B59" s="224"/>
      <c r="C59" s="224"/>
      <c r="D59" s="224"/>
      <c r="M59" s="224"/>
    </row>
    <row r="67" customFormat="false" ht="15.75" hidden="false" customHeight="false" outlineLevel="0" collapsed="false">
      <c r="F67" s="224"/>
      <c r="G67" s="224"/>
      <c r="H67" s="224"/>
    </row>
    <row r="68" customFormat="false" ht="15.75" hidden="false" customHeight="false" outlineLevel="0" collapsed="false">
      <c r="I68" s="224"/>
      <c r="J68" s="224"/>
      <c r="K68" s="261"/>
      <c r="L68" s="261"/>
    </row>
    <row r="79" customFormat="false" ht="15.75" hidden="false" customHeight="false" outlineLevel="0" collapsed="false">
      <c r="F79" s="224"/>
      <c r="G79" s="224"/>
      <c r="H79" s="224"/>
    </row>
    <row r="80" customFormat="false" ht="15.75" hidden="false" customHeight="false" outlineLevel="0" collapsed="false">
      <c r="I80" s="224"/>
      <c r="J80" s="224"/>
      <c r="K80" s="261"/>
      <c r="L80" s="261"/>
    </row>
    <row r="83" customFormat="false" ht="16.5" hidden="false" customHeight="false" outlineLevel="0" collapsed="false">
      <c r="A83" s="262" t="n">
        <v>10</v>
      </c>
      <c r="B83" s="263" t="s">
        <v>1606</v>
      </c>
      <c r="C83" s="264" t="s">
        <v>1552</v>
      </c>
      <c r="D83" s="265" t="n">
        <v>256000</v>
      </c>
    </row>
  </sheetData>
  <autoFilter ref="A8:M58"/>
  <mergeCells count="15">
    <mergeCell ref="A3:L3"/>
    <mergeCell ref="A4:L4"/>
    <mergeCell ref="A6:H6"/>
    <mergeCell ref="I6:L6"/>
    <mergeCell ref="A7:A8"/>
    <mergeCell ref="B7:B8"/>
    <mergeCell ref="C7:C8"/>
    <mergeCell ref="D7:D8"/>
    <mergeCell ref="E7:E8"/>
    <mergeCell ref="F7:F8"/>
    <mergeCell ref="G7:G8"/>
    <mergeCell ref="H7:H8"/>
    <mergeCell ref="I7:I8"/>
    <mergeCell ref="J7:J8"/>
    <mergeCell ref="K7:L7"/>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22" activeCellId="0" sqref="I22"/>
    </sheetView>
  </sheetViews>
  <sheetFormatPr defaultColWidth="8.96875" defaultRowHeight="14.25" zeroHeight="false" outlineLevelRow="0" outlineLevelCol="0"/>
  <cols>
    <col collapsed="false" customWidth="true" hidden="false" outlineLevel="0" max="1" min="1" style="0" width="14.37"/>
    <col collapsed="false" customWidth="true" hidden="false" outlineLevel="0" max="2" min="2" style="0" width="34.62"/>
    <col collapsed="false" customWidth="true" hidden="false" outlineLevel="0" max="4" min="4" style="0" width="17.99"/>
    <col collapsed="false" customWidth="true" hidden="false" outlineLevel="0" max="5" min="5" style="0" width="19.99"/>
    <col collapsed="false" customWidth="true" hidden="true" outlineLevel="0" max="6" min="6" style="0" width="16.87"/>
    <col collapsed="false" customWidth="true" hidden="false" outlineLevel="0" max="7" min="7" style="0" width="33.11"/>
    <col collapsed="false" customWidth="true" hidden="false" outlineLevel="0" max="8" min="8" style="266" width="8.24"/>
    <col collapsed="false" customWidth="true" hidden="false" outlineLevel="0" max="9" min="9" style="0" width="15.87"/>
    <col collapsed="false" customWidth="true" hidden="false" outlineLevel="0" max="10" min="10" style="0" width="21.75"/>
    <col collapsed="false" customWidth="true" hidden="false" outlineLevel="0" max="11" min="11" style="0" width="12.62"/>
  </cols>
  <sheetData>
    <row r="1" s="48" customFormat="true" ht="18.75" hidden="false" customHeight="false" outlineLevel="0" collapsed="false">
      <c r="A1" s="267" t="s">
        <v>1537</v>
      </c>
      <c r="B1" s="2"/>
      <c r="C1" s="3"/>
      <c r="D1" s="268"/>
      <c r="E1" s="268"/>
      <c r="F1" s="268"/>
      <c r="G1" s="269"/>
      <c r="H1" s="270"/>
      <c r="I1" s="271"/>
      <c r="J1" s="269"/>
      <c r="K1" s="272"/>
    </row>
    <row r="2" s="48" customFormat="true" ht="14.45" hidden="false" customHeight="true" outlineLevel="0" collapsed="false">
      <c r="A2" s="267"/>
      <c r="B2" s="2"/>
      <c r="C2" s="3"/>
      <c r="D2" s="268"/>
      <c r="E2" s="268"/>
      <c r="F2" s="268"/>
      <c r="G2" s="269"/>
      <c r="H2" s="270"/>
      <c r="I2" s="271"/>
      <c r="J2" s="272"/>
      <c r="K2" s="272"/>
    </row>
    <row r="3" s="275" customFormat="true" ht="47.25" hidden="false" customHeight="true" outlineLevel="0" collapsed="false">
      <c r="A3" s="273" t="s">
        <v>1607</v>
      </c>
      <c r="B3" s="273"/>
      <c r="C3" s="273"/>
      <c r="D3" s="273"/>
      <c r="E3" s="273"/>
      <c r="F3" s="273"/>
      <c r="G3" s="273"/>
      <c r="H3" s="273"/>
      <c r="I3" s="273"/>
      <c r="J3" s="273"/>
      <c r="K3" s="274"/>
    </row>
    <row r="4" s="275" customFormat="true" ht="26.25" hidden="false" customHeight="false" outlineLevel="0" collapsed="false">
      <c r="A4" s="276"/>
      <c r="B4" s="276"/>
      <c r="C4" s="276"/>
      <c r="D4" s="277"/>
      <c r="E4" s="277"/>
      <c r="F4" s="277"/>
      <c r="G4" s="276"/>
      <c r="H4" s="278"/>
      <c r="I4" s="276"/>
      <c r="J4" s="276"/>
      <c r="K4" s="274"/>
    </row>
    <row r="5" s="64" customFormat="true" ht="66.75" hidden="false" customHeight="true" outlineLevel="0" collapsed="false">
      <c r="A5" s="13" t="s">
        <v>5</v>
      </c>
      <c r="B5" s="13" t="s">
        <v>268</v>
      </c>
      <c r="C5" s="13" t="s">
        <v>1544</v>
      </c>
      <c r="D5" s="279" t="s">
        <v>1608</v>
      </c>
      <c r="E5" s="279"/>
      <c r="F5" s="279"/>
      <c r="G5" s="13" t="s">
        <v>1609</v>
      </c>
      <c r="H5" s="13"/>
      <c r="I5" s="13"/>
      <c r="J5" s="13" t="s">
        <v>9</v>
      </c>
      <c r="K5" s="272"/>
    </row>
    <row r="6" s="64" customFormat="true" ht="37.5" hidden="false" customHeight="true" outlineLevel="0" collapsed="false">
      <c r="A6" s="13"/>
      <c r="B6" s="13"/>
      <c r="C6" s="13"/>
      <c r="D6" s="279" t="s">
        <v>16</v>
      </c>
      <c r="E6" s="279" t="s">
        <v>17</v>
      </c>
      <c r="F6" s="279" t="s">
        <v>1610</v>
      </c>
      <c r="G6" s="13" t="s">
        <v>1611</v>
      </c>
      <c r="H6" s="13" t="s">
        <v>1544</v>
      </c>
      <c r="I6" s="279" t="s">
        <v>1612</v>
      </c>
      <c r="J6" s="13"/>
      <c r="K6" s="272"/>
    </row>
    <row r="7" s="64" customFormat="true" ht="37.5" hidden="false" customHeight="true" outlineLevel="0" collapsed="false">
      <c r="A7" s="13" t="s">
        <v>18</v>
      </c>
      <c r="B7" s="13" t="s">
        <v>2</v>
      </c>
      <c r="C7" s="13"/>
      <c r="D7" s="279"/>
      <c r="E7" s="279"/>
      <c r="F7" s="279"/>
      <c r="G7" s="13"/>
      <c r="H7" s="13"/>
      <c r="I7" s="279"/>
      <c r="J7" s="20" t="s">
        <v>1613</v>
      </c>
      <c r="K7" s="272"/>
    </row>
    <row r="8" s="15" customFormat="true" ht="15.75" hidden="false" customHeight="false" outlineLevel="0" collapsed="false">
      <c r="A8" s="20" t="s">
        <v>19</v>
      </c>
      <c r="B8" s="30" t="s">
        <v>20</v>
      </c>
      <c r="C8" s="20"/>
      <c r="D8" s="280"/>
      <c r="E8" s="280"/>
      <c r="F8" s="280"/>
      <c r="G8" s="36"/>
      <c r="H8" s="20"/>
      <c r="I8" s="280"/>
      <c r="J8" s="36"/>
      <c r="K8" s="281"/>
    </row>
    <row r="9" s="64" customFormat="true" ht="15.75" hidden="false" customHeight="false" outlineLevel="0" collapsed="false">
      <c r="A9" s="20" t="s">
        <v>24</v>
      </c>
      <c r="B9" s="30" t="s">
        <v>25</v>
      </c>
      <c r="C9" s="20"/>
      <c r="D9" s="280"/>
      <c r="E9" s="280"/>
      <c r="F9" s="280"/>
      <c r="G9" s="36"/>
      <c r="H9" s="20"/>
      <c r="I9" s="280"/>
      <c r="J9" s="36"/>
      <c r="K9" s="272"/>
    </row>
    <row r="10" s="87" customFormat="true" ht="15.75" hidden="false" customHeight="false" outlineLevel="0" collapsed="false">
      <c r="A10" s="282" t="s">
        <v>26</v>
      </c>
      <c r="B10" s="283" t="s">
        <v>27</v>
      </c>
      <c r="C10" s="282" t="s">
        <v>23</v>
      </c>
      <c r="D10" s="284" t="n">
        <v>250000</v>
      </c>
      <c r="E10" s="284" t="n">
        <v>350000</v>
      </c>
      <c r="F10" s="284" t="n">
        <f aca="false">E10*1.2</f>
        <v>420000</v>
      </c>
      <c r="G10" s="285"/>
      <c r="H10" s="72"/>
      <c r="I10" s="284"/>
      <c r="J10" s="285"/>
      <c r="K10" s="286"/>
    </row>
    <row r="11" s="87" customFormat="true" ht="31.5" hidden="false" customHeight="false" outlineLevel="0" collapsed="false">
      <c r="A11" s="282" t="s">
        <v>28</v>
      </c>
      <c r="B11" s="283" t="s">
        <v>29</v>
      </c>
      <c r="C11" s="282" t="s">
        <v>23</v>
      </c>
      <c r="D11" s="284" t="n">
        <v>350000</v>
      </c>
      <c r="E11" s="284" t="n">
        <v>450000</v>
      </c>
      <c r="F11" s="284" t="n">
        <f aca="false">E11*1.2</f>
        <v>540000</v>
      </c>
      <c r="G11" s="287"/>
      <c r="H11" s="288"/>
      <c r="I11" s="287"/>
      <c r="J11" s="285"/>
      <c r="K11" s="286"/>
    </row>
    <row r="12" s="87" customFormat="true" ht="31.5" hidden="false" customHeight="false" outlineLevel="0" collapsed="false">
      <c r="A12" s="282" t="s">
        <v>30</v>
      </c>
      <c r="B12" s="283" t="s">
        <v>31</v>
      </c>
      <c r="C12" s="282" t="s">
        <v>23</v>
      </c>
      <c r="D12" s="284" t="n">
        <v>450000</v>
      </c>
      <c r="E12" s="284" t="n">
        <v>600000</v>
      </c>
      <c r="F12" s="284"/>
      <c r="G12" s="283" t="s">
        <v>1614</v>
      </c>
      <c r="H12" s="72" t="s">
        <v>23</v>
      </c>
      <c r="I12" s="289" t="n">
        <v>2024000</v>
      </c>
      <c r="J12" s="283"/>
      <c r="K12" s="286"/>
    </row>
    <row r="13" s="87" customFormat="true" ht="31.5" hidden="false" customHeight="false" outlineLevel="0" collapsed="false">
      <c r="A13" s="282" t="s">
        <v>32</v>
      </c>
      <c r="B13" s="283" t="s">
        <v>33</v>
      </c>
      <c r="C13" s="282" t="s">
        <v>23</v>
      </c>
      <c r="D13" s="284" t="n">
        <v>600000</v>
      </c>
      <c r="E13" s="284" t="n">
        <v>1000000</v>
      </c>
      <c r="F13" s="284"/>
      <c r="G13" s="283" t="s">
        <v>1615</v>
      </c>
      <c r="H13" s="72" t="s">
        <v>23</v>
      </c>
      <c r="I13" s="289" t="n">
        <v>2420000</v>
      </c>
      <c r="J13" s="283"/>
      <c r="K13" s="286"/>
    </row>
    <row r="14" s="87" customFormat="true" ht="15.75" hidden="false" customHeight="false" outlineLevel="0" collapsed="false">
      <c r="A14" s="282" t="s">
        <v>34</v>
      </c>
      <c r="B14" s="283" t="s">
        <v>35</v>
      </c>
      <c r="C14" s="282" t="s">
        <v>23</v>
      </c>
      <c r="D14" s="284" t="n">
        <v>1000000</v>
      </c>
      <c r="E14" s="284" t="n">
        <v>1200000</v>
      </c>
      <c r="F14" s="284" t="n">
        <f aca="false">E14*1.2</f>
        <v>1440000</v>
      </c>
      <c r="G14" s="283" t="s">
        <v>1616</v>
      </c>
      <c r="H14" s="72" t="s">
        <v>23</v>
      </c>
      <c r="I14" s="284" t="n">
        <v>2860000</v>
      </c>
      <c r="J14" s="285"/>
      <c r="K14" s="286"/>
    </row>
    <row r="15" s="87" customFormat="true" ht="15.75" hidden="false" customHeight="false" outlineLevel="0" collapsed="false">
      <c r="A15" s="20" t="s">
        <v>50</v>
      </c>
      <c r="B15" s="30" t="s">
        <v>51</v>
      </c>
      <c r="C15" s="20"/>
      <c r="D15" s="280"/>
      <c r="E15" s="280"/>
      <c r="F15" s="280" t="n">
        <f aca="false">E15*1.2</f>
        <v>0</v>
      </c>
      <c r="G15" s="36"/>
      <c r="H15" s="20"/>
      <c r="I15" s="280"/>
      <c r="J15" s="36"/>
      <c r="K15" s="272"/>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64"/>
      <c r="GK15" s="64"/>
      <c r="GL15" s="64"/>
      <c r="GM15" s="64"/>
      <c r="GN15" s="64"/>
      <c r="GO15" s="64"/>
      <c r="GP15" s="64"/>
      <c r="GQ15" s="64"/>
      <c r="GR15" s="64"/>
      <c r="GS15" s="64"/>
      <c r="GT15" s="64"/>
      <c r="GU15" s="64"/>
      <c r="GV15" s="64"/>
      <c r="GW15" s="64"/>
      <c r="GX15" s="64"/>
      <c r="GY15" s="64"/>
      <c r="GZ15" s="64"/>
      <c r="HA15" s="64"/>
      <c r="HB15" s="64"/>
      <c r="HC15" s="64"/>
      <c r="HD15" s="64"/>
      <c r="HE15" s="64"/>
      <c r="HF15" s="64"/>
      <c r="HG15" s="64"/>
      <c r="HH15" s="64"/>
      <c r="HI15" s="64"/>
      <c r="HJ15" s="64"/>
      <c r="HK15" s="64"/>
      <c r="HL15" s="64"/>
      <c r="HM15" s="64"/>
      <c r="HN15" s="64"/>
      <c r="HO15" s="64"/>
      <c r="HP15" s="64"/>
      <c r="HQ15" s="64"/>
      <c r="HR15" s="64"/>
      <c r="HS15" s="64"/>
      <c r="HT15" s="64"/>
      <c r="HU15" s="64"/>
      <c r="HV15" s="64"/>
      <c r="HW15" s="64"/>
      <c r="HX15" s="64"/>
      <c r="HY15" s="64"/>
      <c r="HZ15" s="64"/>
      <c r="IA15" s="64"/>
      <c r="IB15" s="64"/>
      <c r="IC15" s="64"/>
      <c r="ID15" s="64"/>
      <c r="IE15" s="64"/>
      <c r="IF15" s="64"/>
      <c r="IG15" s="64"/>
      <c r="IH15" s="64"/>
      <c r="II15" s="64"/>
      <c r="IJ15" s="64"/>
      <c r="IK15" s="64"/>
      <c r="IL15" s="64"/>
      <c r="IM15" s="64"/>
      <c r="IN15" s="64"/>
      <c r="IO15" s="64"/>
      <c r="IP15" s="64"/>
      <c r="IQ15" s="64"/>
      <c r="IR15" s="64"/>
      <c r="IS15" s="64"/>
      <c r="IT15" s="64"/>
      <c r="IU15" s="64"/>
      <c r="IV15" s="64"/>
    </row>
    <row r="16" s="87" customFormat="true" ht="15.75" hidden="false" customHeight="false" outlineLevel="0" collapsed="false">
      <c r="A16" s="91" t="s">
        <v>62</v>
      </c>
      <c r="B16" s="290" t="s">
        <v>63</v>
      </c>
      <c r="C16" s="91" t="s">
        <v>23</v>
      </c>
      <c r="D16" s="291" t="n">
        <v>2000000</v>
      </c>
      <c r="E16" s="291" t="n">
        <v>3000000</v>
      </c>
      <c r="F16" s="291" t="n">
        <f aca="false">E16*1.2</f>
        <v>3600000</v>
      </c>
      <c r="G16" s="292" t="s">
        <v>1617</v>
      </c>
      <c r="H16" s="72" t="s">
        <v>23</v>
      </c>
      <c r="I16" s="291" t="n">
        <v>5940000</v>
      </c>
      <c r="J16" s="290"/>
      <c r="K16" s="286"/>
    </row>
    <row r="17" s="87" customFormat="true" ht="15.75" hidden="false" customHeight="false" outlineLevel="0" collapsed="false">
      <c r="A17" s="20" t="s">
        <v>64</v>
      </c>
      <c r="B17" s="30" t="s">
        <v>65</v>
      </c>
      <c r="C17" s="20"/>
      <c r="D17" s="280"/>
      <c r="E17" s="280"/>
      <c r="F17" s="280" t="n">
        <f aca="false">E17*1.2</f>
        <v>0</v>
      </c>
      <c r="G17" s="36"/>
      <c r="H17" s="20"/>
      <c r="I17" s="280"/>
      <c r="J17" s="36"/>
      <c r="K17" s="272"/>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c r="IR17" s="64"/>
      <c r="IS17" s="64"/>
      <c r="IT17" s="64"/>
      <c r="IU17" s="64"/>
      <c r="IV17" s="64"/>
    </row>
    <row r="18" s="298" customFormat="true" ht="31.5" hidden="false" customHeight="false" outlineLevel="0" collapsed="false">
      <c r="A18" s="293" t="s">
        <v>82</v>
      </c>
      <c r="B18" s="253" t="s">
        <v>1618</v>
      </c>
      <c r="C18" s="293" t="s">
        <v>23</v>
      </c>
      <c r="D18" s="294" t="n">
        <v>1500000</v>
      </c>
      <c r="E18" s="294" t="n">
        <v>2600000</v>
      </c>
      <c r="F18" s="294" t="n">
        <f aca="false">E18*1.2</f>
        <v>3120000</v>
      </c>
      <c r="G18" s="295" t="s">
        <v>1619</v>
      </c>
      <c r="H18" s="293" t="s">
        <v>23</v>
      </c>
      <c r="I18" s="294" t="n">
        <v>2266000</v>
      </c>
      <c r="J18" s="253"/>
      <c r="K18" s="296"/>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297"/>
      <c r="BY18" s="297"/>
      <c r="BZ18" s="297"/>
      <c r="CA18" s="297"/>
      <c r="CB18" s="297"/>
      <c r="CC18" s="297"/>
      <c r="CD18" s="297"/>
      <c r="CE18" s="297"/>
      <c r="CF18" s="297"/>
      <c r="CG18" s="297"/>
      <c r="CH18" s="297"/>
      <c r="CI18" s="297"/>
      <c r="CJ18" s="297"/>
      <c r="CK18" s="297"/>
      <c r="CL18" s="297"/>
      <c r="CM18" s="297"/>
      <c r="CN18" s="297"/>
      <c r="CO18" s="297"/>
      <c r="CP18" s="297"/>
      <c r="CQ18" s="297"/>
      <c r="CR18" s="297"/>
      <c r="CS18" s="297"/>
      <c r="CT18" s="297"/>
      <c r="CU18" s="297"/>
      <c r="CV18" s="297"/>
      <c r="CW18" s="297"/>
      <c r="CX18" s="297"/>
      <c r="CY18" s="297"/>
      <c r="CZ18" s="297"/>
      <c r="DA18" s="297"/>
      <c r="DB18" s="297"/>
      <c r="DC18" s="297"/>
      <c r="DD18" s="297"/>
      <c r="DE18" s="297"/>
      <c r="DF18" s="297"/>
      <c r="DG18" s="297"/>
      <c r="DH18" s="297"/>
      <c r="DI18" s="297"/>
      <c r="DJ18" s="297"/>
      <c r="DK18" s="297"/>
      <c r="DL18" s="297"/>
      <c r="DM18" s="297"/>
      <c r="DN18" s="297"/>
      <c r="DO18" s="297"/>
      <c r="DP18" s="297"/>
      <c r="DQ18" s="297"/>
      <c r="DR18" s="297"/>
      <c r="DS18" s="297"/>
      <c r="DT18" s="297"/>
      <c r="DU18" s="297"/>
      <c r="DV18" s="297"/>
      <c r="DW18" s="297"/>
      <c r="DX18" s="297"/>
      <c r="DY18" s="297"/>
      <c r="DZ18" s="297"/>
      <c r="EA18" s="297"/>
      <c r="EB18" s="297"/>
      <c r="EC18" s="297"/>
      <c r="ED18" s="297"/>
      <c r="EE18" s="297"/>
      <c r="EF18" s="297"/>
      <c r="EG18" s="297"/>
      <c r="EH18" s="297"/>
      <c r="EI18" s="297"/>
      <c r="EJ18" s="297"/>
      <c r="EK18" s="297"/>
      <c r="EL18" s="297"/>
      <c r="EM18" s="297"/>
      <c r="EN18" s="297"/>
      <c r="EO18" s="297"/>
      <c r="EP18" s="297"/>
      <c r="EQ18" s="297"/>
      <c r="ER18" s="297"/>
      <c r="ES18" s="297"/>
      <c r="ET18" s="297"/>
      <c r="EU18" s="297"/>
      <c r="EV18" s="297"/>
      <c r="EW18" s="297"/>
      <c r="EX18" s="297"/>
      <c r="EY18" s="297"/>
      <c r="EZ18" s="297"/>
      <c r="FA18" s="297"/>
      <c r="FB18" s="297"/>
      <c r="FC18" s="297"/>
      <c r="FD18" s="297"/>
      <c r="FE18" s="297"/>
      <c r="FF18" s="297"/>
      <c r="FG18" s="297"/>
      <c r="FH18" s="297"/>
      <c r="FI18" s="297"/>
      <c r="FJ18" s="297"/>
      <c r="FK18" s="297"/>
      <c r="FL18" s="297"/>
      <c r="FM18" s="297"/>
      <c r="FN18" s="297"/>
      <c r="FO18" s="297"/>
      <c r="FP18" s="297"/>
      <c r="FQ18" s="297"/>
      <c r="FR18" s="297"/>
      <c r="FS18" s="297"/>
      <c r="FT18" s="297"/>
      <c r="FU18" s="297"/>
      <c r="FV18" s="297"/>
      <c r="FW18" s="297"/>
      <c r="FX18" s="297"/>
      <c r="FY18" s="297"/>
      <c r="FZ18" s="297"/>
      <c r="GA18" s="297"/>
      <c r="GB18" s="297"/>
      <c r="GC18" s="297"/>
      <c r="GD18" s="297"/>
      <c r="GE18" s="297"/>
      <c r="GF18" s="297"/>
      <c r="GG18" s="297"/>
      <c r="GH18" s="297"/>
      <c r="GI18" s="297"/>
      <c r="GJ18" s="297"/>
      <c r="GK18" s="297"/>
      <c r="GL18" s="297"/>
      <c r="GM18" s="297"/>
      <c r="GN18" s="297"/>
      <c r="GO18" s="297"/>
      <c r="GP18" s="297"/>
      <c r="GQ18" s="297"/>
      <c r="GR18" s="297"/>
      <c r="GS18" s="297"/>
      <c r="GT18" s="297"/>
      <c r="GU18" s="297"/>
      <c r="GV18" s="297"/>
      <c r="GW18" s="297"/>
      <c r="GX18" s="297"/>
      <c r="GY18" s="297"/>
      <c r="GZ18" s="297"/>
      <c r="HA18" s="297"/>
      <c r="HB18" s="297"/>
      <c r="HC18" s="297"/>
      <c r="HD18" s="297"/>
      <c r="HE18" s="297"/>
      <c r="HF18" s="297"/>
      <c r="HG18" s="297"/>
      <c r="HH18" s="297"/>
      <c r="HI18" s="297"/>
      <c r="HJ18" s="297"/>
      <c r="HK18" s="297"/>
      <c r="HL18" s="297"/>
      <c r="HM18" s="297"/>
      <c r="HN18" s="297"/>
      <c r="HO18" s="297"/>
      <c r="HP18" s="297"/>
      <c r="HQ18" s="297"/>
      <c r="HR18" s="297"/>
      <c r="HS18" s="297"/>
      <c r="HT18" s="297"/>
      <c r="HU18" s="297"/>
      <c r="HV18" s="297"/>
      <c r="HW18" s="297"/>
      <c r="HX18" s="297"/>
      <c r="HY18" s="297"/>
      <c r="HZ18" s="297"/>
      <c r="IA18" s="297"/>
      <c r="IB18" s="297"/>
      <c r="IC18" s="297"/>
      <c r="ID18" s="297"/>
      <c r="IE18" s="297"/>
      <c r="IF18" s="297"/>
      <c r="IG18" s="297"/>
      <c r="IH18" s="297"/>
      <c r="II18" s="297"/>
      <c r="IJ18" s="297"/>
      <c r="IK18" s="297"/>
      <c r="IL18" s="297"/>
      <c r="IM18" s="297"/>
      <c r="IN18" s="297"/>
      <c r="IO18" s="297"/>
      <c r="IP18" s="297"/>
      <c r="IQ18" s="297"/>
      <c r="IR18" s="297"/>
      <c r="IS18" s="297"/>
      <c r="IT18" s="297"/>
      <c r="IU18" s="297"/>
      <c r="IV18" s="297"/>
    </row>
    <row r="19" s="87" customFormat="true" ht="47.25" hidden="false" customHeight="false" outlineLevel="0" collapsed="false">
      <c r="A19" s="20" t="s">
        <v>86</v>
      </c>
      <c r="B19" s="36" t="s">
        <v>87</v>
      </c>
      <c r="C19" s="20" t="s">
        <v>23</v>
      </c>
      <c r="D19" s="280" t="n">
        <v>15000000</v>
      </c>
      <c r="E19" s="280" t="n">
        <v>18000000</v>
      </c>
      <c r="F19" s="280" t="n">
        <f aca="false">E19*1.2</f>
        <v>21600000</v>
      </c>
      <c r="G19" s="30" t="s">
        <v>1620</v>
      </c>
      <c r="H19" s="72" t="s">
        <v>23</v>
      </c>
      <c r="I19" s="280" t="s">
        <v>1621</v>
      </c>
      <c r="J19" s="36"/>
      <c r="K19" s="272"/>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M19" s="64"/>
      <c r="GN19" s="64"/>
      <c r="GO19" s="64"/>
      <c r="GP19" s="64"/>
      <c r="GQ19" s="64"/>
      <c r="GR19" s="64"/>
      <c r="GS19" s="64"/>
      <c r="GT19" s="64"/>
      <c r="GU19" s="64"/>
      <c r="GV19" s="64"/>
      <c r="GW19" s="64"/>
      <c r="GX19" s="64"/>
      <c r="GY19" s="64"/>
      <c r="GZ19" s="64"/>
      <c r="HA19" s="64"/>
      <c r="HB19" s="64"/>
      <c r="HC19" s="64"/>
      <c r="HD19" s="64"/>
      <c r="HE19" s="64"/>
      <c r="HF19" s="64"/>
      <c r="HG19" s="64"/>
      <c r="HH19" s="64"/>
      <c r="HI19" s="64"/>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64"/>
      <c r="IN19" s="64"/>
      <c r="IO19" s="64"/>
      <c r="IP19" s="64"/>
      <c r="IQ19" s="64"/>
      <c r="IR19" s="64"/>
      <c r="IS19" s="64"/>
      <c r="IT19" s="64"/>
      <c r="IU19" s="64"/>
      <c r="IV19" s="64"/>
    </row>
    <row r="20" s="298" customFormat="true" ht="31.5" hidden="false" customHeight="false" outlineLevel="0" collapsed="false">
      <c r="A20" s="293" t="s">
        <v>88</v>
      </c>
      <c r="B20" s="253" t="s">
        <v>89</v>
      </c>
      <c r="C20" s="293" t="s">
        <v>23</v>
      </c>
      <c r="D20" s="294" t="n">
        <v>4667000</v>
      </c>
      <c r="E20" s="294" t="n">
        <v>11000000</v>
      </c>
      <c r="F20" s="294" t="n">
        <f aca="false">E20*1.2</f>
        <v>13200000</v>
      </c>
      <c r="G20" s="295" t="s">
        <v>1622</v>
      </c>
      <c r="H20" s="293" t="s">
        <v>23</v>
      </c>
      <c r="I20" s="294" t="s">
        <v>1623</v>
      </c>
      <c r="J20" s="253"/>
      <c r="K20" s="296"/>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c r="BT20" s="297"/>
      <c r="BU20" s="297"/>
      <c r="BV20" s="297"/>
      <c r="BW20" s="297"/>
      <c r="BX20" s="297"/>
      <c r="BY20" s="297"/>
      <c r="BZ20" s="297"/>
      <c r="CA20" s="297"/>
      <c r="CB20" s="297"/>
      <c r="CC20" s="297"/>
      <c r="CD20" s="297"/>
      <c r="CE20" s="297"/>
      <c r="CF20" s="297"/>
      <c r="CG20" s="297"/>
      <c r="CH20" s="297"/>
      <c r="CI20" s="297"/>
      <c r="CJ20" s="297"/>
      <c r="CK20" s="297"/>
      <c r="CL20" s="297"/>
      <c r="CM20" s="297"/>
      <c r="CN20" s="297"/>
      <c r="CO20" s="297"/>
      <c r="CP20" s="297"/>
      <c r="CQ20" s="297"/>
      <c r="CR20" s="297"/>
      <c r="CS20" s="297"/>
      <c r="CT20" s="297"/>
      <c r="CU20" s="297"/>
      <c r="CV20" s="297"/>
      <c r="CW20" s="297"/>
      <c r="CX20" s="297"/>
      <c r="CY20" s="297"/>
      <c r="CZ20" s="297"/>
      <c r="DA20" s="297"/>
      <c r="DB20" s="297"/>
      <c r="DC20" s="297"/>
      <c r="DD20" s="297"/>
      <c r="DE20" s="297"/>
      <c r="DF20" s="297"/>
      <c r="DG20" s="297"/>
      <c r="DH20" s="297"/>
      <c r="DI20" s="297"/>
      <c r="DJ20" s="297"/>
      <c r="DK20" s="297"/>
      <c r="DL20" s="297"/>
      <c r="DM20" s="297"/>
      <c r="DN20" s="297"/>
      <c r="DO20" s="297"/>
      <c r="DP20" s="297"/>
      <c r="DQ20" s="297"/>
      <c r="DR20" s="297"/>
      <c r="DS20" s="297"/>
      <c r="DT20" s="297"/>
      <c r="DU20" s="297"/>
      <c r="DV20" s="297"/>
      <c r="DW20" s="297"/>
      <c r="DX20" s="297"/>
      <c r="DY20" s="297"/>
      <c r="DZ20" s="297"/>
      <c r="EA20" s="297"/>
      <c r="EB20" s="297"/>
      <c r="EC20" s="297"/>
      <c r="ED20" s="297"/>
      <c r="EE20" s="297"/>
      <c r="EF20" s="297"/>
      <c r="EG20" s="297"/>
      <c r="EH20" s="297"/>
      <c r="EI20" s="297"/>
      <c r="EJ20" s="297"/>
      <c r="EK20" s="297"/>
      <c r="EL20" s="297"/>
      <c r="EM20" s="297"/>
      <c r="EN20" s="297"/>
      <c r="EO20" s="297"/>
      <c r="EP20" s="297"/>
      <c r="EQ20" s="297"/>
      <c r="ER20" s="297"/>
      <c r="ES20" s="297"/>
      <c r="ET20" s="297"/>
      <c r="EU20" s="297"/>
      <c r="EV20" s="297"/>
      <c r="EW20" s="297"/>
      <c r="EX20" s="297"/>
      <c r="EY20" s="297"/>
      <c r="EZ20" s="297"/>
      <c r="FA20" s="297"/>
      <c r="FB20" s="297"/>
      <c r="FC20" s="297"/>
      <c r="FD20" s="297"/>
      <c r="FE20" s="297"/>
      <c r="FF20" s="297"/>
      <c r="FG20" s="297"/>
      <c r="FH20" s="297"/>
      <c r="FI20" s="297"/>
      <c r="FJ20" s="297"/>
      <c r="FK20" s="297"/>
      <c r="FL20" s="297"/>
      <c r="FM20" s="297"/>
      <c r="FN20" s="297"/>
      <c r="FO20" s="297"/>
      <c r="FP20" s="297"/>
      <c r="FQ20" s="297"/>
      <c r="FR20" s="297"/>
      <c r="FS20" s="297"/>
      <c r="FT20" s="297"/>
      <c r="FU20" s="297"/>
      <c r="FV20" s="297"/>
      <c r="FW20" s="297"/>
      <c r="FX20" s="297"/>
      <c r="FY20" s="297"/>
      <c r="FZ20" s="297"/>
      <c r="GA20" s="297"/>
      <c r="GB20" s="297"/>
      <c r="GC20" s="297"/>
      <c r="GD20" s="297"/>
      <c r="GE20" s="297"/>
      <c r="GF20" s="297"/>
      <c r="GG20" s="297"/>
      <c r="GH20" s="297"/>
      <c r="GI20" s="297"/>
      <c r="GJ20" s="297"/>
      <c r="GK20" s="297"/>
      <c r="GL20" s="297"/>
      <c r="GM20" s="297"/>
      <c r="GN20" s="297"/>
      <c r="GO20" s="297"/>
      <c r="GP20" s="297"/>
      <c r="GQ20" s="297"/>
      <c r="GR20" s="297"/>
      <c r="GS20" s="297"/>
      <c r="GT20" s="297"/>
      <c r="GU20" s="297"/>
      <c r="GV20" s="297"/>
      <c r="GW20" s="297"/>
      <c r="GX20" s="297"/>
      <c r="GY20" s="297"/>
      <c r="GZ20" s="297"/>
      <c r="HA20" s="297"/>
      <c r="HB20" s="297"/>
      <c r="HC20" s="297"/>
      <c r="HD20" s="297"/>
      <c r="HE20" s="297"/>
      <c r="HF20" s="297"/>
      <c r="HG20" s="297"/>
      <c r="HH20" s="297"/>
      <c r="HI20" s="297"/>
      <c r="HJ20" s="297"/>
      <c r="HK20" s="297"/>
      <c r="HL20" s="297"/>
      <c r="HM20" s="297"/>
      <c r="HN20" s="297"/>
      <c r="HO20" s="297"/>
      <c r="HP20" s="297"/>
      <c r="HQ20" s="297"/>
      <c r="HR20" s="297"/>
      <c r="HS20" s="297"/>
      <c r="HT20" s="297"/>
      <c r="HU20" s="297"/>
      <c r="HV20" s="297"/>
      <c r="HW20" s="297"/>
      <c r="HX20" s="297"/>
      <c r="HY20" s="297"/>
      <c r="HZ20" s="297"/>
      <c r="IA20" s="297"/>
      <c r="IB20" s="297"/>
      <c r="IC20" s="297"/>
      <c r="ID20" s="297"/>
      <c r="IE20" s="297"/>
      <c r="IF20" s="297"/>
      <c r="IG20" s="297"/>
      <c r="IH20" s="297"/>
      <c r="II20" s="297"/>
      <c r="IJ20" s="297"/>
      <c r="IK20" s="297"/>
      <c r="IL20" s="297"/>
      <c r="IM20" s="297"/>
      <c r="IN20" s="297"/>
      <c r="IO20" s="297"/>
      <c r="IP20" s="297"/>
      <c r="IQ20" s="297"/>
      <c r="IR20" s="297"/>
      <c r="IS20" s="297"/>
      <c r="IT20" s="297"/>
      <c r="IU20" s="297"/>
      <c r="IV20" s="297"/>
    </row>
    <row r="21" s="298" customFormat="true" ht="31.5" hidden="false" customHeight="false" outlineLevel="0" collapsed="false">
      <c r="A21" s="293" t="s">
        <v>90</v>
      </c>
      <c r="B21" s="253" t="s">
        <v>1624</v>
      </c>
      <c r="C21" s="293" t="s">
        <v>23</v>
      </c>
      <c r="D21" s="294" t="n">
        <v>15000000</v>
      </c>
      <c r="E21" s="294" t="n">
        <v>35000000</v>
      </c>
      <c r="F21" s="294" t="n">
        <f aca="false">E21*1.2</f>
        <v>42000000</v>
      </c>
      <c r="G21" s="295" t="s">
        <v>1625</v>
      </c>
      <c r="H21" s="293" t="s">
        <v>23</v>
      </c>
      <c r="I21" s="294" t="n">
        <v>46200000</v>
      </c>
      <c r="J21" s="253"/>
      <c r="K21" s="296"/>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297"/>
      <c r="BY21" s="297"/>
      <c r="BZ21" s="297"/>
      <c r="CA21" s="297"/>
      <c r="CB21" s="297"/>
      <c r="CC21" s="297"/>
      <c r="CD21" s="297"/>
      <c r="CE21" s="297"/>
      <c r="CF21" s="297"/>
      <c r="CG21" s="297"/>
      <c r="CH21" s="297"/>
      <c r="CI21" s="297"/>
      <c r="CJ21" s="297"/>
      <c r="CK21" s="297"/>
      <c r="CL21" s="297"/>
      <c r="CM21" s="297"/>
      <c r="CN21" s="297"/>
      <c r="CO21" s="297"/>
      <c r="CP21" s="297"/>
      <c r="CQ21" s="297"/>
      <c r="CR21" s="297"/>
      <c r="CS21" s="297"/>
      <c r="CT21" s="297"/>
      <c r="CU21" s="297"/>
      <c r="CV21" s="297"/>
      <c r="CW21" s="297"/>
      <c r="CX21" s="297"/>
      <c r="CY21" s="297"/>
      <c r="CZ21" s="297"/>
      <c r="DA21" s="297"/>
      <c r="DB21" s="297"/>
      <c r="DC21" s="297"/>
      <c r="DD21" s="297"/>
      <c r="DE21" s="297"/>
      <c r="DF21" s="297"/>
      <c r="DG21" s="297"/>
      <c r="DH21" s="297"/>
      <c r="DI21" s="297"/>
      <c r="DJ21" s="297"/>
      <c r="DK21" s="297"/>
      <c r="DL21" s="297"/>
      <c r="DM21" s="297"/>
      <c r="DN21" s="297"/>
      <c r="DO21" s="297"/>
      <c r="DP21" s="297"/>
      <c r="DQ21" s="297"/>
      <c r="DR21" s="297"/>
      <c r="DS21" s="297"/>
      <c r="DT21" s="297"/>
      <c r="DU21" s="297"/>
      <c r="DV21" s="297"/>
      <c r="DW21" s="297"/>
      <c r="DX21" s="297"/>
      <c r="DY21" s="297"/>
      <c r="DZ21" s="297"/>
      <c r="EA21" s="297"/>
      <c r="EB21" s="297"/>
      <c r="EC21" s="297"/>
      <c r="ED21" s="297"/>
      <c r="EE21" s="297"/>
      <c r="EF21" s="297"/>
      <c r="EG21" s="297"/>
      <c r="EH21" s="297"/>
      <c r="EI21" s="297"/>
      <c r="EJ21" s="297"/>
      <c r="EK21" s="297"/>
      <c r="EL21" s="297"/>
      <c r="EM21" s="297"/>
      <c r="EN21" s="297"/>
      <c r="EO21" s="297"/>
      <c r="EP21" s="297"/>
      <c r="EQ21" s="297"/>
      <c r="ER21" s="297"/>
      <c r="ES21" s="297"/>
      <c r="ET21" s="297"/>
      <c r="EU21" s="297"/>
      <c r="EV21" s="297"/>
      <c r="EW21" s="297"/>
      <c r="EX21" s="297"/>
      <c r="EY21" s="297"/>
      <c r="EZ21" s="297"/>
      <c r="FA21" s="297"/>
      <c r="FB21" s="297"/>
      <c r="FC21" s="297"/>
      <c r="FD21" s="297"/>
      <c r="FE21" s="297"/>
      <c r="FF21" s="297"/>
      <c r="FG21" s="297"/>
      <c r="FH21" s="297"/>
      <c r="FI21" s="297"/>
      <c r="FJ21" s="297"/>
      <c r="FK21" s="297"/>
      <c r="FL21" s="297"/>
      <c r="FM21" s="297"/>
      <c r="FN21" s="297"/>
      <c r="FO21" s="297"/>
      <c r="FP21" s="297"/>
      <c r="FQ21" s="297"/>
      <c r="FR21" s="297"/>
      <c r="FS21" s="297"/>
      <c r="FT21" s="297"/>
      <c r="FU21" s="297"/>
      <c r="FV21" s="297"/>
      <c r="FW21" s="297"/>
      <c r="FX21" s="297"/>
      <c r="FY21" s="297"/>
      <c r="FZ21" s="297"/>
      <c r="GA21" s="297"/>
      <c r="GB21" s="297"/>
      <c r="GC21" s="297"/>
      <c r="GD21" s="297"/>
      <c r="GE21" s="297"/>
      <c r="GF21" s="297"/>
      <c r="GG21" s="297"/>
      <c r="GH21" s="297"/>
      <c r="GI21" s="297"/>
      <c r="GJ21" s="297"/>
      <c r="GK21" s="297"/>
      <c r="GL21" s="297"/>
      <c r="GM21" s="297"/>
      <c r="GN21" s="297"/>
      <c r="GO21" s="297"/>
      <c r="GP21" s="297"/>
      <c r="GQ21" s="297"/>
      <c r="GR21" s="297"/>
      <c r="GS21" s="297"/>
      <c r="GT21" s="297"/>
      <c r="GU21" s="297"/>
      <c r="GV21" s="297"/>
      <c r="GW21" s="297"/>
      <c r="GX21" s="297"/>
      <c r="GY21" s="297"/>
      <c r="GZ21" s="297"/>
      <c r="HA21" s="297"/>
      <c r="HB21" s="297"/>
      <c r="HC21" s="297"/>
      <c r="HD21" s="297"/>
      <c r="HE21" s="297"/>
      <c r="HF21" s="297"/>
      <c r="HG21" s="297"/>
      <c r="HH21" s="297"/>
      <c r="HI21" s="297"/>
      <c r="HJ21" s="297"/>
      <c r="HK21" s="297"/>
      <c r="HL21" s="297"/>
      <c r="HM21" s="297"/>
      <c r="HN21" s="297"/>
      <c r="HO21" s="297"/>
      <c r="HP21" s="297"/>
      <c r="HQ21" s="297"/>
      <c r="HR21" s="297"/>
      <c r="HS21" s="297"/>
      <c r="HT21" s="297"/>
      <c r="HU21" s="297"/>
      <c r="HV21" s="297"/>
      <c r="HW21" s="297"/>
      <c r="HX21" s="297"/>
      <c r="HY21" s="297"/>
      <c r="HZ21" s="297"/>
      <c r="IA21" s="297"/>
      <c r="IB21" s="297"/>
      <c r="IC21" s="297"/>
      <c r="ID21" s="297"/>
      <c r="IE21" s="297"/>
      <c r="IF21" s="297"/>
      <c r="IG21" s="297"/>
      <c r="IH21" s="297"/>
      <c r="II21" s="297"/>
      <c r="IJ21" s="297"/>
      <c r="IK21" s="297"/>
      <c r="IL21" s="297"/>
      <c r="IM21" s="297"/>
      <c r="IN21" s="297"/>
      <c r="IO21" s="297"/>
      <c r="IP21" s="297"/>
      <c r="IQ21" s="297"/>
      <c r="IR21" s="297"/>
      <c r="IS21" s="297"/>
      <c r="IT21" s="297"/>
      <c r="IU21" s="297"/>
      <c r="IV21" s="297"/>
    </row>
    <row r="22" s="87" customFormat="true" ht="47.25" hidden="false" customHeight="false" outlineLevel="0" collapsed="false">
      <c r="A22" s="20" t="s">
        <v>94</v>
      </c>
      <c r="B22" s="36" t="s">
        <v>95</v>
      </c>
      <c r="C22" s="20" t="s">
        <v>23</v>
      </c>
      <c r="D22" s="280" t="n">
        <v>9000000</v>
      </c>
      <c r="E22" s="280" t="n">
        <v>15000000</v>
      </c>
      <c r="F22" s="280" t="n">
        <f aca="false">E22*1.2</f>
        <v>18000000</v>
      </c>
      <c r="G22" s="30" t="s">
        <v>1626</v>
      </c>
      <c r="H22" s="72" t="s">
        <v>23</v>
      </c>
      <c r="I22" s="280" t="n">
        <v>24200000</v>
      </c>
      <c r="J22" s="36"/>
      <c r="K22" s="272"/>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64"/>
      <c r="ET22" s="64"/>
      <c r="EU22" s="64"/>
      <c r="EV22" s="64"/>
      <c r="EW22" s="64"/>
      <c r="EX22" s="64"/>
      <c r="EY22" s="64"/>
      <c r="EZ22" s="64"/>
      <c r="FA22" s="64"/>
      <c r="FB22" s="64"/>
      <c r="FC22" s="64"/>
      <c r="FD22" s="64"/>
      <c r="FE22" s="64"/>
      <c r="FF22" s="64"/>
      <c r="FG22" s="64"/>
      <c r="FH22" s="64"/>
      <c r="FI22" s="64"/>
      <c r="FJ22" s="64"/>
      <c r="FK22" s="64"/>
      <c r="FL22" s="64"/>
      <c r="FM22" s="64"/>
      <c r="FN22" s="64"/>
      <c r="FO22" s="64"/>
      <c r="FP22" s="64"/>
      <c r="FQ22" s="64"/>
      <c r="FR22" s="64"/>
      <c r="FS22" s="64"/>
      <c r="FT22" s="64"/>
      <c r="FU22" s="64"/>
      <c r="FV22" s="64"/>
      <c r="FW22" s="64"/>
      <c r="FX22" s="64"/>
      <c r="FY22" s="64"/>
      <c r="FZ22" s="64"/>
      <c r="GA22" s="64"/>
      <c r="GB22" s="64"/>
      <c r="GC22" s="64"/>
      <c r="GD22" s="64"/>
      <c r="GE22" s="64"/>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c r="HU22" s="64"/>
      <c r="HV22" s="64"/>
      <c r="HW22" s="64"/>
      <c r="HX22" s="64"/>
      <c r="HY22" s="64"/>
      <c r="HZ22" s="64"/>
      <c r="IA22" s="64"/>
      <c r="IB22" s="64"/>
      <c r="IC22" s="64"/>
      <c r="ID22" s="64"/>
      <c r="IE22" s="64"/>
      <c r="IF22" s="64"/>
      <c r="IG22" s="64"/>
      <c r="IH22" s="64"/>
      <c r="II22" s="64"/>
      <c r="IJ22" s="64"/>
      <c r="IK22" s="64"/>
      <c r="IL22" s="64"/>
      <c r="IM22" s="64"/>
      <c r="IN22" s="64"/>
      <c r="IO22" s="64"/>
      <c r="IP22" s="64"/>
      <c r="IQ22" s="64"/>
      <c r="IR22" s="64"/>
      <c r="IS22" s="64"/>
      <c r="IT22" s="64"/>
      <c r="IU22" s="64"/>
      <c r="IV22" s="64"/>
    </row>
    <row r="23" s="87" customFormat="true" ht="15.75" hidden="false" customHeight="false" outlineLevel="0" collapsed="false">
      <c r="A23" s="20" t="s">
        <v>180</v>
      </c>
      <c r="B23" s="36" t="s">
        <v>185</v>
      </c>
      <c r="C23" s="20"/>
      <c r="D23" s="280"/>
      <c r="E23" s="280"/>
      <c r="F23" s="280"/>
      <c r="G23" s="30"/>
      <c r="H23" s="72"/>
      <c r="I23" s="280"/>
      <c r="J23" s="36"/>
      <c r="K23" s="272"/>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64"/>
      <c r="ET23" s="64"/>
      <c r="EU23" s="64"/>
      <c r="EV23" s="64"/>
      <c r="EW23" s="64"/>
      <c r="EX23" s="64"/>
      <c r="EY23" s="64"/>
      <c r="EZ23" s="64"/>
      <c r="FA23" s="64"/>
      <c r="FB23" s="64"/>
      <c r="FC23" s="64"/>
      <c r="FD23" s="64"/>
      <c r="FE23" s="64"/>
      <c r="FF23" s="64"/>
      <c r="FG23" s="64"/>
      <c r="FH23" s="64"/>
      <c r="FI23" s="64"/>
      <c r="FJ23" s="64"/>
      <c r="FK23" s="64"/>
      <c r="FL23" s="64"/>
      <c r="FM23" s="64"/>
      <c r="FN23" s="64"/>
      <c r="FO23" s="64"/>
      <c r="FP23" s="64"/>
      <c r="FQ23" s="64"/>
      <c r="FR23" s="64"/>
      <c r="FS23" s="64"/>
      <c r="FT23" s="64"/>
      <c r="FU23" s="64"/>
      <c r="FV23" s="64"/>
      <c r="FW23" s="64"/>
      <c r="FX23" s="64"/>
      <c r="FY23" s="64"/>
      <c r="FZ23" s="64"/>
      <c r="GA23" s="64"/>
      <c r="GB23" s="64"/>
      <c r="GC23" s="64"/>
      <c r="GD23" s="64"/>
      <c r="GE23" s="64"/>
      <c r="GF23" s="64"/>
      <c r="GG23" s="64"/>
      <c r="GH23" s="64"/>
      <c r="GI23" s="64"/>
      <c r="GJ23" s="64"/>
      <c r="GK23" s="64"/>
      <c r="GL23" s="64"/>
      <c r="GM23" s="64"/>
      <c r="GN23" s="64"/>
      <c r="GO23" s="64"/>
      <c r="GP23" s="64"/>
      <c r="GQ23" s="64"/>
      <c r="GR23" s="64"/>
      <c r="GS23" s="64"/>
      <c r="GT23" s="64"/>
      <c r="GU23" s="64"/>
      <c r="GV23" s="64"/>
      <c r="GW23" s="64"/>
      <c r="GX23" s="64"/>
      <c r="GY23" s="64"/>
      <c r="GZ23" s="64"/>
      <c r="HA23" s="64"/>
      <c r="HB23" s="64"/>
      <c r="HC23" s="64"/>
      <c r="HD23" s="64"/>
      <c r="HE23" s="64"/>
      <c r="HF23" s="64"/>
      <c r="HG23" s="64"/>
      <c r="HH23" s="64"/>
      <c r="HI23" s="64"/>
      <c r="HJ23" s="64"/>
      <c r="HK23" s="64"/>
      <c r="HL23" s="64"/>
      <c r="HM23" s="64"/>
      <c r="HN23" s="64"/>
      <c r="HO23" s="64"/>
      <c r="HP23" s="64"/>
      <c r="HQ23" s="64"/>
      <c r="HR23" s="64"/>
      <c r="HS23" s="64"/>
      <c r="HT23" s="64"/>
      <c r="HU23" s="64"/>
      <c r="HV23" s="64"/>
      <c r="HW23" s="64"/>
      <c r="HX23" s="64"/>
      <c r="HY23" s="64"/>
      <c r="HZ23" s="64"/>
      <c r="IA23" s="64"/>
      <c r="IB23" s="64"/>
      <c r="IC23" s="64"/>
      <c r="ID23" s="64"/>
      <c r="IE23" s="64"/>
      <c r="IF23" s="64"/>
      <c r="IG23" s="64"/>
      <c r="IH23" s="64"/>
      <c r="II23" s="64"/>
      <c r="IJ23" s="64"/>
      <c r="IK23" s="64"/>
      <c r="IL23" s="64"/>
      <c r="IM23" s="64"/>
      <c r="IN23" s="64"/>
      <c r="IO23" s="64"/>
      <c r="IP23" s="64"/>
      <c r="IQ23" s="64"/>
      <c r="IR23" s="64"/>
      <c r="IS23" s="64"/>
      <c r="IT23" s="64"/>
      <c r="IU23" s="64"/>
      <c r="IV23" s="64"/>
    </row>
    <row r="24" s="87" customFormat="true" ht="15.75" hidden="false" customHeight="false" outlineLevel="0" collapsed="false">
      <c r="A24" s="20" t="s">
        <v>194</v>
      </c>
      <c r="B24" s="36" t="s">
        <v>195</v>
      </c>
      <c r="C24" s="20" t="s">
        <v>23</v>
      </c>
      <c r="D24" s="280" t="n">
        <v>28750000</v>
      </c>
      <c r="E24" s="280" t="n">
        <v>34500000</v>
      </c>
      <c r="F24" s="280" t="n">
        <f aca="false">E24*1.2</f>
        <v>41400000</v>
      </c>
      <c r="G24" s="30" t="s">
        <v>1627</v>
      </c>
      <c r="H24" s="72" t="s">
        <v>23</v>
      </c>
      <c r="I24" s="280" t="n">
        <v>39600000</v>
      </c>
      <c r="J24" s="36"/>
      <c r="K24" s="272"/>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c r="CZ24" s="64"/>
      <c r="DA24" s="64"/>
      <c r="DB24" s="64"/>
      <c r="DC24" s="64"/>
      <c r="DD24" s="64"/>
      <c r="DE24" s="64"/>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64"/>
      <c r="ET24" s="64"/>
      <c r="EU24" s="64"/>
      <c r="EV24" s="64"/>
      <c r="EW24" s="64"/>
      <c r="EX24" s="64"/>
      <c r="EY24" s="64"/>
      <c r="EZ24" s="64"/>
      <c r="FA24" s="64"/>
      <c r="FB24" s="64"/>
      <c r="FC24" s="64"/>
      <c r="FD24" s="64"/>
      <c r="FE24" s="64"/>
      <c r="FF24" s="64"/>
      <c r="FG24" s="64"/>
      <c r="FH24" s="64"/>
      <c r="FI24" s="64"/>
      <c r="FJ24" s="64"/>
      <c r="FK24" s="64"/>
      <c r="FL24" s="64"/>
      <c r="FM24" s="64"/>
      <c r="FN24" s="64"/>
      <c r="FO24" s="64"/>
      <c r="FP24" s="64"/>
      <c r="FQ24" s="64"/>
      <c r="FR24" s="64"/>
      <c r="FS24" s="64"/>
      <c r="FT24" s="64"/>
      <c r="FU24" s="64"/>
      <c r="FV24" s="64"/>
      <c r="FW24" s="64"/>
      <c r="FX24" s="64"/>
      <c r="FY24" s="64"/>
      <c r="FZ24" s="64"/>
      <c r="GA24" s="64"/>
      <c r="GB24" s="64"/>
      <c r="GC24" s="64"/>
      <c r="GD24" s="64"/>
      <c r="GE24" s="64"/>
      <c r="GF24" s="64"/>
      <c r="GG24" s="64"/>
      <c r="GH24" s="64"/>
      <c r="GI24" s="64"/>
      <c r="GJ24" s="64"/>
      <c r="GK24" s="64"/>
      <c r="GL24" s="64"/>
      <c r="GM24" s="64"/>
      <c r="GN24" s="64"/>
      <c r="GO24" s="64"/>
      <c r="GP24" s="64"/>
      <c r="GQ24" s="64"/>
      <c r="GR24" s="64"/>
      <c r="GS24" s="64"/>
      <c r="GT24" s="64"/>
      <c r="GU24" s="64"/>
      <c r="GV24" s="64"/>
      <c r="GW24" s="64"/>
      <c r="GX24" s="64"/>
      <c r="GY24" s="64"/>
      <c r="GZ24" s="64"/>
      <c r="HA24" s="64"/>
      <c r="HB24" s="64"/>
      <c r="HC24" s="64"/>
      <c r="HD24" s="64"/>
      <c r="HE24" s="64"/>
      <c r="HF24" s="64"/>
      <c r="HG24" s="64"/>
      <c r="HH24" s="64"/>
      <c r="HI24" s="64"/>
      <c r="HJ24" s="64"/>
      <c r="HK24" s="64"/>
      <c r="HL24" s="64"/>
      <c r="HM24" s="64"/>
      <c r="HN24" s="64"/>
      <c r="HO24" s="64"/>
      <c r="HP24" s="64"/>
      <c r="HQ24" s="64"/>
      <c r="HR24" s="64"/>
      <c r="HS24" s="64"/>
      <c r="HT24" s="64"/>
      <c r="HU24" s="64"/>
      <c r="HV24" s="64"/>
      <c r="HW24" s="64"/>
      <c r="HX24" s="64"/>
      <c r="HY24" s="64"/>
      <c r="HZ24" s="64"/>
      <c r="IA24" s="64"/>
      <c r="IB24" s="64"/>
      <c r="IC24" s="64"/>
      <c r="ID24" s="64"/>
      <c r="IE24" s="64"/>
      <c r="IF24" s="64"/>
      <c r="IG24" s="64"/>
      <c r="IH24" s="64"/>
      <c r="II24" s="64"/>
      <c r="IJ24" s="64"/>
      <c r="IK24" s="64"/>
      <c r="IL24" s="64"/>
      <c r="IM24" s="64"/>
      <c r="IN24" s="64"/>
      <c r="IO24" s="64"/>
      <c r="IP24" s="64"/>
      <c r="IQ24" s="64"/>
      <c r="IR24" s="64"/>
      <c r="IS24" s="64"/>
      <c r="IT24" s="64"/>
      <c r="IU24" s="64"/>
      <c r="IV24" s="64"/>
    </row>
    <row r="25" s="87" customFormat="true" ht="15.75" hidden="false" customHeight="false" outlineLevel="0" collapsed="false">
      <c r="A25" s="20" t="s">
        <v>1628</v>
      </c>
      <c r="B25" s="30" t="s">
        <v>197</v>
      </c>
      <c r="C25" s="20"/>
      <c r="D25" s="280"/>
      <c r="E25" s="280"/>
      <c r="F25" s="280" t="n">
        <f aca="false">E25*1.2</f>
        <v>0</v>
      </c>
      <c r="G25" s="36"/>
      <c r="H25" s="20"/>
      <c r="I25" s="280"/>
      <c r="J25" s="36"/>
      <c r="K25" s="272"/>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4"/>
      <c r="DG25" s="64"/>
      <c r="DH25" s="64"/>
      <c r="DI25" s="64"/>
      <c r="DJ25" s="64"/>
      <c r="DK25" s="64"/>
      <c r="DL25" s="64"/>
      <c r="DM25" s="64"/>
      <c r="DN25" s="64"/>
      <c r="DO25" s="64"/>
      <c r="DP25" s="64"/>
      <c r="DQ25" s="64"/>
      <c r="DR25" s="64"/>
      <c r="DS25" s="64"/>
      <c r="DT25" s="64"/>
      <c r="DU25" s="64"/>
      <c r="DV25" s="64"/>
      <c r="DW25" s="64"/>
      <c r="DX25" s="64"/>
      <c r="DY25" s="64"/>
      <c r="DZ25" s="64"/>
      <c r="EA25" s="64"/>
      <c r="EB25" s="64"/>
      <c r="EC25" s="64"/>
      <c r="ED25" s="64"/>
      <c r="EE25" s="64"/>
      <c r="EF25" s="64"/>
      <c r="EG25" s="64"/>
      <c r="EH25" s="64"/>
      <c r="EI25" s="64"/>
      <c r="EJ25" s="64"/>
      <c r="EK25" s="64"/>
      <c r="EL25" s="64"/>
      <c r="EM25" s="64"/>
      <c r="EN25" s="64"/>
      <c r="EO25" s="64"/>
      <c r="EP25" s="64"/>
      <c r="EQ25" s="64"/>
      <c r="ER25" s="64"/>
      <c r="ES25" s="64"/>
      <c r="ET25" s="64"/>
      <c r="EU25" s="64"/>
      <c r="EV25" s="64"/>
      <c r="EW25" s="64"/>
      <c r="EX25" s="64"/>
      <c r="EY25" s="64"/>
      <c r="EZ25" s="64"/>
      <c r="FA25" s="64"/>
      <c r="FB25" s="64"/>
      <c r="FC25" s="64"/>
      <c r="FD25" s="64"/>
      <c r="FE25" s="64"/>
      <c r="FF25" s="64"/>
      <c r="FG25" s="64"/>
      <c r="FH25" s="64"/>
      <c r="FI25" s="64"/>
      <c r="FJ25" s="64"/>
      <c r="FK25" s="64"/>
      <c r="FL25" s="64"/>
      <c r="FM25" s="64"/>
      <c r="FN25" s="64"/>
      <c r="FO25" s="64"/>
      <c r="FP25" s="64"/>
      <c r="FQ25" s="64"/>
      <c r="FR25" s="64"/>
      <c r="FS25" s="64"/>
      <c r="FT25" s="64"/>
      <c r="FU25" s="64"/>
      <c r="FV25" s="64"/>
      <c r="FW25" s="64"/>
      <c r="FX25" s="64"/>
      <c r="FY25" s="64"/>
      <c r="FZ25" s="64"/>
      <c r="GA25" s="64"/>
      <c r="GB25" s="64"/>
      <c r="GC25" s="64"/>
      <c r="GD25" s="64"/>
      <c r="GE25" s="64"/>
      <c r="GF25" s="64"/>
      <c r="GG25" s="64"/>
      <c r="GH25" s="64"/>
      <c r="GI25" s="64"/>
      <c r="GJ25" s="64"/>
      <c r="GK25" s="64"/>
      <c r="GL25" s="64"/>
      <c r="GM25" s="64"/>
      <c r="GN25" s="64"/>
      <c r="GO25" s="64"/>
      <c r="GP25" s="64"/>
      <c r="GQ25" s="64"/>
      <c r="GR25" s="64"/>
      <c r="GS25" s="64"/>
      <c r="GT25" s="64"/>
      <c r="GU25" s="64"/>
      <c r="GV25" s="64"/>
      <c r="GW25" s="64"/>
      <c r="GX25" s="64"/>
      <c r="GY25" s="64"/>
      <c r="GZ25" s="64"/>
      <c r="HA25" s="64"/>
      <c r="HB25" s="64"/>
      <c r="HC25" s="64"/>
      <c r="HD25" s="64"/>
      <c r="HE25" s="64"/>
      <c r="HF25" s="64"/>
      <c r="HG25" s="64"/>
      <c r="HH25" s="64"/>
      <c r="HI25" s="64"/>
      <c r="HJ25" s="64"/>
      <c r="HK25" s="64"/>
      <c r="HL25" s="64"/>
      <c r="HM25" s="64"/>
      <c r="HN25" s="64"/>
      <c r="HO25" s="64"/>
      <c r="HP25" s="64"/>
      <c r="HQ25" s="64"/>
      <c r="HR25" s="64"/>
      <c r="HS25" s="64"/>
      <c r="HT25" s="64"/>
      <c r="HU25" s="64"/>
      <c r="HV25" s="64"/>
      <c r="HW25" s="64"/>
      <c r="HX25" s="64"/>
      <c r="HY25" s="64"/>
      <c r="HZ25" s="64"/>
      <c r="IA25" s="64"/>
      <c r="IB25" s="64"/>
      <c r="IC25" s="64"/>
      <c r="ID25" s="64"/>
      <c r="IE25" s="64"/>
      <c r="IF25" s="64"/>
      <c r="IG25" s="64"/>
      <c r="IH25" s="64"/>
      <c r="II25" s="64"/>
      <c r="IJ25" s="64"/>
      <c r="IK25" s="64"/>
      <c r="IL25" s="64"/>
      <c r="IM25" s="64"/>
      <c r="IN25" s="64"/>
      <c r="IO25" s="64"/>
      <c r="IP25" s="64"/>
      <c r="IQ25" s="64"/>
      <c r="IR25" s="64"/>
      <c r="IS25" s="64"/>
      <c r="IT25" s="64"/>
      <c r="IU25" s="64"/>
      <c r="IV25" s="64"/>
    </row>
    <row r="26" s="87" customFormat="true" ht="31.5" hidden="false" customHeight="true" outlineLevel="0" collapsed="false">
      <c r="A26" s="20" t="s">
        <v>198</v>
      </c>
      <c r="B26" s="36" t="s">
        <v>199</v>
      </c>
      <c r="C26" s="20" t="s">
        <v>23</v>
      </c>
      <c r="D26" s="280" t="n">
        <v>37000000</v>
      </c>
      <c r="E26" s="280" t="n">
        <v>45000000</v>
      </c>
      <c r="F26" s="280" t="n">
        <f aca="false">E26*1.2</f>
        <v>54000000</v>
      </c>
      <c r="G26" s="30" t="s">
        <v>1629</v>
      </c>
      <c r="H26" s="72" t="s">
        <v>23</v>
      </c>
      <c r="I26" s="280" t="n">
        <v>53680000</v>
      </c>
      <c r="J26" s="36"/>
      <c r="K26" s="272"/>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c r="CY26" s="64"/>
      <c r="CZ26" s="64"/>
      <c r="DA26" s="64"/>
      <c r="DB26" s="64"/>
      <c r="DC26" s="64"/>
      <c r="DD26" s="64"/>
      <c r="DE26" s="64"/>
      <c r="DF26" s="64"/>
      <c r="DG26" s="64"/>
      <c r="DH26" s="64"/>
      <c r="DI26" s="64"/>
      <c r="DJ26" s="64"/>
      <c r="DK26" s="64"/>
      <c r="DL26" s="64"/>
      <c r="DM26" s="64"/>
      <c r="DN26" s="64"/>
      <c r="DO26" s="64"/>
      <c r="DP26" s="64"/>
      <c r="DQ26" s="64"/>
      <c r="DR26" s="64"/>
      <c r="DS26" s="64"/>
      <c r="DT26" s="64"/>
      <c r="DU26" s="64"/>
      <c r="DV26" s="64"/>
      <c r="DW26" s="64"/>
      <c r="DX26" s="64"/>
      <c r="DY26" s="64"/>
      <c r="DZ26" s="64"/>
      <c r="EA26" s="64"/>
      <c r="EB26" s="64"/>
      <c r="EC26" s="64"/>
      <c r="ED26" s="64"/>
      <c r="EE26" s="64"/>
      <c r="EF26" s="64"/>
      <c r="EG26" s="64"/>
      <c r="EH26" s="64"/>
      <c r="EI26" s="64"/>
      <c r="EJ26" s="64"/>
      <c r="EK26" s="64"/>
      <c r="EL26" s="64"/>
      <c r="EM26" s="64"/>
      <c r="EN26" s="64"/>
      <c r="EO26" s="64"/>
      <c r="EP26" s="64"/>
      <c r="EQ26" s="64"/>
      <c r="ER26" s="64"/>
      <c r="ES26" s="64"/>
      <c r="ET26" s="64"/>
      <c r="EU26" s="64"/>
      <c r="EV26" s="64"/>
      <c r="EW26" s="64"/>
      <c r="EX26" s="64"/>
      <c r="EY26" s="64"/>
      <c r="EZ26" s="64"/>
      <c r="FA26" s="64"/>
      <c r="FB26" s="64"/>
      <c r="FC26" s="64"/>
      <c r="FD26" s="64"/>
      <c r="FE26" s="64"/>
      <c r="FF26" s="64"/>
      <c r="FG26" s="64"/>
      <c r="FH26" s="64"/>
      <c r="FI26" s="64"/>
      <c r="FJ26" s="64"/>
      <c r="FK26" s="64"/>
      <c r="FL26" s="64"/>
      <c r="FM26" s="64"/>
      <c r="FN26" s="64"/>
      <c r="FO26" s="64"/>
      <c r="FP26" s="64"/>
      <c r="FQ26" s="64"/>
      <c r="FR26" s="64"/>
      <c r="FS26" s="64"/>
      <c r="FT26" s="64"/>
      <c r="FU26" s="64"/>
      <c r="FV26" s="64"/>
      <c r="FW26" s="64"/>
      <c r="FX26" s="64"/>
      <c r="FY26" s="64"/>
      <c r="FZ26" s="64"/>
      <c r="GA26" s="64"/>
      <c r="GB26" s="64"/>
      <c r="GC26" s="64"/>
      <c r="GD26" s="64"/>
      <c r="GE26" s="64"/>
      <c r="GF26" s="64"/>
      <c r="GG26" s="64"/>
      <c r="GH26" s="64"/>
      <c r="GI26" s="64"/>
      <c r="GJ26" s="64"/>
      <c r="GK26" s="64"/>
      <c r="GL26" s="64"/>
      <c r="GM26" s="64"/>
      <c r="GN26" s="64"/>
      <c r="GO26" s="64"/>
      <c r="GP26" s="64"/>
      <c r="GQ26" s="64"/>
      <c r="GR26" s="64"/>
      <c r="GS26" s="64"/>
      <c r="GT26" s="64"/>
      <c r="GU26" s="64"/>
      <c r="GV26" s="64"/>
      <c r="GW26" s="64"/>
      <c r="GX26" s="64"/>
      <c r="GY26" s="64"/>
      <c r="GZ26" s="64"/>
      <c r="HA26" s="64"/>
      <c r="HB26" s="64"/>
      <c r="HC26" s="64"/>
      <c r="HD26" s="64"/>
      <c r="HE26" s="64"/>
      <c r="HF26" s="64"/>
      <c r="HG26" s="64"/>
      <c r="HH26" s="64"/>
      <c r="HI26" s="64"/>
      <c r="HJ26" s="64"/>
      <c r="HK26" s="64"/>
      <c r="HL26" s="64"/>
      <c r="HM26" s="64"/>
      <c r="HN26" s="64"/>
      <c r="HO26" s="64"/>
      <c r="HP26" s="64"/>
      <c r="HQ26" s="64"/>
      <c r="HR26" s="64"/>
      <c r="HS26" s="64"/>
      <c r="HT26" s="64"/>
      <c r="HU26" s="64"/>
      <c r="HV26" s="64"/>
      <c r="HW26" s="64"/>
      <c r="HX26" s="64"/>
      <c r="HY26" s="64"/>
      <c r="HZ26" s="64"/>
      <c r="IA26" s="64"/>
      <c r="IB26" s="64"/>
      <c r="IC26" s="64"/>
      <c r="ID26" s="64"/>
      <c r="IE26" s="64"/>
      <c r="IF26" s="64"/>
      <c r="IG26" s="64"/>
      <c r="IH26" s="64"/>
      <c r="II26" s="64"/>
      <c r="IJ26" s="64"/>
      <c r="IK26" s="64"/>
      <c r="IL26" s="64"/>
      <c r="IM26" s="64"/>
      <c r="IN26" s="64"/>
      <c r="IO26" s="64"/>
      <c r="IP26" s="64"/>
      <c r="IQ26" s="64"/>
      <c r="IR26" s="64"/>
      <c r="IS26" s="64"/>
      <c r="IT26" s="64"/>
      <c r="IU26" s="64"/>
      <c r="IV26" s="64"/>
    </row>
    <row r="27" s="87" customFormat="true" ht="47.25" hidden="false" customHeight="false" outlineLevel="0" collapsed="false">
      <c r="A27" s="20"/>
      <c r="B27" s="36"/>
      <c r="C27" s="20"/>
      <c r="D27" s="280"/>
      <c r="E27" s="280"/>
      <c r="F27" s="280" t="n">
        <f aca="false">E27*1.2</f>
        <v>0</v>
      </c>
      <c r="G27" s="30" t="s">
        <v>1630</v>
      </c>
      <c r="H27" s="72" t="s">
        <v>23</v>
      </c>
      <c r="I27" s="280" t="n">
        <v>46838000</v>
      </c>
      <c r="J27" s="36"/>
      <c r="K27" s="272"/>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64"/>
      <c r="GE27" s="64"/>
      <c r="GF27" s="64"/>
      <c r="GG27" s="64"/>
      <c r="GH27" s="64"/>
      <c r="GI27" s="64"/>
      <c r="GJ27" s="64"/>
      <c r="GK27" s="64"/>
      <c r="GL27" s="64"/>
      <c r="GM27" s="64"/>
      <c r="GN27" s="64"/>
      <c r="GO27" s="64"/>
      <c r="GP27" s="64"/>
      <c r="GQ27" s="64"/>
      <c r="GR27" s="64"/>
      <c r="GS27" s="64"/>
      <c r="GT27" s="64"/>
      <c r="GU27" s="64"/>
      <c r="GV27" s="64"/>
      <c r="GW27" s="64"/>
      <c r="GX27" s="64"/>
      <c r="GY27" s="64"/>
      <c r="GZ27" s="64"/>
      <c r="HA27" s="64"/>
      <c r="HB27" s="64"/>
      <c r="HC27" s="64"/>
      <c r="HD27" s="64"/>
      <c r="HE27" s="64"/>
      <c r="HF27" s="64"/>
      <c r="HG27" s="64"/>
      <c r="HH27" s="64"/>
      <c r="HI27" s="64"/>
      <c r="HJ27" s="64"/>
      <c r="HK27" s="64"/>
      <c r="HL27" s="64"/>
      <c r="HM27" s="64"/>
      <c r="HN27" s="64"/>
      <c r="HO27" s="64"/>
      <c r="HP27" s="64"/>
      <c r="HQ27" s="64"/>
      <c r="HR27" s="64"/>
      <c r="HS27" s="64"/>
      <c r="HT27" s="64"/>
      <c r="HU27" s="64"/>
      <c r="HV27" s="64"/>
      <c r="HW27" s="64"/>
      <c r="HX27" s="64"/>
      <c r="HY27" s="64"/>
      <c r="HZ27" s="64"/>
      <c r="IA27" s="64"/>
      <c r="IB27" s="64"/>
      <c r="IC27" s="64"/>
      <c r="ID27" s="64"/>
      <c r="IE27" s="64"/>
      <c r="IF27" s="64"/>
      <c r="IG27" s="64"/>
      <c r="IH27" s="64"/>
      <c r="II27" s="64"/>
      <c r="IJ27" s="64"/>
      <c r="IK27" s="64"/>
      <c r="IL27" s="64"/>
      <c r="IM27" s="64"/>
      <c r="IN27" s="64"/>
      <c r="IO27" s="64"/>
      <c r="IP27" s="64"/>
      <c r="IQ27" s="64"/>
      <c r="IR27" s="64"/>
      <c r="IS27" s="64"/>
      <c r="IT27" s="64"/>
      <c r="IU27" s="64"/>
      <c r="IV27" s="64"/>
    </row>
    <row r="28" s="87" customFormat="true" ht="31.5" hidden="false" customHeight="false" outlineLevel="0" collapsed="false">
      <c r="A28" s="20" t="s">
        <v>212</v>
      </c>
      <c r="B28" s="36" t="s">
        <v>213</v>
      </c>
      <c r="C28" s="20" t="s">
        <v>23</v>
      </c>
      <c r="D28" s="280" t="n">
        <v>5000000</v>
      </c>
      <c r="E28" s="280" t="n">
        <v>7000000</v>
      </c>
      <c r="F28" s="280" t="n">
        <f aca="false">E28*1.2</f>
        <v>8400000</v>
      </c>
      <c r="G28" s="30" t="s">
        <v>1631</v>
      </c>
      <c r="H28" s="72" t="s">
        <v>23</v>
      </c>
      <c r="I28" s="280" t="n">
        <v>48400000</v>
      </c>
      <c r="J28" s="36"/>
      <c r="K28" s="272"/>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c r="DD28" s="64"/>
      <c r="DE28" s="64"/>
      <c r="DF28" s="64"/>
      <c r="DG28" s="64"/>
      <c r="DH28" s="64"/>
      <c r="DI28" s="64"/>
      <c r="DJ28" s="64"/>
      <c r="DK28" s="64"/>
      <c r="DL28" s="64"/>
      <c r="DM28" s="64"/>
      <c r="DN28" s="64"/>
      <c r="DO28" s="64"/>
      <c r="DP28" s="64"/>
      <c r="DQ28" s="64"/>
      <c r="DR28" s="64"/>
      <c r="DS28" s="64"/>
      <c r="DT28" s="64"/>
      <c r="DU28" s="64"/>
      <c r="DV28" s="64"/>
      <c r="DW28" s="64"/>
      <c r="DX28" s="64"/>
      <c r="DY28" s="64"/>
      <c r="DZ28" s="64"/>
      <c r="EA28" s="64"/>
      <c r="EB28" s="64"/>
      <c r="EC28" s="64"/>
      <c r="ED28" s="64"/>
      <c r="EE28" s="64"/>
      <c r="EF28" s="64"/>
      <c r="EG28" s="64"/>
      <c r="EH28" s="64"/>
      <c r="EI28" s="64"/>
      <c r="EJ28" s="64"/>
      <c r="EK28" s="64"/>
      <c r="EL28" s="64"/>
      <c r="EM28" s="64"/>
      <c r="EN28" s="64"/>
      <c r="EO28" s="64"/>
      <c r="EP28" s="64"/>
      <c r="EQ28" s="64"/>
      <c r="ER28" s="64"/>
      <c r="ES28" s="64"/>
      <c r="ET28" s="64"/>
      <c r="EU28" s="64"/>
      <c r="EV28" s="64"/>
      <c r="EW28" s="64"/>
      <c r="EX28" s="64"/>
      <c r="EY28" s="64"/>
      <c r="EZ28" s="64"/>
      <c r="FA28" s="64"/>
      <c r="FB28" s="64"/>
      <c r="FC28" s="64"/>
      <c r="FD28" s="64"/>
      <c r="FE28" s="64"/>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64"/>
      <c r="GE28" s="64"/>
      <c r="GF28" s="64"/>
      <c r="GG28" s="64"/>
      <c r="GH28" s="64"/>
      <c r="GI28" s="64"/>
      <c r="GJ28" s="64"/>
      <c r="GK28" s="64"/>
      <c r="GL28" s="64"/>
      <c r="GM28" s="64"/>
      <c r="GN28" s="64"/>
      <c r="GO28" s="64"/>
      <c r="GP28" s="64"/>
      <c r="GQ28" s="64"/>
      <c r="GR28" s="64"/>
      <c r="GS28" s="64"/>
      <c r="GT28" s="64"/>
      <c r="GU28" s="64"/>
      <c r="GV28" s="64"/>
      <c r="GW28" s="64"/>
      <c r="GX28" s="64"/>
      <c r="GY28" s="64"/>
      <c r="GZ28" s="64"/>
      <c r="HA28" s="64"/>
      <c r="HB28" s="64"/>
      <c r="HC28" s="64"/>
      <c r="HD28" s="64"/>
      <c r="HE28" s="64"/>
      <c r="HF28" s="64"/>
      <c r="HG28" s="64"/>
      <c r="HH28" s="64"/>
      <c r="HI28" s="64"/>
      <c r="HJ28" s="64"/>
      <c r="HK28" s="64"/>
      <c r="HL28" s="64"/>
      <c r="HM28" s="64"/>
      <c r="HN28" s="64"/>
      <c r="HO28" s="64"/>
      <c r="HP28" s="64"/>
      <c r="HQ28" s="64"/>
      <c r="HR28" s="64"/>
      <c r="HS28" s="64"/>
      <c r="HT28" s="64"/>
      <c r="HU28" s="64"/>
      <c r="HV28" s="64"/>
      <c r="HW28" s="64"/>
      <c r="HX28" s="64"/>
      <c r="HY28" s="64"/>
      <c r="HZ28" s="64"/>
      <c r="IA28" s="64"/>
      <c r="IB28" s="64"/>
      <c r="IC28" s="64"/>
      <c r="ID28" s="64"/>
      <c r="IE28" s="64"/>
      <c r="IF28" s="64"/>
      <c r="IG28" s="64"/>
      <c r="IH28" s="64"/>
      <c r="II28" s="64"/>
      <c r="IJ28" s="64"/>
      <c r="IK28" s="64"/>
      <c r="IL28" s="64"/>
      <c r="IM28" s="64"/>
      <c r="IN28" s="64"/>
      <c r="IO28" s="64"/>
      <c r="IP28" s="64"/>
      <c r="IQ28" s="64"/>
      <c r="IR28" s="64"/>
      <c r="IS28" s="64"/>
      <c r="IT28" s="64"/>
      <c r="IU28" s="64"/>
      <c r="IV28" s="64"/>
    </row>
    <row r="29" s="87" customFormat="true" ht="15.75" hidden="false" customHeight="false" outlineLevel="0" collapsed="false">
      <c r="A29" s="20" t="s">
        <v>230</v>
      </c>
      <c r="B29" s="30" t="s">
        <v>231</v>
      </c>
      <c r="C29" s="20"/>
      <c r="D29" s="280"/>
      <c r="E29" s="280"/>
      <c r="F29" s="280" t="n">
        <f aca="false">E29*1.2</f>
        <v>0</v>
      </c>
      <c r="G29" s="36"/>
      <c r="H29" s="20"/>
      <c r="I29" s="280"/>
      <c r="J29" s="36"/>
      <c r="K29" s="272"/>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c r="DK29" s="64"/>
      <c r="DL29" s="64"/>
      <c r="DM29" s="64"/>
      <c r="DN29" s="64"/>
      <c r="DO29" s="64"/>
      <c r="DP29" s="64"/>
      <c r="DQ29" s="64"/>
      <c r="DR29" s="64"/>
      <c r="DS29" s="64"/>
      <c r="DT29" s="64"/>
      <c r="DU29" s="64"/>
      <c r="DV29" s="64"/>
      <c r="DW29" s="64"/>
      <c r="DX29" s="64"/>
      <c r="DY29" s="64"/>
      <c r="DZ29" s="64"/>
      <c r="EA29" s="64"/>
      <c r="EB29" s="64"/>
      <c r="EC29" s="64"/>
      <c r="ED29" s="64"/>
      <c r="EE29" s="64"/>
      <c r="EF29" s="64"/>
      <c r="EG29" s="64"/>
      <c r="EH29" s="64"/>
      <c r="EI29" s="64"/>
      <c r="EJ29" s="64"/>
      <c r="EK29" s="64"/>
      <c r="EL29" s="64"/>
      <c r="EM29" s="64"/>
      <c r="EN29" s="64"/>
      <c r="EO29" s="64"/>
      <c r="EP29" s="64"/>
      <c r="EQ29" s="64"/>
      <c r="ER29" s="64"/>
      <c r="ES29" s="64"/>
      <c r="ET29" s="64"/>
      <c r="EU29" s="64"/>
      <c r="EV29" s="64"/>
      <c r="EW29" s="64"/>
      <c r="EX29" s="64"/>
      <c r="EY29" s="64"/>
      <c r="EZ29" s="64"/>
      <c r="FA29" s="64"/>
      <c r="FB29" s="64"/>
      <c r="FC29" s="64"/>
      <c r="FD29" s="64"/>
      <c r="FE29" s="64"/>
      <c r="FF29" s="64"/>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64"/>
      <c r="GE29" s="64"/>
      <c r="GF29" s="64"/>
      <c r="GG29" s="64"/>
      <c r="GH29" s="64"/>
      <c r="GI29" s="64"/>
      <c r="GJ29" s="64"/>
      <c r="GK29" s="64"/>
      <c r="GL29" s="64"/>
      <c r="GM29" s="64"/>
      <c r="GN29" s="64"/>
      <c r="GO29" s="64"/>
      <c r="GP29" s="64"/>
      <c r="GQ29" s="64"/>
      <c r="GR29" s="64"/>
      <c r="GS29" s="64"/>
      <c r="GT29" s="64"/>
      <c r="GU29" s="64"/>
      <c r="GV29" s="64"/>
      <c r="GW29" s="64"/>
      <c r="GX29" s="64"/>
      <c r="GY29" s="64"/>
      <c r="GZ29" s="64"/>
      <c r="HA29" s="64"/>
      <c r="HB29" s="64"/>
      <c r="HC29" s="64"/>
      <c r="HD29" s="64"/>
      <c r="HE29" s="64"/>
      <c r="HF29" s="64"/>
      <c r="HG29" s="64"/>
      <c r="HH29" s="64"/>
      <c r="HI29" s="64"/>
      <c r="HJ29" s="64"/>
      <c r="HK29" s="64"/>
      <c r="HL29" s="64"/>
      <c r="HM29" s="64"/>
      <c r="HN29" s="64"/>
      <c r="HO29" s="64"/>
      <c r="HP29" s="64"/>
      <c r="HQ29" s="64"/>
      <c r="HR29" s="64"/>
      <c r="HS29" s="64"/>
      <c r="HT29" s="64"/>
      <c r="HU29" s="64"/>
      <c r="HV29" s="64"/>
      <c r="HW29" s="64"/>
      <c r="HX29" s="64"/>
      <c r="HY29" s="64"/>
      <c r="HZ29" s="64"/>
      <c r="IA29" s="64"/>
      <c r="IB29" s="64"/>
      <c r="IC29" s="64"/>
      <c r="ID29" s="64"/>
      <c r="IE29" s="64"/>
      <c r="IF29" s="64"/>
      <c r="IG29" s="64"/>
      <c r="IH29" s="64"/>
      <c r="II29" s="64"/>
      <c r="IJ29" s="64"/>
      <c r="IK29" s="64"/>
      <c r="IL29" s="64"/>
      <c r="IM29" s="64"/>
      <c r="IN29" s="64"/>
      <c r="IO29" s="64"/>
      <c r="IP29" s="64"/>
      <c r="IQ29" s="64"/>
      <c r="IR29" s="64"/>
      <c r="IS29" s="64"/>
      <c r="IT29" s="64"/>
      <c r="IU29" s="64"/>
      <c r="IV29" s="64"/>
    </row>
    <row r="30" s="87" customFormat="true" ht="31.5" hidden="false" customHeight="false" outlineLevel="0" collapsed="false">
      <c r="A30" s="20" t="s">
        <v>248</v>
      </c>
      <c r="B30" s="36" t="s">
        <v>249</v>
      </c>
      <c r="C30" s="20" t="s">
        <v>23</v>
      </c>
      <c r="D30" s="280" t="n">
        <v>16500000</v>
      </c>
      <c r="E30" s="280" t="n">
        <v>19800000</v>
      </c>
      <c r="F30" s="280" t="n">
        <f aca="false">E30*1.2</f>
        <v>23760000</v>
      </c>
      <c r="G30" s="30" t="s">
        <v>1632</v>
      </c>
      <c r="H30" s="72" t="s">
        <v>23</v>
      </c>
      <c r="I30" s="280" t="s">
        <v>1633</v>
      </c>
      <c r="J30" s="36"/>
      <c r="K30" s="272"/>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64"/>
      <c r="GG30" s="64"/>
      <c r="GH30" s="64"/>
      <c r="GI30" s="64"/>
      <c r="GJ30" s="64"/>
      <c r="GK30" s="64"/>
      <c r="GL30" s="64"/>
      <c r="GM30" s="64"/>
      <c r="GN30" s="64"/>
      <c r="GO30" s="64"/>
      <c r="GP30" s="64"/>
      <c r="GQ30" s="64"/>
      <c r="GR30" s="64"/>
      <c r="GS30" s="64"/>
      <c r="GT30" s="64"/>
      <c r="GU30" s="64"/>
      <c r="GV30" s="64"/>
      <c r="GW30" s="64"/>
      <c r="GX30" s="64"/>
      <c r="GY30" s="64"/>
      <c r="GZ30" s="64"/>
      <c r="HA30" s="64"/>
      <c r="HB30" s="64"/>
      <c r="HC30" s="64"/>
      <c r="HD30" s="64"/>
      <c r="HE30" s="64"/>
      <c r="HF30" s="64"/>
      <c r="HG30" s="64"/>
      <c r="HH30" s="64"/>
      <c r="HI30" s="64"/>
      <c r="HJ30" s="64"/>
      <c r="HK30" s="64"/>
      <c r="HL30" s="64"/>
      <c r="HM30" s="64"/>
      <c r="HN30" s="64"/>
      <c r="HO30" s="64"/>
      <c r="HP30" s="64"/>
      <c r="HQ30" s="64"/>
      <c r="HR30" s="64"/>
      <c r="HS30" s="64"/>
      <c r="HT30" s="64"/>
      <c r="HU30" s="64"/>
      <c r="HV30" s="64"/>
      <c r="HW30" s="64"/>
      <c r="HX30" s="64"/>
      <c r="HY30" s="64"/>
      <c r="HZ30" s="64"/>
      <c r="IA30" s="64"/>
      <c r="IB30" s="64"/>
      <c r="IC30" s="64"/>
      <c r="ID30" s="64"/>
      <c r="IE30" s="64"/>
      <c r="IF30" s="64"/>
      <c r="IG30" s="64"/>
      <c r="IH30" s="64"/>
      <c r="II30" s="64"/>
      <c r="IJ30" s="64"/>
      <c r="IK30" s="64"/>
      <c r="IL30" s="64"/>
      <c r="IM30" s="64"/>
      <c r="IN30" s="64"/>
      <c r="IO30" s="64"/>
      <c r="IP30" s="64"/>
      <c r="IQ30" s="64"/>
      <c r="IR30" s="64"/>
      <c r="IS30" s="64"/>
      <c r="IT30" s="64"/>
      <c r="IU30" s="64"/>
      <c r="IV30" s="64"/>
    </row>
    <row r="31" s="306" customFormat="true" ht="15.75" hidden="false" customHeight="false" outlineLevel="0" collapsed="false">
      <c r="A31" s="299" t="s">
        <v>250</v>
      </c>
      <c r="B31" s="300" t="s">
        <v>1634</v>
      </c>
      <c r="C31" s="299" t="s">
        <v>23</v>
      </c>
      <c r="D31" s="301" t="n">
        <v>1660000</v>
      </c>
      <c r="E31" s="301" t="n">
        <v>3200000</v>
      </c>
      <c r="F31" s="301" t="n">
        <f aca="false">E31*1.2</f>
        <v>3840000</v>
      </c>
      <c r="G31" s="302" t="s">
        <v>1635</v>
      </c>
      <c r="H31" s="303" t="s">
        <v>23</v>
      </c>
      <c r="I31" s="301" t="n">
        <v>21120000</v>
      </c>
      <c r="J31" s="300"/>
      <c r="K31" s="304"/>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305"/>
      <c r="CA31" s="305"/>
      <c r="CB31" s="305"/>
      <c r="CC31" s="305"/>
      <c r="CD31" s="305"/>
      <c r="CE31" s="305"/>
      <c r="CF31" s="305"/>
      <c r="CG31" s="305"/>
      <c r="CH31" s="305"/>
      <c r="CI31" s="305"/>
      <c r="CJ31" s="305"/>
      <c r="CK31" s="305"/>
      <c r="CL31" s="305"/>
      <c r="CM31" s="305"/>
      <c r="CN31" s="305"/>
      <c r="CO31" s="305"/>
      <c r="CP31" s="305"/>
      <c r="CQ31" s="305"/>
      <c r="CR31" s="305"/>
      <c r="CS31" s="305"/>
      <c r="CT31" s="305"/>
      <c r="CU31" s="305"/>
      <c r="CV31" s="305"/>
      <c r="CW31" s="305"/>
      <c r="CX31" s="305"/>
      <c r="CY31" s="305"/>
      <c r="CZ31" s="305"/>
      <c r="DA31" s="305"/>
      <c r="DB31" s="305"/>
      <c r="DC31" s="305"/>
      <c r="DD31" s="305"/>
      <c r="DE31" s="305"/>
      <c r="DF31" s="305"/>
      <c r="DG31" s="305"/>
      <c r="DH31" s="305"/>
      <c r="DI31" s="305"/>
      <c r="DJ31" s="305"/>
      <c r="DK31" s="305"/>
      <c r="DL31" s="305"/>
      <c r="DM31" s="305"/>
      <c r="DN31" s="305"/>
      <c r="DO31" s="305"/>
      <c r="DP31" s="305"/>
      <c r="DQ31" s="305"/>
      <c r="DR31" s="305"/>
      <c r="DS31" s="305"/>
      <c r="DT31" s="305"/>
      <c r="DU31" s="305"/>
      <c r="DV31" s="305"/>
      <c r="DW31" s="305"/>
      <c r="DX31" s="305"/>
      <c r="DY31" s="305"/>
      <c r="DZ31" s="305"/>
      <c r="EA31" s="305"/>
      <c r="EB31" s="305"/>
      <c r="EC31" s="305"/>
      <c r="ED31" s="305"/>
      <c r="EE31" s="305"/>
      <c r="EF31" s="305"/>
      <c r="EG31" s="305"/>
      <c r="EH31" s="305"/>
      <c r="EI31" s="305"/>
      <c r="EJ31" s="305"/>
      <c r="EK31" s="305"/>
      <c r="EL31" s="305"/>
      <c r="EM31" s="305"/>
      <c r="EN31" s="305"/>
      <c r="EO31" s="305"/>
      <c r="EP31" s="305"/>
      <c r="EQ31" s="305"/>
      <c r="ER31" s="305"/>
      <c r="ES31" s="305"/>
      <c r="ET31" s="305"/>
      <c r="EU31" s="305"/>
      <c r="EV31" s="305"/>
      <c r="EW31" s="305"/>
      <c r="EX31" s="305"/>
      <c r="EY31" s="305"/>
      <c r="EZ31" s="305"/>
      <c r="FA31" s="305"/>
      <c r="FB31" s="305"/>
      <c r="FC31" s="305"/>
      <c r="FD31" s="305"/>
      <c r="FE31" s="305"/>
      <c r="FF31" s="305"/>
      <c r="FG31" s="305"/>
      <c r="FH31" s="305"/>
      <c r="FI31" s="305"/>
      <c r="FJ31" s="305"/>
      <c r="FK31" s="305"/>
      <c r="FL31" s="305"/>
      <c r="FM31" s="305"/>
      <c r="FN31" s="305"/>
      <c r="FO31" s="305"/>
      <c r="FP31" s="305"/>
      <c r="FQ31" s="305"/>
      <c r="FR31" s="305"/>
      <c r="FS31" s="305"/>
      <c r="FT31" s="305"/>
      <c r="FU31" s="305"/>
      <c r="FV31" s="305"/>
      <c r="FW31" s="305"/>
      <c r="FX31" s="305"/>
      <c r="FY31" s="305"/>
      <c r="FZ31" s="305"/>
      <c r="GA31" s="305"/>
      <c r="GB31" s="305"/>
      <c r="GC31" s="305"/>
      <c r="GD31" s="305"/>
      <c r="GE31" s="305"/>
      <c r="GF31" s="305"/>
      <c r="GG31" s="305"/>
      <c r="GH31" s="305"/>
      <c r="GI31" s="305"/>
      <c r="GJ31" s="305"/>
      <c r="GK31" s="305"/>
      <c r="GL31" s="305"/>
      <c r="GM31" s="305"/>
      <c r="GN31" s="305"/>
      <c r="GO31" s="305"/>
      <c r="GP31" s="305"/>
      <c r="GQ31" s="305"/>
      <c r="GR31" s="305"/>
      <c r="GS31" s="305"/>
      <c r="GT31" s="305"/>
      <c r="GU31" s="305"/>
      <c r="GV31" s="305"/>
      <c r="GW31" s="305"/>
      <c r="GX31" s="305"/>
      <c r="GY31" s="305"/>
      <c r="GZ31" s="305"/>
      <c r="HA31" s="305"/>
      <c r="HB31" s="305"/>
      <c r="HC31" s="305"/>
      <c r="HD31" s="305"/>
      <c r="HE31" s="305"/>
      <c r="HF31" s="305"/>
      <c r="HG31" s="305"/>
      <c r="HH31" s="305"/>
      <c r="HI31" s="305"/>
      <c r="HJ31" s="305"/>
      <c r="HK31" s="305"/>
      <c r="HL31" s="305"/>
      <c r="HM31" s="305"/>
      <c r="HN31" s="305"/>
      <c r="HO31" s="305"/>
      <c r="HP31" s="305"/>
      <c r="HQ31" s="305"/>
      <c r="HR31" s="305"/>
      <c r="HS31" s="305"/>
      <c r="HT31" s="305"/>
      <c r="HU31" s="305"/>
      <c r="HV31" s="305"/>
      <c r="HW31" s="305"/>
      <c r="HX31" s="305"/>
      <c r="HY31" s="305"/>
      <c r="HZ31" s="305"/>
      <c r="IA31" s="305"/>
      <c r="IB31" s="305"/>
      <c r="IC31" s="305"/>
      <c r="ID31" s="305"/>
      <c r="IE31" s="305"/>
      <c r="IF31" s="305"/>
      <c r="IG31" s="305"/>
      <c r="IH31" s="305"/>
      <c r="II31" s="305"/>
      <c r="IJ31" s="305"/>
      <c r="IK31" s="305"/>
      <c r="IL31" s="305"/>
      <c r="IM31" s="305"/>
      <c r="IN31" s="305"/>
      <c r="IO31" s="305"/>
      <c r="IP31" s="305"/>
      <c r="IQ31" s="305"/>
      <c r="IR31" s="305"/>
      <c r="IS31" s="305"/>
      <c r="IT31" s="305"/>
      <c r="IU31" s="305"/>
      <c r="IV31" s="305"/>
    </row>
    <row r="32" s="87" customFormat="true" ht="15.75" hidden="false" customHeight="false" outlineLevel="0" collapsed="false">
      <c r="A32" s="20" t="s">
        <v>259</v>
      </c>
      <c r="B32" s="30" t="s">
        <v>260</v>
      </c>
      <c r="C32" s="20"/>
      <c r="D32" s="280"/>
      <c r="E32" s="280"/>
      <c r="F32" s="280" t="n">
        <f aca="false">E32*1.2</f>
        <v>0</v>
      </c>
      <c r="G32" s="36"/>
      <c r="H32" s="20"/>
      <c r="I32" s="280"/>
      <c r="J32" s="36"/>
      <c r="K32" s="272"/>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64"/>
      <c r="GE32" s="64"/>
      <c r="GF32" s="64"/>
      <c r="GG32" s="64"/>
      <c r="GH32" s="64"/>
      <c r="GI32" s="64"/>
      <c r="GJ32" s="64"/>
      <c r="GK32" s="64"/>
      <c r="GL32" s="64"/>
      <c r="GM32" s="64"/>
      <c r="GN32" s="64"/>
      <c r="GO32" s="64"/>
      <c r="GP32" s="64"/>
      <c r="GQ32" s="64"/>
      <c r="GR32" s="64"/>
      <c r="GS32" s="64"/>
      <c r="GT32" s="64"/>
      <c r="GU32" s="64"/>
      <c r="GV32" s="64"/>
      <c r="GW32" s="64"/>
      <c r="GX32" s="64"/>
      <c r="GY32" s="64"/>
      <c r="GZ32" s="64"/>
      <c r="HA32" s="64"/>
      <c r="HB32" s="64"/>
      <c r="HC32" s="64"/>
      <c r="HD32" s="64"/>
      <c r="HE32" s="64"/>
      <c r="HF32" s="64"/>
      <c r="HG32" s="64"/>
      <c r="HH32" s="64"/>
      <c r="HI32" s="64"/>
      <c r="HJ32" s="64"/>
      <c r="HK32" s="64"/>
      <c r="HL32" s="64"/>
      <c r="HM32" s="64"/>
      <c r="HN32" s="64"/>
      <c r="HO32" s="64"/>
      <c r="HP32" s="64"/>
      <c r="HQ32" s="64"/>
      <c r="HR32" s="64"/>
      <c r="HS32" s="64"/>
      <c r="HT32" s="64"/>
      <c r="HU32" s="64"/>
      <c r="HV32" s="64"/>
      <c r="HW32" s="64"/>
      <c r="HX32" s="64"/>
      <c r="HY32" s="64"/>
      <c r="HZ32" s="64"/>
      <c r="IA32" s="64"/>
      <c r="IB32" s="64"/>
      <c r="IC32" s="64"/>
      <c r="ID32" s="64"/>
      <c r="IE32" s="64"/>
      <c r="IF32" s="64"/>
      <c r="IG32" s="64"/>
      <c r="IH32" s="64"/>
      <c r="II32" s="64"/>
      <c r="IJ32" s="64"/>
      <c r="IK32" s="64"/>
      <c r="IL32" s="64"/>
      <c r="IM32" s="64"/>
      <c r="IN32" s="64"/>
      <c r="IO32" s="64"/>
      <c r="IP32" s="64"/>
      <c r="IQ32" s="64"/>
      <c r="IR32" s="64"/>
      <c r="IS32" s="64"/>
      <c r="IT32" s="64"/>
      <c r="IU32" s="64"/>
      <c r="IV32" s="64"/>
    </row>
    <row r="33" s="87" customFormat="true" ht="15.75" hidden="false" customHeight="false" outlineLevel="0" collapsed="false">
      <c r="A33" s="20" t="s">
        <v>263</v>
      </c>
      <c r="B33" s="36" t="s">
        <v>1636</v>
      </c>
      <c r="C33" s="20" t="s">
        <v>23</v>
      </c>
      <c r="D33" s="280" t="n">
        <v>3000000</v>
      </c>
      <c r="E33" s="280" t="n">
        <v>3600000</v>
      </c>
      <c r="F33" s="280" t="n">
        <f aca="false">E33*1.2</f>
        <v>4320000</v>
      </c>
      <c r="G33" s="30" t="s">
        <v>1637</v>
      </c>
      <c r="H33" s="72" t="s">
        <v>23</v>
      </c>
      <c r="I33" s="280" t="n">
        <v>4180000</v>
      </c>
      <c r="J33" s="36"/>
      <c r="K33" s="272"/>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64"/>
      <c r="FX33" s="64"/>
      <c r="FY33" s="64"/>
      <c r="FZ33" s="64"/>
      <c r="GA33" s="64"/>
      <c r="GB33" s="64"/>
      <c r="GC33" s="64"/>
      <c r="GD33" s="64"/>
      <c r="GE33" s="64"/>
      <c r="GF33" s="64"/>
      <c r="GG33" s="64"/>
      <c r="GH33" s="64"/>
      <c r="GI33" s="64"/>
      <c r="GJ33" s="64"/>
      <c r="GK33" s="64"/>
      <c r="GL33" s="64"/>
      <c r="GM33" s="64"/>
      <c r="GN33" s="64"/>
      <c r="GO33" s="64"/>
      <c r="GP33" s="64"/>
      <c r="GQ33" s="64"/>
      <c r="GR33" s="64"/>
      <c r="GS33" s="64"/>
      <c r="GT33" s="64"/>
      <c r="GU33" s="64"/>
      <c r="GV33" s="64"/>
      <c r="GW33" s="64"/>
      <c r="GX33" s="64"/>
      <c r="GY33" s="64"/>
      <c r="GZ33" s="64"/>
      <c r="HA33" s="64"/>
      <c r="HB33" s="64"/>
      <c r="HC33" s="64"/>
      <c r="HD33" s="64"/>
      <c r="HE33" s="64"/>
      <c r="HF33" s="64"/>
      <c r="HG33" s="64"/>
      <c r="HH33" s="64"/>
      <c r="HI33" s="64"/>
      <c r="HJ33" s="64"/>
      <c r="HK33" s="64"/>
      <c r="HL33" s="64"/>
      <c r="HM33" s="64"/>
      <c r="HN33" s="64"/>
      <c r="HO33" s="64"/>
      <c r="HP33" s="64"/>
      <c r="HQ33" s="64"/>
      <c r="HR33" s="64"/>
      <c r="HS33" s="64"/>
      <c r="HT33" s="64"/>
      <c r="HU33" s="64"/>
      <c r="HV33" s="64"/>
      <c r="HW33" s="64"/>
      <c r="HX33" s="64"/>
      <c r="HY33" s="64"/>
      <c r="HZ33" s="64"/>
      <c r="IA33" s="64"/>
      <c r="IB33" s="64"/>
      <c r="IC33" s="64"/>
      <c r="ID33" s="64"/>
      <c r="IE33" s="64"/>
      <c r="IF33" s="64"/>
      <c r="IG33" s="64"/>
      <c r="IH33" s="64"/>
      <c r="II33" s="64"/>
      <c r="IJ33" s="64"/>
      <c r="IK33" s="64"/>
      <c r="IL33" s="64"/>
      <c r="IM33" s="64"/>
      <c r="IN33" s="64"/>
      <c r="IO33" s="64"/>
      <c r="IP33" s="64"/>
      <c r="IQ33" s="64"/>
      <c r="IR33" s="64"/>
      <c r="IS33" s="64"/>
      <c r="IT33" s="64"/>
      <c r="IU33" s="64"/>
      <c r="IV33" s="64"/>
    </row>
    <row r="34" s="308" customFormat="true" ht="15.75" hidden="false" customHeight="false" outlineLevel="0" collapsed="false">
      <c r="A34" s="13" t="s">
        <v>272</v>
      </c>
      <c r="B34" s="17" t="s">
        <v>266</v>
      </c>
      <c r="C34" s="13"/>
      <c r="D34" s="279"/>
      <c r="E34" s="279"/>
      <c r="F34" s="279" t="n">
        <f aca="false">E34*1.2</f>
        <v>0</v>
      </c>
      <c r="G34" s="21"/>
      <c r="H34" s="71"/>
      <c r="I34" s="279"/>
      <c r="J34" s="17"/>
      <c r="K34" s="307"/>
      <c r="L34" s="220"/>
      <c r="M34" s="220"/>
      <c r="N34" s="220"/>
      <c r="O34" s="220"/>
      <c r="P34" s="220"/>
      <c r="Q34" s="220"/>
      <c r="R34" s="220"/>
      <c r="S34" s="220"/>
      <c r="T34" s="220"/>
      <c r="U34" s="220"/>
      <c r="V34" s="220"/>
      <c r="W34" s="220"/>
      <c r="X34" s="220"/>
      <c r="Y34" s="220"/>
      <c r="Z34" s="220"/>
      <c r="AA34" s="220"/>
      <c r="AB34" s="220"/>
      <c r="AC34" s="220"/>
      <c r="AD34" s="220"/>
      <c r="AE34" s="220"/>
      <c r="AF34" s="220"/>
      <c r="AG34" s="220"/>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0"/>
      <c r="DW34" s="220"/>
      <c r="DX34" s="220"/>
      <c r="DY34" s="220"/>
      <c r="DZ34" s="220"/>
      <c r="EA34" s="220"/>
      <c r="EB34" s="220"/>
      <c r="EC34" s="220"/>
      <c r="ED34" s="220"/>
      <c r="EE34" s="220"/>
      <c r="EF34" s="220"/>
      <c r="EG34" s="220"/>
      <c r="EH34" s="220"/>
      <c r="EI34" s="220"/>
      <c r="EJ34" s="220"/>
      <c r="EK34" s="220"/>
      <c r="EL34" s="220"/>
      <c r="EM34" s="220"/>
      <c r="EN34" s="220"/>
      <c r="EO34" s="220"/>
      <c r="EP34" s="220"/>
      <c r="EQ34" s="220"/>
      <c r="ER34" s="220"/>
      <c r="ES34" s="220"/>
      <c r="ET34" s="220"/>
      <c r="EU34" s="220"/>
      <c r="EV34" s="220"/>
      <c r="EW34" s="220"/>
      <c r="EX34" s="220"/>
      <c r="EY34" s="220"/>
      <c r="EZ34" s="220"/>
      <c r="FA34" s="220"/>
      <c r="FB34" s="220"/>
      <c r="FC34" s="220"/>
      <c r="FD34" s="220"/>
      <c r="FE34" s="220"/>
      <c r="FF34" s="220"/>
      <c r="FG34" s="220"/>
      <c r="FH34" s="220"/>
      <c r="FI34" s="220"/>
      <c r="FJ34" s="220"/>
      <c r="FK34" s="220"/>
      <c r="FL34" s="220"/>
      <c r="FM34" s="220"/>
      <c r="FN34" s="220"/>
      <c r="FO34" s="220"/>
      <c r="FP34" s="220"/>
      <c r="FQ34" s="220"/>
      <c r="FR34" s="220"/>
      <c r="FS34" s="220"/>
      <c r="FT34" s="220"/>
      <c r="FU34" s="220"/>
      <c r="FV34" s="220"/>
      <c r="FW34" s="220"/>
      <c r="FX34" s="220"/>
      <c r="FY34" s="220"/>
      <c r="FZ34" s="220"/>
      <c r="GA34" s="220"/>
      <c r="GB34" s="220"/>
      <c r="GC34" s="220"/>
      <c r="GD34" s="220"/>
      <c r="GE34" s="220"/>
      <c r="GF34" s="220"/>
      <c r="GG34" s="220"/>
      <c r="GH34" s="220"/>
      <c r="GI34" s="220"/>
      <c r="GJ34" s="220"/>
      <c r="GK34" s="220"/>
      <c r="GL34" s="220"/>
      <c r="GM34" s="220"/>
      <c r="GN34" s="220"/>
      <c r="GO34" s="220"/>
      <c r="GP34" s="220"/>
      <c r="GQ34" s="220"/>
      <c r="GR34" s="220"/>
      <c r="GS34" s="220"/>
      <c r="GT34" s="220"/>
      <c r="GU34" s="220"/>
      <c r="GV34" s="220"/>
      <c r="GW34" s="220"/>
      <c r="GX34" s="220"/>
      <c r="GY34" s="220"/>
      <c r="GZ34" s="220"/>
      <c r="HA34" s="220"/>
      <c r="HB34" s="220"/>
      <c r="HC34" s="220"/>
      <c r="HD34" s="220"/>
      <c r="HE34" s="220"/>
      <c r="HF34" s="220"/>
      <c r="HG34" s="220"/>
      <c r="HH34" s="220"/>
      <c r="HI34" s="220"/>
      <c r="HJ34" s="220"/>
      <c r="HK34" s="220"/>
      <c r="HL34" s="220"/>
      <c r="HM34" s="220"/>
      <c r="HN34" s="220"/>
      <c r="HO34" s="220"/>
      <c r="HP34" s="220"/>
      <c r="HQ34" s="220"/>
      <c r="HR34" s="220"/>
      <c r="HS34" s="220"/>
      <c r="HT34" s="220"/>
      <c r="HU34" s="220"/>
      <c r="HV34" s="220"/>
      <c r="HW34" s="220"/>
      <c r="HX34" s="220"/>
      <c r="HY34" s="220"/>
      <c r="HZ34" s="220"/>
      <c r="IA34" s="220"/>
      <c r="IB34" s="220"/>
      <c r="IC34" s="220"/>
      <c r="ID34" s="220"/>
      <c r="IE34" s="220"/>
      <c r="IF34" s="220"/>
      <c r="IG34" s="220"/>
      <c r="IH34" s="220"/>
      <c r="II34" s="220"/>
      <c r="IJ34" s="220"/>
      <c r="IK34" s="220"/>
      <c r="IL34" s="220"/>
      <c r="IM34" s="220"/>
      <c r="IN34" s="220"/>
      <c r="IO34" s="220"/>
      <c r="IP34" s="220"/>
      <c r="IQ34" s="220"/>
      <c r="IR34" s="220"/>
      <c r="IS34" s="220"/>
      <c r="IT34" s="220"/>
      <c r="IU34" s="220"/>
      <c r="IV34" s="220"/>
    </row>
    <row r="35" s="64" customFormat="true" ht="31.5" hidden="false" customHeight="false" outlineLevel="0" collapsed="false">
      <c r="A35" s="20" t="s">
        <v>325</v>
      </c>
      <c r="B35" s="30" t="s">
        <v>327</v>
      </c>
      <c r="C35" s="20"/>
      <c r="D35" s="280"/>
      <c r="E35" s="280"/>
      <c r="F35" s="280" t="e">
        <f aca="false">#REF!*1.2</f>
        <v>#VALUE!</v>
      </c>
      <c r="G35" s="309" t="s">
        <v>1638</v>
      </c>
      <c r="H35" s="310" t="s">
        <v>1639</v>
      </c>
      <c r="I35" s="310" t="n">
        <v>11440</v>
      </c>
      <c r="J35" s="311" t="s">
        <v>1640</v>
      </c>
      <c r="K35" s="272"/>
      <c r="L35" s="272"/>
      <c r="M35" s="272"/>
      <c r="N35" s="272"/>
      <c r="O35" s="272"/>
      <c r="P35" s="272"/>
      <c r="Q35" s="272"/>
      <c r="R35" s="272"/>
    </row>
    <row r="36" s="64" customFormat="true" ht="31.5" hidden="false" customHeight="false" outlineLevel="0" collapsed="false">
      <c r="A36" s="20" t="s">
        <v>328</v>
      </c>
      <c r="B36" s="30" t="s">
        <v>1641</v>
      </c>
      <c r="C36" s="20" t="s">
        <v>276</v>
      </c>
      <c r="D36" s="280" t="n">
        <v>50000</v>
      </c>
      <c r="E36" s="280" t="n">
        <v>100000</v>
      </c>
      <c r="F36" s="280"/>
      <c r="G36" s="309"/>
      <c r="H36" s="310"/>
      <c r="I36" s="310"/>
      <c r="J36" s="311"/>
      <c r="K36" s="272"/>
      <c r="L36" s="272"/>
      <c r="M36" s="272"/>
      <c r="N36" s="272"/>
      <c r="O36" s="272"/>
      <c r="P36" s="272"/>
      <c r="Q36" s="272"/>
      <c r="R36" s="272"/>
    </row>
    <row r="37" s="64" customFormat="true" ht="15.75" hidden="false" customHeight="false" outlineLevel="0" collapsed="false">
      <c r="A37" s="20" t="s">
        <v>331</v>
      </c>
      <c r="B37" s="30" t="s">
        <v>333</v>
      </c>
      <c r="C37" s="20" t="s">
        <v>276</v>
      </c>
      <c r="D37" s="280" t="n">
        <v>55000</v>
      </c>
      <c r="E37" s="280" t="n">
        <v>110000</v>
      </c>
      <c r="F37" s="280"/>
      <c r="G37" s="309"/>
      <c r="H37" s="310"/>
      <c r="I37" s="310"/>
      <c r="J37" s="311"/>
      <c r="K37" s="272"/>
      <c r="L37" s="272"/>
      <c r="M37" s="272"/>
      <c r="N37" s="272"/>
      <c r="O37" s="272"/>
      <c r="P37" s="272"/>
      <c r="Q37" s="272"/>
      <c r="R37" s="272"/>
    </row>
    <row r="38" s="64" customFormat="true" ht="15.75" hidden="false" customHeight="false" outlineLevel="0" collapsed="false">
      <c r="A38" s="20" t="s">
        <v>334</v>
      </c>
      <c r="B38" s="30" t="s">
        <v>336</v>
      </c>
      <c r="C38" s="20" t="s">
        <v>276</v>
      </c>
      <c r="D38" s="280" t="n">
        <v>100000</v>
      </c>
      <c r="E38" s="280" t="n">
        <v>200000</v>
      </c>
      <c r="F38" s="280"/>
      <c r="G38" s="309"/>
      <c r="H38" s="310"/>
      <c r="I38" s="310"/>
      <c r="J38" s="311"/>
      <c r="K38" s="272"/>
      <c r="L38" s="272"/>
      <c r="M38" s="272"/>
      <c r="N38" s="272"/>
      <c r="O38" s="272"/>
      <c r="P38" s="272"/>
      <c r="Q38" s="272"/>
      <c r="R38" s="272"/>
    </row>
    <row r="39" s="64" customFormat="true" ht="15.75" hidden="false" customHeight="false" outlineLevel="0" collapsed="false">
      <c r="A39" s="20" t="s">
        <v>337</v>
      </c>
      <c r="B39" s="30" t="s">
        <v>339</v>
      </c>
      <c r="C39" s="20" t="s">
        <v>276</v>
      </c>
      <c r="D39" s="280" t="n">
        <v>120000</v>
      </c>
      <c r="E39" s="280" t="n">
        <v>240000</v>
      </c>
      <c r="F39" s="280"/>
      <c r="G39" s="309"/>
      <c r="H39" s="310"/>
      <c r="I39" s="310"/>
      <c r="J39" s="311"/>
      <c r="K39" s="272"/>
      <c r="L39" s="272"/>
      <c r="M39" s="272"/>
      <c r="N39" s="272"/>
      <c r="O39" s="272"/>
      <c r="P39" s="272"/>
      <c r="Q39" s="272"/>
      <c r="R39" s="272"/>
    </row>
    <row r="40" s="64" customFormat="true" ht="15.75" hidden="false" customHeight="false" outlineLevel="0" collapsed="false">
      <c r="A40" s="20" t="s">
        <v>340</v>
      </c>
      <c r="B40" s="30" t="s">
        <v>342</v>
      </c>
      <c r="C40" s="20" t="s">
        <v>276</v>
      </c>
      <c r="D40" s="280" t="n">
        <v>100000</v>
      </c>
      <c r="E40" s="280" t="n">
        <v>200000</v>
      </c>
      <c r="F40" s="280"/>
      <c r="G40" s="309"/>
      <c r="H40" s="310"/>
      <c r="I40" s="310"/>
      <c r="J40" s="311"/>
      <c r="K40" s="272"/>
      <c r="L40" s="272"/>
      <c r="M40" s="272"/>
      <c r="N40" s="272"/>
      <c r="O40" s="272"/>
      <c r="P40" s="272"/>
      <c r="Q40" s="272"/>
      <c r="R40" s="272"/>
    </row>
    <row r="41" s="64" customFormat="true" ht="15.75" hidden="false" customHeight="false" outlineLevel="0" collapsed="false">
      <c r="A41" s="20" t="s">
        <v>343</v>
      </c>
      <c r="B41" s="30" t="s">
        <v>345</v>
      </c>
      <c r="C41" s="20" t="s">
        <v>276</v>
      </c>
      <c r="D41" s="280" t="n">
        <v>200000</v>
      </c>
      <c r="E41" s="280" t="n">
        <v>400000</v>
      </c>
      <c r="F41" s="280"/>
      <c r="G41" s="309"/>
      <c r="H41" s="310"/>
      <c r="I41" s="310"/>
      <c r="J41" s="311"/>
      <c r="K41" s="272"/>
      <c r="L41" s="272"/>
      <c r="M41" s="272"/>
      <c r="N41" s="272"/>
      <c r="O41" s="272"/>
      <c r="P41" s="272"/>
      <c r="Q41" s="272"/>
      <c r="R41" s="272"/>
    </row>
    <row r="42" s="64" customFormat="true" ht="31.5" hidden="false" customHeight="false" outlineLevel="0" collapsed="false">
      <c r="A42" s="20" t="s">
        <v>349</v>
      </c>
      <c r="B42" s="30" t="s">
        <v>348</v>
      </c>
      <c r="C42" s="30"/>
      <c r="D42" s="280"/>
      <c r="E42" s="280"/>
      <c r="F42" s="280" t="n">
        <f aca="false">E42*1.2</f>
        <v>0</v>
      </c>
      <c r="G42" s="312" t="s">
        <v>1642</v>
      </c>
      <c r="H42" s="291" t="s">
        <v>23</v>
      </c>
      <c r="I42" s="291" t="n">
        <v>2530000</v>
      </c>
      <c r="J42" s="290"/>
      <c r="K42" s="272"/>
      <c r="L42" s="272"/>
      <c r="M42" s="272"/>
      <c r="N42" s="272"/>
      <c r="O42" s="272"/>
      <c r="P42" s="272"/>
      <c r="Q42" s="272"/>
      <c r="R42" s="272"/>
    </row>
    <row r="43" s="64" customFormat="true" ht="31.5" hidden="false" customHeight="false" outlineLevel="0" collapsed="false">
      <c r="A43" s="91" t="s">
        <v>355</v>
      </c>
      <c r="B43" s="292" t="s">
        <v>1643</v>
      </c>
      <c r="C43" s="91" t="s">
        <v>276</v>
      </c>
      <c r="D43" s="291" t="n">
        <v>100000</v>
      </c>
      <c r="E43" s="291" t="n">
        <v>230000</v>
      </c>
      <c r="F43" s="291" t="n">
        <f aca="false">E43*1.2</f>
        <v>276000</v>
      </c>
      <c r="G43" s="260"/>
      <c r="H43" s="260"/>
      <c r="I43" s="260"/>
      <c r="J43" s="260"/>
      <c r="K43" s="286"/>
      <c r="L43" s="286"/>
      <c r="M43" s="286"/>
      <c r="N43" s="286"/>
      <c r="O43" s="286"/>
      <c r="P43" s="286"/>
      <c r="Q43" s="286"/>
      <c r="R43" s="286"/>
      <c r="S43" s="286"/>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7"/>
      <c r="IF43" s="87"/>
      <c r="IG43" s="87"/>
      <c r="IH43" s="87"/>
      <c r="II43" s="87"/>
      <c r="IJ43" s="87"/>
      <c r="IK43" s="87"/>
      <c r="IL43" s="87"/>
      <c r="IM43" s="87"/>
      <c r="IN43" s="87"/>
      <c r="IO43" s="87"/>
      <c r="IP43" s="87"/>
      <c r="IQ43" s="87"/>
      <c r="IR43" s="87"/>
      <c r="IS43" s="87"/>
      <c r="IT43" s="87"/>
      <c r="IU43" s="87"/>
      <c r="IV43" s="87"/>
    </row>
    <row r="44" s="64" customFormat="true" ht="15.75" hidden="false" customHeight="false" outlineLevel="0" collapsed="false">
      <c r="A44" s="313" t="s">
        <v>376</v>
      </c>
      <c r="B44" s="30" t="s">
        <v>378</v>
      </c>
      <c r="C44" s="30"/>
      <c r="D44" s="280"/>
      <c r="E44" s="280"/>
      <c r="F44" s="280" t="n">
        <f aca="false">E44*1.2</f>
        <v>0</v>
      </c>
      <c r="G44" s="314" t="s">
        <v>1644</v>
      </c>
      <c r="H44" s="280" t="s">
        <v>276</v>
      </c>
      <c r="I44" s="280" t="n">
        <v>22000000</v>
      </c>
      <c r="J44" s="36"/>
      <c r="K44" s="272"/>
      <c r="L44" s="272"/>
      <c r="M44" s="272"/>
      <c r="N44" s="272"/>
      <c r="O44" s="272"/>
      <c r="P44" s="272"/>
      <c r="Q44" s="272"/>
      <c r="R44" s="272"/>
    </row>
    <row r="45" s="64" customFormat="true" ht="31.5" hidden="false" customHeight="false" outlineLevel="0" collapsed="false">
      <c r="A45" s="20" t="s">
        <v>382</v>
      </c>
      <c r="B45" s="30" t="s">
        <v>384</v>
      </c>
      <c r="C45" s="91"/>
      <c r="D45" s="280"/>
      <c r="E45" s="280"/>
      <c r="F45" s="280"/>
      <c r="G45" s="314"/>
      <c r="H45" s="280"/>
      <c r="I45" s="280"/>
      <c r="J45" s="36"/>
      <c r="K45" s="272"/>
      <c r="L45" s="272"/>
      <c r="M45" s="272"/>
      <c r="N45" s="272"/>
      <c r="O45" s="272"/>
      <c r="P45" s="272"/>
      <c r="Q45" s="272"/>
      <c r="R45" s="272"/>
      <c r="S45" s="272"/>
    </row>
    <row r="46" s="64" customFormat="true" ht="15.75" hidden="false" customHeight="false" outlineLevel="0" collapsed="false">
      <c r="A46" s="20" t="s">
        <v>385</v>
      </c>
      <c r="B46" s="30" t="s">
        <v>387</v>
      </c>
      <c r="C46" s="91" t="s">
        <v>276</v>
      </c>
      <c r="D46" s="280" t="n">
        <v>15000000</v>
      </c>
      <c r="E46" s="280" t="n">
        <v>18000000</v>
      </c>
      <c r="F46" s="280"/>
      <c r="G46" s="314"/>
      <c r="H46" s="280"/>
      <c r="I46" s="280"/>
      <c r="J46" s="36"/>
      <c r="K46" s="272"/>
      <c r="L46" s="272"/>
      <c r="M46" s="272"/>
      <c r="N46" s="272"/>
      <c r="O46" s="272"/>
      <c r="P46" s="272"/>
      <c r="Q46" s="272"/>
      <c r="R46" s="272"/>
      <c r="S46" s="272"/>
    </row>
    <row r="47" s="64" customFormat="true" ht="15.75" hidden="false" customHeight="false" outlineLevel="0" collapsed="false">
      <c r="A47" s="20" t="s">
        <v>388</v>
      </c>
      <c r="B47" s="30" t="s">
        <v>390</v>
      </c>
      <c r="C47" s="91" t="s">
        <v>276</v>
      </c>
      <c r="D47" s="280" t="n">
        <v>10000000</v>
      </c>
      <c r="E47" s="280" t="n">
        <v>15000000</v>
      </c>
      <c r="F47" s="280"/>
      <c r="G47" s="314"/>
      <c r="H47" s="280"/>
      <c r="I47" s="280"/>
      <c r="J47" s="36"/>
      <c r="K47" s="272"/>
      <c r="L47" s="272"/>
      <c r="M47" s="272"/>
      <c r="N47" s="272"/>
      <c r="O47" s="272"/>
      <c r="P47" s="272"/>
      <c r="Q47" s="272"/>
      <c r="R47" s="272"/>
      <c r="S47" s="272"/>
    </row>
    <row r="48" s="64" customFormat="true" ht="15.75" hidden="false" customHeight="false" outlineLevel="0" collapsed="false">
      <c r="A48" s="20" t="s">
        <v>391</v>
      </c>
      <c r="B48" s="30" t="s">
        <v>393</v>
      </c>
      <c r="C48" s="20" t="s">
        <v>276</v>
      </c>
      <c r="D48" s="280" t="n">
        <v>5000000</v>
      </c>
      <c r="E48" s="280" t="n">
        <v>10000000</v>
      </c>
      <c r="F48" s="280" t="n">
        <f aca="false">E48*1.2</f>
        <v>12000000</v>
      </c>
      <c r="G48" s="260"/>
      <c r="H48" s="260"/>
      <c r="I48" s="260"/>
      <c r="J48" s="260"/>
      <c r="K48" s="272"/>
      <c r="L48" s="272"/>
      <c r="M48" s="272"/>
      <c r="N48" s="272"/>
      <c r="O48" s="272"/>
      <c r="P48" s="272"/>
      <c r="Q48" s="272"/>
      <c r="R48" s="272"/>
      <c r="S48" s="272"/>
    </row>
    <row r="49" s="64" customFormat="true" ht="47.25" hidden="false" customHeight="false" outlineLevel="0" collapsed="false">
      <c r="A49" s="20"/>
      <c r="B49" s="30"/>
      <c r="C49" s="91"/>
      <c r="D49" s="280"/>
      <c r="E49" s="280"/>
      <c r="F49" s="280" t="n">
        <v>18000000</v>
      </c>
      <c r="G49" s="314" t="s">
        <v>1645</v>
      </c>
      <c r="H49" s="280" t="s">
        <v>23</v>
      </c>
      <c r="I49" s="280" t="s">
        <v>1646</v>
      </c>
      <c r="J49" s="36"/>
      <c r="K49" s="272"/>
      <c r="L49" s="272"/>
      <c r="M49" s="272"/>
      <c r="N49" s="272"/>
      <c r="O49" s="272"/>
      <c r="P49" s="272"/>
      <c r="Q49" s="272"/>
      <c r="R49" s="272"/>
      <c r="S49" s="272"/>
    </row>
    <row r="50" s="64" customFormat="true" ht="15.75" hidden="false" customHeight="false" outlineLevel="0" collapsed="false">
      <c r="A50" s="20" t="s">
        <v>394</v>
      </c>
      <c r="B50" s="30" t="s">
        <v>396</v>
      </c>
      <c r="C50" s="91" t="s">
        <v>276</v>
      </c>
      <c r="D50" s="280" t="n">
        <v>80000</v>
      </c>
      <c r="E50" s="280" t="n">
        <v>400000</v>
      </c>
      <c r="F50" s="280"/>
      <c r="G50" s="314"/>
      <c r="H50" s="280"/>
      <c r="I50" s="280"/>
      <c r="J50" s="36"/>
      <c r="K50" s="272"/>
      <c r="L50" s="272"/>
      <c r="M50" s="272"/>
      <c r="N50" s="272"/>
      <c r="O50" s="272"/>
      <c r="P50" s="272"/>
      <c r="Q50" s="272"/>
      <c r="R50" s="272"/>
      <c r="S50" s="272"/>
    </row>
    <row r="51" s="64" customFormat="true" ht="15.75" hidden="false" customHeight="false" outlineLevel="0" collapsed="false">
      <c r="A51" s="20" t="s">
        <v>397</v>
      </c>
      <c r="B51" s="30" t="s">
        <v>399</v>
      </c>
      <c r="C51" s="30"/>
      <c r="D51" s="280"/>
      <c r="E51" s="280"/>
      <c r="F51" s="280" t="n">
        <f aca="false">E51*1.2</f>
        <v>0</v>
      </c>
      <c r="G51" s="20"/>
      <c r="H51" s="20"/>
      <c r="I51" s="17"/>
      <c r="J51" s="315"/>
      <c r="K51" s="272"/>
      <c r="L51" s="272"/>
      <c r="M51" s="272"/>
      <c r="N51" s="272"/>
      <c r="O51" s="272"/>
      <c r="P51" s="272"/>
      <c r="Q51" s="272"/>
      <c r="R51" s="272"/>
    </row>
    <row r="52" s="64" customFormat="true" ht="15.75" hidden="false" customHeight="false" outlineLevel="0" collapsed="false">
      <c r="A52" s="20" t="s">
        <v>400</v>
      </c>
      <c r="B52" s="30" t="s">
        <v>402</v>
      </c>
      <c r="C52" s="20" t="s">
        <v>276</v>
      </c>
      <c r="D52" s="280" t="n">
        <v>30000</v>
      </c>
      <c r="E52" s="280" t="n">
        <v>80000</v>
      </c>
      <c r="F52" s="280" t="n">
        <f aca="false">E52*1.2</f>
        <v>96000</v>
      </c>
      <c r="G52" s="315" t="s">
        <v>1647</v>
      </c>
      <c r="H52" s="316" t="s">
        <v>276</v>
      </c>
      <c r="I52" s="280" t="n">
        <v>44000</v>
      </c>
      <c r="J52" s="314"/>
      <c r="K52" s="272"/>
      <c r="L52" s="272"/>
      <c r="M52" s="272"/>
      <c r="N52" s="272"/>
      <c r="O52" s="272"/>
      <c r="P52" s="272"/>
      <c r="Q52" s="272"/>
      <c r="R52" s="272"/>
      <c r="S52" s="272"/>
    </row>
    <row r="53" s="64" customFormat="true" ht="15.75" hidden="false" customHeight="false" outlineLevel="0" collapsed="false">
      <c r="A53" s="20" t="s">
        <v>409</v>
      </c>
      <c r="B53" s="30" t="s">
        <v>411</v>
      </c>
      <c r="C53" s="20" t="s">
        <v>276</v>
      </c>
      <c r="D53" s="280" t="n">
        <v>200000</v>
      </c>
      <c r="E53" s="280" t="n">
        <v>350000</v>
      </c>
      <c r="F53" s="280" t="n">
        <f aca="false">E53*1.2</f>
        <v>420000</v>
      </c>
      <c r="G53" s="314" t="s">
        <v>1648</v>
      </c>
      <c r="H53" s="280" t="s">
        <v>276</v>
      </c>
      <c r="I53" s="280" t="n">
        <v>726000</v>
      </c>
      <c r="J53" s="36"/>
      <c r="K53" s="317"/>
      <c r="L53" s="317"/>
      <c r="M53" s="317"/>
      <c r="N53" s="317"/>
      <c r="O53" s="317"/>
      <c r="P53" s="272"/>
      <c r="Q53" s="272"/>
      <c r="R53" s="272"/>
      <c r="S53" s="272"/>
    </row>
    <row r="54" s="64" customFormat="true" ht="31.5" hidden="false" customHeight="false" outlineLevel="0" collapsed="false">
      <c r="A54" s="20" t="s">
        <v>412</v>
      </c>
      <c r="B54" s="30" t="s">
        <v>1649</v>
      </c>
      <c r="C54" s="20" t="s">
        <v>276</v>
      </c>
      <c r="D54" s="280" t="n">
        <v>85000</v>
      </c>
      <c r="E54" s="280" t="n">
        <v>150000</v>
      </c>
      <c r="F54" s="280"/>
      <c r="G54" s="314"/>
      <c r="H54" s="280"/>
      <c r="I54" s="280"/>
      <c r="J54" s="36"/>
      <c r="K54" s="317"/>
      <c r="L54" s="317"/>
      <c r="M54" s="317"/>
      <c r="N54" s="317"/>
      <c r="O54" s="317"/>
      <c r="P54" s="272"/>
      <c r="Q54" s="272"/>
      <c r="R54" s="272"/>
      <c r="S54" s="272"/>
    </row>
    <row r="55" s="64" customFormat="true" ht="31.5" hidden="false" customHeight="false" outlineLevel="0" collapsed="false">
      <c r="A55" s="20"/>
      <c r="B55" s="30"/>
      <c r="C55" s="20"/>
      <c r="D55" s="280"/>
      <c r="E55" s="280"/>
      <c r="F55" s="280"/>
      <c r="G55" s="314" t="s">
        <v>1650</v>
      </c>
      <c r="H55" s="280" t="s">
        <v>23</v>
      </c>
      <c r="I55" s="280" t="s">
        <v>1651</v>
      </c>
      <c r="J55" s="36"/>
      <c r="K55" s="317"/>
      <c r="L55" s="317"/>
      <c r="M55" s="317"/>
      <c r="N55" s="317"/>
      <c r="O55" s="317"/>
      <c r="P55" s="272"/>
      <c r="Q55" s="272"/>
      <c r="R55" s="272"/>
      <c r="S55" s="272"/>
    </row>
    <row r="56" s="64" customFormat="true" ht="31.5" hidden="false" customHeight="false" outlineLevel="0" collapsed="false">
      <c r="A56" s="20" t="s">
        <v>453</v>
      </c>
      <c r="B56" s="30" t="s">
        <v>455</v>
      </c>
      <c r="C56" s="20"/>
      <c r="D56" s="280"/>
      <c r="E56" s="280"/>
      <c r="F56" s="280" t="n">
        <f aca="false">E56*1.2</f>
        <v>0</v>
      </c>
      <c r="G56" s="314" t="s">
        <v>1652</v>
      </c>
      <c r="H56" s="280" t="s">
        <v>23</v>
      </c>
      <c r="I56" s="280" t="n">
        <v>2310000</v>
      </c>
      <c r="J56" s="36"/>
      <c r="K56" s="272"/>
      <c r="L56" s="272"/>
      <c r="M56" s="272"/>
      <c r="N56" s="272"/>
      <c r="O56" s="272"/>
      <c r="P56" s="272"/>
      <c r="Q56" s="272"/>
      <c r="R56" s="272"/>
    </row>
    <row r="57" s="64" customFormat="true" ht="47.25" hidden="false" customHeight="false" outlineLevel="0" collapsed="false">
      <c r="A57" s="20" t="s">
        <v>459</v>
      </c>
      <c r="B57" s="30" t="s">
        <v>1653</v>
      </c>
      <c r="C57" s="20" t="s">
        <v>276</v>
      </c>
      <c r="D57" s="280" t="n">
        <v>200000</v>
      </c>
      <c r="E57" s="280" t="n">
        <v>450000</v>
      </c>
      <c r="F57" s="280" t="n">
        <f aca="false">E57*1.2</f>
        <v>540000</v>
      </c>
      <c r="G57" s="260"/>
      <c r="H57" s="260"/>
      <c r="I57" s="260"/>
      <c r="J57" s="260"/>
      <c r="K57" s="272"/>
      <c r="L57" s="272"/>
      <c r="M57" s="272"/>
      <c r="N57" s="272"/>
      <c r="O57" s="272"/>
      <c r="P57" s="272"/>
      <c r="Q57" s="272"/>
      <c r="R57" s="272"/>
      <c r="S57" s="272"/>
    </row>
    <row r="58" s="64" customFormat="true" ht="31.5" hidden="false" customHeight="false" outlineLevel="0" collapsed="false">
      <c r="A58" s="20" t="s">
        <v>503</v>
      </c>
      <c r="B58" s="30" t="s">
        <v>1654</v>
      </c>
      <c r="C58" s="20"/>
      <c r="D58" s="280"/>
      <c r="E58" s="280"/>
      <c r="F58" s="280" t="n">
        <f aca="false">E58*1.2</f>
        <v>0</v>
      </c>
      <c r="G58" s="314" t="s">
        <v>1655</v>
      </c>
      <c r="H58" s="280" t="s">
        <v>23</v>
      </c>
      <c r="I58" s="280" t="s">
        <v>1656</v>
      </c>
      <c r="J58" s="315"/>
      <c r="K58" s="272"/>
      <c r="L58" s="272"/>
      <c r="M58" s="272"/>
      <c r="N58" s="272"/>
      <c r="O58" s="272"/>
      <c r="P58" s="272"/>
      <c r="Q58" s="272"/>
      <c r="R58" s="272"/>
    </row>
    <row r="59" s="64" customFormat="true" ht="31.5" hidden="false" customHeight="false" outlineLevel="0" collapsed="false">
      <c r="A59" s="20" t="s">
        <v>506</v>
      </c>
      <c r="B59" s="30" t="s">
        <v>1657</v>
      </c>
      <c r="C59" s="20" t="s">
        <v>23</v>
      </c>
      <c r="D59" s="280" t="n">
        <v>160000</v>
      </c>
      <c r="E59" s="280" t="n">
        <v>300000</v>
      </c>
      <c r="F59" s="280"/>
      <c r="G59" s="314"/>
      <c r="H59" s="280"/>
      <c r="I59" s="280"/>
      <c r="J59" s="315"/>
      <c r="K59" s="272"/>
      <c r="L59" s="272"/>
      <c r="M59" s="272"/>
      <c r="N59" s="272"/>
      <c r="O59" s="272"/>
      <c r="P59" s="272"/>
      <c r="Q59" s="272"/>
      <c r="R59" s="272"/>
    </row>
    <row r="60" s="64" customFormat="true" ht="15.75" hidden="false" customHeight="false" outlineLevel="0" collapsed="false">
      <c r="A60" s="20" t="s">
        <v>509</v>
      </c>
      <c r="B60" s="30" t="s">
        <v>511</v>
      </c>
      <c r="C60" s="20" t="s">
        <v>23</v>
      </c>
      <c r="D60" s="280" t="n">
        <v>300000</v>
      </c>
      <c r="E60" s="280" t="n">
        <v>800000</v>
      </c>
      <c r="F60" s="280" t="n">
        <f aca="false">E60*1.2</f>
        <v>960000</v>
      </c>
      <c r="G60" s="260"/>
      <c r="H60" s="318"/>
      <c r="I60" s="260"/>
      <c r="J60" s="17"/>
      <c r="K60" s="272"/>
      <c r="L60" s="272"/>
      <c r="M60" s="272"/>
      <c r="N60" s="272"/>
      <c r="O60" s="272"/>
      <c r="P60" s="272"/>
      <c r="Q60" s="272"/>
      <c r="R60" s="272"/>
      <c r="S60" s="272"/>
    </row>
    <row r="61" s="64" customFormat="true" ht="15.75" hidden="false" customHeight="false" outlineLevel="0" collapsed="false">
      <c r="A61" s="20" t="s">
        <v>551</v>
      </c>
      <c r="B61" s="30" t="s">
        <v>553</v>
      </c>
      <c r="C61" s="30"/>
      <c r="D61" s="280"/>
      <c r="E61" s="280"/>
      <c r="F61" s="280" t="n">
        <f aca="false">E61*1.2</f>
        <v>0</v>
      </c>
      <c r="G61" s="30" t="s">
        <v>1658</v>
      </c>
      <c r="H61" s="20" t="s">
        <v>23</v>
      </c>
      <c r="I61" s="280" t="n">
        <v>3410000</v>
      </c>
      <c r="J61" s="36"/>
      <c r="K61" s="272"/>
      <c r="L61" s="272"/>
      <c r="M61" s="272"/>
      <c r="N61" s="272"/>
      <c r="O61" s="272"/>
      <c r="P61" s="272"/>
      <c r="Q61" s="272"/>
      <c r="R61" s="272"/>
      <c r="S61" s="272"/>
    </row>
    <row r="62" s="87" customFormat="true" ht="15.75" hidden="false" customHeight="false" outlineLevel="0" collapsed="false">
      <c r="A62" s="91" t="s">
        <v>554</v>
      </c>
      <c r="B62" s="292" t="s">
        <v>556</v>
      </c>
      <c r="C62" s="91" t="s">
        <v>23</v>
      </c>
      <c r="D62" s="291" t="n">
        <v>1400000</v>
      </c>
      <c r="E62" s="291" t="n">
        <v>1700000</v>
      </c>
      <c r="F62" s="291" t="n">
        <f aca="false">E62*1.2</f>
        <v>2040000</v>
      </c>
      <c r="G62" s="312"/>
      <c r="H62" s="291"/>
      <c r="I62" s="291"/>
      <c r="J62" s="290"/>
      <c r="K62" s="286"/>
      <c r="L62" s="286"/>
      <c r="M62" s="286"/>
      <c r="N62" s="286"/>
      <c r="O62" s="286"/>
      <c r="P62" s="286"/>
      <c r="Q62" s="286"/>
      <c r="R62" s="286"/>
      <c r="S62" s="286"/>
    </row>
    <row r="63" s="87" customFormat="true" ht="15.75" hidden="false" customHeight="false" outlineLevel="0" collapsed="false">
      <c r="A63" s="91" t="s">
        <v>557</v>
      </c>
      <c r="B63" s="292" t="s">
        <v>559</v>
      </c>
      <c r="C63" s="91" t="s">
        <v>23</v>
      </c>
      <c r="D63" s="291" t="n">
        <v>850000</v>
      </c>
      <c r="E63" s="291" t="n">
        <v>1100000</v>
      </c>
      <c r="F63" s="291" t="n">
        <f aca="false">E63*1.2</f>
        <v>1320000</v>
      </c>
      <c r="G63" s="312"/>
      <c r="H63" s="291"/>
      <c r="I63" s="291"/>
      <c r="J63" s="290"/>
      <c r="K63" s="286"/>
      <c r="L63" s="286"/>
      <c r="M63" s="286"/>
      <c r="N63" s="286"/>
      <c r="O63" s="286"/>
      <c r="P63" s="286"/>
      <c r="Q63" s="286"/>
      <c r="R63" s="286"/>
      <c r="S63" s="286"/>
    </row>
    <row r="64" s="87" customFormat="true" ht="15.75" hidden="false" customHeight="false" outlineLevel="0" collapsed="false">
      <c r="A64" s="91" t="s">
        <v>560</v>
      </c>
      <c r="B64" s="292" t="s">
        <v>562</v>
      </c>
      <c r="C64" s="91" t="s">
        <v>23</v>
      </c>
      <c r="D64" s="291" t="n">
        <v>350000</v>
      </c>
      <c r="E64" s="291" t="n">
        <v>500000</v>
      </c>
      <c r="F64" s="291" t="n">
        <f aca="false">E64*1.2</f>
        <v>600000</v>
      </c>
      <c r="G64" s="312"/>
      <c r="H64" s="291"/>
      <c r="I64" s="291"/>
      <c r="J64" s="290"/>
      <c r="K64" s="286"/>
      <c r="L64" s="286"/>
      <c r="M64" s="286"/>
      <c r="N64" s="286"/>
      <c r="O64" s="286"/>
      <c r="P64" s="286"/>
      <c r="Q64" s="286"/>
      <c r="R64" s="286"/>
      <c r="S64" s="286"/>
    </row>
    <row r="65" s="87" customFormat="true" ht="15.75" hidden="false" customHeight="false" outlineLevel="0" collapsed="false">
      <c r="A65" s="91" t="s">
        <v>563</v>
      </c>
      <c r="B65" s="292" t="s">
        <v>565</v>
      </c>
      <c r="C65" s="91" t="s">
        <v>23</v>
      </c>
      <c r="D65" s="291" t="n">
        <v>1100000</v>
      </c>
      <c r="E65" s="291" t="n">
        <v>1400000</v>
      </c>
      <c r="F65" s="291" t="n">
        <f aca="false">E65*1.2</f>
        <v>1680000</v>
      </c>
      <c r="G65" s="312"/>
      <c r="H65" s="291"/>
      <c r="I65" s="291"/>
      <c r="J65" s="290"/>
      <c r="K65" s="286"/>
      <c r="L65" s="286"/>
      <c r="M65" s="286"/>
      <c r="N65" s="286"/>
      <c r="O65" s="286"/>
      <c r="P65" s="286"/>
      <c r="Q65" s="286"/>
      <c r="R65" s="286"/>
      <c r="S65" s="286"/>
    </row>
    <row r="66" s="64" customFormat="true" ht="15.75" hidden="false" customHeight="false" outlineLevel="0" collapsed="false">
      <c r="A66" s="20" t="s">
        <v>569</v>
      </c>
      <c r="B66" s="30" t="s">
        <v>1659</v>
      </c>
      <c r="C66" s="20"/>
      <c r="D66" s="280"/>
      <c r="E66" s="280"/>
      <c r="F66" s="280" t="n">
        <f aca="false">E66*1.2</f>
        <v>0</v>
      </c>
      <c r="G66" s="280"/>
      <c r="H66" s="280"/>
      <c r="I66" s="17"/>
      <c r="J66" s="315"/>
      <c r="K66" s="272"/>
      <c r="L66" s="272"/>
      <c r="M66" s="272"/>
      <c r="N66" s="272"/>
      <c r="O66" s="272"/>
      <c r="P66" s="272"/>
      <c r="Q66" s="272"/>
      <c r="R66" s="272"/>
    </row>
    <row r="67" s="64" customFormat="true" ht="78.75" hidden="false" customHeight="false" outlineLevel="0" collapsed="false">
      <c r="A67" s="91" t="s">
        <v>575</v>
      </c>
      <c r="B67" s="292" t="s">
        <v>577</v>
      </c>
      <c r="C67" s="91"/>
      <c r="D67" s="291"/>
      <c r="E67" s="291"/>
      <c r="F67" s="291" t="n">
        <f aca="false">E67*1.2</f>
        <v>0</v>
      </c>
      <c r="G67" s="312" t="s">
        <v>1660</v>
      </c>
      <c r="H67" s="20" t="s">
        <v>23</v>
      </c>
      <c r="I67" s="291" t="s">
        <v>1661</v>
      </c>
      <c r="J67" s="33"/>
      <c r="K67" s="286"/>
      <c r="L67" s="286"/>
      <c r="M67" s="286"/>
      <c r="N67" s="286"/>
      <c r="O67" s="286"/>
      <c r="P67" s="286"/>
      <c r="Q67" s="286"/>
      <c r="R67" s="286"/>
      <c r="S67" s="286"/>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c r="CT67" s="87"/>
      <c r="CU67" s="87"/>
      <c r="CV67" s="87"/>
      <c r="CW67" s="87"/>
      <c r="CX67" s="87"/>
      <c r="CY67" s="87"/>
      <c r="CZ67" s="87"/>
      <c r="DA67" s="87"/>
      <c r="DB67" s="87"/>
      <c r="DC67" s="87"/>
      <c r="DD67" s="87"/>
      <c r="DE67" s="87"/>
      <c r="DF67" s="87"/>
      <c r="DG67" s="87"/>
      <c r="DH67" s="87"/>
      <c r="DI67" s="87"/>
      <c r="DJ67" s="87"/>
      <c r="DK67" s="87"/>
      <c r="DL67" s="87"/>
      <c r="DM67" s="87"/>
      <c r="DN67" s="87"/>
      <c r="DO67" s="87"/>
      <c r="DP67" s="87"/>
      <c r="DQ67" s="87"/>
      <c r="DR67" s="87"/>
      <c r="DS67" s="87"/>
      <c r="DT67" s="87"/>
      <c r="DU67" s="87"/>
      <c r="DV67" s="87"/>
      <c r="DW67" s="87"/>
      <c r="DX67" s="87"/>
      <c r="DY67" s="87"/>
      <c r="DZ67" s="87"/>
      <c r="EA67" s="87"/>
      <c r="EB67" s="87"/>
      <c r="EC67" s="87"/>
      <c r="ED67" s="87"/>
      <c r="EE67" s="87"/>
      <c r="EF67" s="87"/>
      <c r="EG67" s="87"/>
      <c r="EH67" s="87"/>
      <c r="EI67" s="87"/>
      <c r="EJ67" s="87"/>
      <c r="EK67" s="87"/>
      <c r="EL67" s="87"/>
      <c r="EM67" s="87"/>
      <c r="EN67" s="87"/>
      <c r="EO67" s="87"/>
      <c r="EP67" s="87"/>
      <c r="EQ67" s="87"/>
      <c r="ER67" s="87"/>
      <c r="ES67" s="87"/>
      <c r="ET67" s="87"/>
      <c r="EU67" s="87"/>
      <c r="EV67" s="87"/>
      <c r="EW67" s="87"/>
      <c r="EX67" s="87"/>
      <c r="EY67" s="87"/>
      <c r="EZ67" s="87"/>
      <c r="FA67" s="87"/>
      <c r="FB67" s="87"/>
      <c r="FC67" s="87"/>
      <c r="FD67" s="87"/>
      <c r="FE67" s="87"/>
      <c r="FF67" s="87"/>
      <c r="FG67" s="87"/>
      <c r="FH67" s="87"/>
      <c r="FI67" s="87"/>
      <c r="FJ67" s="87"/>
      <c r="FK67" s="87"/>
      <c r="FL67" s="87"/>
      <c r="FM67" s="87"/>
      <c r="FN67" s="87"/>
      <c r="FO67" s="87"/>
      <c r="FP67" s="87"/>
      <c r="FQ67" s="87"/>
      <c r="FR67" s="87"/>
      <c r="FS67" s="87"/>
      <c r="FT67" s="87"/>
      <c r="FU67" s="87"/>
      <c r="FV67" s="87"/>
      <c r="FW67" s="87"/>
      <c r="FX67" s="87"/>
      <c r="FY67" s="87"/>
      <c r="FZ67" s="87"/>
      <c r="GA67" s="87"/>
      <c r="GB67" s="87"/>
      <c r="GC67" s="87"/>
      <c r="GD67" s="87"/>
      <c r="GE67" s="87"/>
      <c r="GF67" s="87"/>
      <c r="GG67" s="87"/>
      <c r="GH67" s="87"/>
      <c r="GI67" s="87"/>
      <c r="GJ67" s="87"/>
      <c r="GK67" s="87"/>
      <c r="GL67" s="87"/>
      <c r="GM67" s="87"/>
      <c r="GN67" s="87"/>
      <c r="GO67" s="87"/>
      <c r="GP67" s="87"/>
      <c r="GQ67" s="87"/>
      <c r="GR67" s="87"/>
      <c r="GS67" s="87"/>
      <c r="GT67" s="87"/>
      <c r="GU67" s="87"/>
      <c r="GV67" s="87"/>
      <c r="GW67" s="87"/>
      <c r="GX67" s="87"/>
      <c r="GY67" s="87"/>
      <c r="GZ67" s="87"/>
      <c r="HA67" s="87"/>
      <c r="HB67" s="87"/>
      <c r="HC67" s="87"/>
      <c r="HD67" s="87"/>
      <c r="HE67" s="87"/>
      <c r="HF67" s="87"/>
      <c r="HG67" s="87"/>
      <c r="HH67" s="87"/>
      <c r="HI67" s="87"/>
      <c r="HJ67" s="87"/>
      <c r="HK67" s="87"/>
      <c r="HL67" s="87"/>
      <c r="HM67" s="87"/>
      <c r="HN67" s="87"/>
      <c r="HO67" s="87"/>
      <c r="HP67" s="87"/>
      <c r="HQ67" s="87"/>
      <c r="HR67" s="87"/>
      <c r="HS67" s="87"/>
      <c r="HT67" s="87"/>
      <c r="HU67" s="87"/>
      <c r="HV67" s="87"/>
      <c r="HW67" s="87"/>
      <c r="HX67" s="87"/>
      <c r="HY67" s="87"/>
      <c r="HZ67" s="87"/>
      <c r="IA67" s="87"/>
      <c r="IB67" s="87"/>
      <c r="IC67" s="87"/>
      <c r="ID67" s="87"/>
      <c r="IE67" s="87"/>
      <c r="IF67" s="87"/>
      <c r="IG67" s="87"/>
      <c r="IH67" s="87"/>
      <c r="II67" s="87"/>
      <c r="IJ67" s="87"/>
      <c r="IK67" s="87"/>
      <c r="IL67" s="87"/>
      <c r="IM67" s="87"/>
      <c r="IN67" s="87"/>
      <c r="IO67" s="87"/>
      <c r="IP67" s="87"/>
      <c r="IQ67" s="87"/>
      <c r="IR67" s="87"/>
      <c r="IS67" s="87"/>
      <c r="IT67" s="87"/>
      <c r="IU67" s="87"/>
      <c r="IV67" s="87"/>
    </row>
    <row r="68" s="64" customFormat="true" ht="15.75" hidden="false" customHeight="false" outlineLevel="0" collapsed="false">
      <c r="A68" s="91" t="s">
        <v>578</v>
      </c>
      <c r="B68" s="292" t="s">
        <v>580</v>
      </c>
      <c r="C68" s="91" t="s">
        <v>23</v>
      </c>
      <c r="D68" s="291" t="n">
        <v>2501000</v>
      </c>
      <c r="E68" s="291" t="n">
        <v>3978000</v>
      </c>
      <c r="F68" s="291"/>
      <c r="G68" s="260"/>
      <c r="H68" s="318"/>
      <c r="I68" s="260"/>
      <c r="J68" s="33"/>
      <c r="K68" s="286"/>
      <c r="L68" s="286"/>
      <c r="M68" s="286"/>
      <c r="N68" s="286"/>
      <c r="O68" s="286"/>
      <c r="P68" s="286"/>
      <c r="Q68" s="286"/>
      <c r="R68" s="286"/>
      <c r="S68" s="286"/>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c r="IT68" s="87"/>
      <c r="IU68" s="87"/>
      <c r="IV68" s="87"/>
    </row>
    <row r="69" s="64" customFormat="true" ht="15.75" hidden="false" customHeight="false" outlineLevel="0" collapsed="false">
      <c r="A69" s="91" t="s">
        <v>581</v>
      </c>
      <c r="B69" s="292" t="s">
        <v>583</v>
      </c>
      <c r="C69" s="91" t="s">
        <v>23</v>
      </c>
      <c r="D69" s="291" t="n">
        <v>3281000</v>
      </c>
      <c r="E69" s="291" t="n">
        <v>4202400</v>
      </c>
      <c r="F69" s="291"/>
      <c r="G69" s="312"/>
      <c r="H69" s="20"/>
      <c r="I69" s="291"/>
      <c r="J69" s="33"/>
      <c r="K69" s="286"/>
      <c r="L69" s="286"/>
      <c r="M69" s="286"/>
      <c r="N69" s="286"/>
      <c r="O69" s="286"/>
      <c r="P69" s="286"/>
      <c r="Q69" s="286"/>
      <c r="R69" s="286"/>
      <c r="S69" s="286"/>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c r="CS69" s="87"/>
      <c r="CT69" s="87"/>
      <c r="CU69" s="87"/>
      <c r="CV69" s="87"/>
      <c r="CW69" s="87"/>
      <c r="CX69" s="87"/>
      <c r="CY69" s="87"/>
      <c r="CZ69" s="87"/>
      <c r="DA69" s="87"/>
      <c r="DB69" s="87"/>
      <c r="DC69" s="87"/>
      <c r="DD69" s="87"/>
      <c r="DE69" s="87"/>
      <c r="DF69" s="87"/>
      <c r="DG69" s="87"/>
      <c r="DH69" s="87"/>
      <c r="DI69" s="87"/>
      <c r="DJ69" s="87"/>
      <c r="DK69" s="87"/>
      <c r="DL69" s="87"/>
      <c r="DM69" s="87"/>
      <c r="DN69" s="87"/>
      <c r="DO69" s="87"/>
      <c r="DP69" s="87"/>
      <c r="DQ69" s="87"/>
      <c r="DR69" s="87"/>
      <c r="DS69" s="87"/>
      <c r="DT69" s="87"/>
      <c r="DU69" s="87"/>
      <c r="DV69" s="87"/>
      <c r="DW69" s="87"/>
      <c r="DX69" s="87"/>
      <c r="DY69" s="87"/>
      <c r="DZ69" s="87"/>
      <c r="EA69" s="87"/>
      <c r="EB69" s="87"/>
      <c r="EC69" s="87"/>
      <c r="ED69" s="87"/>
      <c r="EE69" s="87"/>
      <c r="EF69" s="87"/>
      <c r="EG69" s="87"/>
      <c r="EH69" s="87"/>
      <c r="EI69" s="87"/>
      <c r="EJ69" s="87"/>
      <c r="EK69" s="87"/>
      <c r="EL69" s="87"/>
      <c r="EM69" s="87"/>
      <c r="EN69" s="87"/>
      <c r="EO69" s="87"/>
      <c r="EP69" s="87"/>
      <c r="EQ69" s="87"/>
      <c r="ER69" s="87"/>
      <c r="ES69" s="87"/>
      <c r="ET69" s="87"/>
      <c r="EU69" s="87"/>
      <c r="EV69" s="87"/>
      <c r="EW69" s="87"/>
      <c r="EX69" s="87"/>
      <c r="EY69" s="87"/>
      <c r="EZ69" s="87"/>
      <c r="FA69" s="87"/>
      <c r="FB69" s="87"/>
      <c r="FC69" s="87"/>
      <c r="FD69" s="87"/>
      <c r="FE69" s="87"/>
      <c r="FF69" s="87"/>
      <c r="FG69" s="87"/>
      <c r="FH69" s="87"/>
      <c r="FI69" s="87"/>
      <c r="FJ69" s="87"/>
      <c r="FK69" s="87"/>
      <c r="FL69" s="87"/>
      <c r="FM69" s="87"/>
      <c r="FN69" s="87"/>
      <c r="FO69" s="87"/>
      <c r="FP69" s="87"/>
      <c r="FQ69" s="87"/>
      <c r="FR69" s="87"/>
      <c r="FS69" s="87"/>
      <c r="FT69" s="87"/>
      <c r="FU69" s="87"/>
      <c r="FV69" s="87"/>
      <c r="FW69" s="87"/>
      <c r="FX69" s="87"/>
      <c r="FY69" s="87"/>
      <c r="FZ69" s="87"/>
      <c r="GA69" s="87"/>
      <c r="GB69" s="87"/>
      <c r="GC69" s="87"/>
      <c r="GD69" s="87"/>
      <c r="GE69" s="87"/>
      <c r="GF69" s="87"/>
      <c r="GG69" s="87"/>
      <c r="GH69" s="87"/>
      <c r="GI69" s="87"/>
      <c r="GJ69" s="87"/>
      <c r="GK69" s="87"/>
      <c r="GL69" s="87"/>
      <c r="GM69" s="87"/>
      <c r="GN69" s="87"/>
      <c r="GO69" s="87"/>
      <c r="GP69" s="87"/>
      <c r="GQ69" s="87"/>
      <c r="GR69" s="87"/>
      <c r="GS69" s="87"/>
      <c r="GT69" s="87"/>
      <c r="GU69" s="87"/>
      <c r="GV69" s="87"/>
      <c r="GW69" s="87"/>
      <c r="GX69" s="87"/>
      <c r="GY69" s="87"/>
      <c r="GZ69" s="87"/>
      <c r="HA69" s="87"/>
      <c r="HB69" s="87"/>
      <c r="HC69" s="87"/>
      <c r="HD69" s="87"/>
      <c r="HE69" s="87"/>
      <c r="HF69" s="87"/>
      <c r="HG69" s="87"/>
      <c r="HH69" s="87"/>
      <c r="HI69" s="87"/>
      <c r="HJ69" s="87"/>
      <c r="HK69" s="87"/>
      <c r="HL69" s="87"/>
      <c r="HM69" s="87"/>
      <c r="HN69" s="87"/>
      <c r="HO69" s="87"/>
      <c r="HP69" s="87"/>
      <c r="HQ69" s="87"/>
      <c r="HR69" s="87"/>
      <c r="HS69" s="87"/>
      <c r="HT69" s="87"/>
      <c r="HU69" s="87"/>
      <c r="HV69" s="87"/>
      <c r="HW69" s="87"/>
      <c r="HX69" s="87"/>
      <c r="HY69" s="87"/>
      <c r="HZ69" s="87"/>
      <c r="IA69" s="87"/>
      <c r="IB69" s="87"/>
      <c r="IC69" s="87"/>
      <c r="ID69" s="87"/>
      <c r="IE69" s="87"/>
      <c r="IF69" s="87"/>
      <c r="IG69" s="87"/>
      <c r="IH69" s="87"/>
      <c r="II69" s="87"/>
      <c r="IJ69" s="87"/>
      <c r="IK69" s="87"/>
      <c r="IL69" s="87"/>
      <c r="IM69" s="87"/>
      <c r="IN69" s="87"/>
      <c r="IO69" s="87"/>
      <c r="IP69" s="87"/>
      <c r="IQ69" s="87"/>
      <c r="IR69" s="87"/>
      <c r="IS69" s="87"/>
      <c r="IT69" s="87"/>
      <c r="IU69" s="87"/>
      <c r="IV69" s="87"/>
    </row>
    <row r="70" s="64" customFormat="true" ht="15.75" hidden="false" customHeight="false" outlineLevel="0" collapsed="false">
      <c r="A70" s="91" t="s">
        <v>584</v>
      </c>
      <c r="B70" s="292" t="s">
        <v>586</v>
      </c>
      <c r="C70" s="91" t="s">
        <v>23</v>
      </c>
      <c r="D70" s="291" t="n">
        <v>3438000</v>
      </c>
      <c r="E70" s="291" t="n">
        <v>4149600</v>
      </c>
      <c r="F70" s="291"/>
      <c r="G70" s="312"/>
      <c r="H70" s="20"/>
      <c r="I70" s="291"/>
      <c r="J70" s="33"/>
      <c r="K70" s="286"/>
      <c r="L70" s="286"/>
      <c r="M70" s="286"/>
      <c r="N70" s="286"/>
      <c r="O70" s="286"/>
      <c r="P70" s="286"/>
      <c r="Q70" s="286"/>
      <c r="R70" s="286"/>
      <c r="S70" s="286"/>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c r="CS70" s="87"/>
      <c r="CT70" s="87"/>
      <c r="CU70" s="87"/>
      <c r="CV70" s="87"/>
      <c r="CW70" s="87"/>
      <c r="CX70" s="87"/>
      <c r="CY70" s="87"/>
      <c r="CZ70" s="87"/>
      <c r="DA70" s="87"/>
      <c r="DB70" s="87"/>
      <c r="DC70" s="87"/>
      <c r="DD70" s="87"/>
      <c r="DE70" s="87"/>
      <c r="DF70" s="87"/>
      <c r="DG70" s="87"/>
      <c r="DH70" s="87"/>
      <c r="DI70" s="87"/>
      <c r="DJ70" s="87"/>
      <c r="DK70" s="87"/>
      <c r="DL70" s="87"/>
      <c r="DM70" s="87"/>
      <c r="DN70" s="87"/>
      <c r="DO70" s="87"/>
      <c r="DP70" s="87"/>
      <c r="DQ70" s="87"/>
      <c r="DR70" s="87"/>
      <c r="DS70" s="87"/>
      <c r="DT70" s="87"/>
      <c r="DU70" s="87"/>
      <c r="DV70" s="87"/>
      <c r="DW70" s="87"/>
      <c r="DX70" s="87"/>
      <c r="DY70" s="87"/>
      <c r="DZ70" s="87"/>
      <c r="EA70" s="87"/>
      <c r="EB70" s="87"/>
      <c r="EC70" s="87"/>
      <c r="ED70" s="87"/>
      <c r="EE70" s="87"/>
      <c r="EF70" s="87"/>
      <c r="EG70" s="87"/>
      <c r="EH70" s="87"/>
      <c r="EI70" s="87"/>
      <c r="EJ70" s="87"/>
      <c r="EK70" s="87"/>
      <c r="EL70" s="87"/>
      <c r="EM70" s="87"/>
      <c r="EN70" s="87"/>
      <c r="EO70" s="87"/>
      <c r="EP70" s="87"/>
      <c r="EQ70" s="87"/>
      <c r="ER70" s="87"/>
      <c r="ES70" s="87"/>
      <c r="ET70" s="87"/>
      <c r="EU70" s="87"/>
      <c r="EV70" s="87"/>
      <c r="EW70" s="87"/>
      <c r="EX70" s="87"/>
      <c r="EY70" s="87"/>
      <c r="EZ70" s="87"/>
      <c r="FA70" s="87"/>
      <c r="FB70" s="87"/>
      <c r="FC70" s="87"/>
      <c r="FD70" s="87"/>
      <c r="FE70" s="87"/>
      <c r="FF70" s="87"/>
      <c r="FG70" s="87"/>
      <c r="FH70" s="87"/>
      <c r="FI70" s="87"/>
      <c r="FJ70" s="87"/>
      <c r="FK70" s="87"/>
      <c r="FL70" s="87"/>
      <c r="FM70" s="87"/>
      <c r="FN70" s="87"/>
      <c r="FO70" s="87"/>
      <c r="FP70" s="87"/>
      <c r="FQ70" s="87"/>
      <c r="FR70" s="87"/>
      <c r="FS70" s="87"/>
      <c r="FT70" s="87"/>
      <c r="FU70" s="87"/>
      <c r="FV70" s="87"/>
      <c r="FW70" s="87"/>
      <c r="FX70" s="87"/>
      <c r="FY70" s="87"/>
      <c r="FZ70" s="87"/>
      <c r="GA70" s="87"/>
      <c r="GB70" s="87"/>
      <c r="GC70" s="87"/>
      <c r="GD70" s="87"/>
      <c r="GE70" s="87"/>
      <c r="GF70" s="87"/>
      <c r="GG70" s="87"/>
      <c r="GH70" s="87"/>
      <c r="GI70" s="87"/>
      <c r="GJ70" s="87"/>
      <c r="GK70" s="87"/>
      <c r="GL70" s="87"/>
      <c r="GM70" s="87"/>
      <c r="GN70" s="87"/>
      <c r="GO70" s="87"/>
      <c r="GP70" s="87"/>
      <c r="GQ70" s="87"/>
      <c r="GR70" s="87"/>
      <c r="GS70" s="87"/>
      <c r="GT70" s="87"/>
      <c r="GU70" s="87"/>
      <c r="GV70" s="87"/>
      <c r="GW70" s="87"/>
      <c r="GX70" s="87"/>
      <c r="GY70" s="87"/>
      <c r="GZ70" s="87"/>
      <c r="HA70" s="87"/>
      <c r="HB70" s="87"/>
      <c r="HC70" s="87"/>
      <c r="HD70" s="87"/>
      <c r="HE70" s="87"/>
      <c r="HF70" s="87"/>
      <c r="HG70" s="87"/>
      <c r="HH70" s="87"/>
      <c r="HI70" s="87"/>
      <c r="HJ70" s="87"/>
      <c r="HK70" s="87"/>
      <c r="HL70" s="87"/>
      <c r="HM70" s="87"/>
      <c r="HN70" s="87"/>
      <c r="HO70" s="87"/>
      <c r="HP70" s="87"/>
      <c r="HQ70" s="87"/>
      <c r="HR70" s="87"/>
      <c r="HS70" s="87"/>
      <c r="HT70" s="87"/>
      <c r="HU70" s="87"/>
      <c r="HV70" s="87"/>
      <c r="HW70" s="87"/>
      <c r="HX70" s="87"/>
      <c r="HY70" s="87"/>
      <c r="HZ70" s="87"/>
      <c r="IA70" s="87"/>
      <c r="IB70" s="87"/>
      <c r="IC70" s="87"/>
      <c r="ID70" s="87"/>
      <c r="IE70" s="87"/>
      <c r="IF70" s="87"/>
      <c r="IG70" s="87"/>
      <c r="IH70" s="87"/>
      <c r="II70" s="87"/>
      <c r="IJ70" s="87"/>
      <c r="IK70" s="87"/>
      <c r="IL70" s="87"/>
      <c r="IM70" s="87"/>
      <c r="IN70" s="87"/>
      <c r="IO70" s="87"/>
      <c r="IP70" s="87"/>
      <c r="IQ70" s="87"/>
      <c r="IR70" s="87"/>
      <c r="IS70" s="87"/>
      <c r="IT70" s="87"/>
      <c r="IU70" s="87"/>
      <c r="IV70" s="87"/>
    </row>
    <row r="71" s="64" customFormat="true" ht="15.75" hidden="false" customHeight="false" outlineLevel="0" collapsed="false">
      <c r="A71" s="91" t="s">
        <v>587</v>
      </c>
      <c r="B71" s="292" t="s">
        <v>589</v>
      </c>
      <c r="C71" s="91" t="s">
        <v>23</v>
      </c>
      <c r="D71" s="291" t="n">
        <v>3370000</v>
      </c>
      <c r="E71" s="291" t="n">
        <v>4863600</v>
      </c>
      <c r="F71" s="291"/>
      <c r="G71" s="312"/>
      <c r="H71" s="20"/>
      <c r="I71" s="291"/>
      <c r="J71" s="33"/>
      <c r="K71" s="286"/>
      <c r="L71" s="286"/>
      <c r="M71" s="286"/>
      <c r="N71" s="286"/>
      <c r="O71" s="286"/>
      <c r="P71" s="286"/>
      <c r="Q71" s="286"/>
      <c r="R71" s="286"/>
      <c r="S71" s="286"/>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c r="CT71" s="87"/>
      <c r="CU71" s="87"/>
      <c r="CV71" s="87"/>
      <c r="CW71" s="87"/>
      <c r="CX71" s="87"/>
      <c r="CY71" s="87"/>
      <c r="CZ71" s="87"/>
      <c r="DA71" s="87"/>
      <c r="DB71" s="87"/>
      <c r="DC71" s="87"/>
      <c r="DD71" s="87"/>
      <c r="DE71" s="87"/>
      <c r="DF71" s="87"/>
      <c r="DG71" s="87"/>
      <c r="DH71" s="87"/>
      <c r="DI71" s="87"/>
      <c r="DJ71" s="87"/>
      <c r="DK71" s="87"/>
      <c r="DL71" s="87"/>
      <c r="DM71" s="87"/>
      <c r="DN71" s="87"/>
      <c r="DO71" s="87"/>
      <c r="DP71" s="87"/>
      <c r="DQ71" s="87"/>
      <c r="DR71" s="87"/>
      <c r="DS71" s="87"/>
      <c r="DT71" s="87"/>
      <c r="DU71" s="87"/>
      <c r="DV71" s="87"/>
      <c r="DW71" s="87"/>
      <c r="DX71" s="87"/>
      <c r="DY71" s="87"/>
      <c r="DZ71" s="87"/>
      <c r="EA71" s="87"/>
      <c r="EB71" s="87"/>
      <c r="EC71" s="87"/>
      <c r="ED71" s="87"/>
      <c r="EE71" s="87"/>
      <c r="EF71" s="87"/>
      <c r="EG71" s="87"/>
      <c r="EH71" s="87"/>
      <c r="EI71" s="87"/>
      <c r="EJ71" s="87"/>
      <c r="EK71" s="87"/>
      <c r="EL71" s="87"/>
      <c r="EM71" s="87"/>
      <c r="EN71" s="87"/>
      <c r="EO71" s="87"/>
      <c r="EP71" s="87"/>
      <c r="EQ71" s="87"/>
      <c r="ER71" s="87"/>
      <c r="ES71" s="87"/>
      <c r="ET71" s="87"/>
      <c r="EU71" s="87"/>
      <c r="EV71" s="87"/>
      <c r="EW71" s="87"/>
      <c r="EX71" s="87"/>
      <c r="EY71" s="87"/>
      <c r="EZ71" s="87"/>
      <c r="FA71" s="87"/>
      <c r="FB71" s="87"/>
      <c r="FC71" s="87"/>
      <c r="FD71" s="87"/>
      <c r="FE71" s="87"/>
      <c r="FF71" s="87"/>
      <c r="FG71" s="87"/>
      <c r="FH71" s="87"/>
      <c r="FI71" s="87"/>
      <c r="FJ71" s="87"/>
      <c r="FK71" s="87"/>
      <c r="FL71" s="87"/>
      <c r="FM71" s="87"/>
      <c r="FN71" s="87"/>
      <c r="FO71" s="87"/>
      <c r="FP71" s="87"/>
      <c r="FQ71" s="87"/>
      <c r="FR71" s="87"/>
      <c r="FS71" s="87"/>
      <c r="FT71" s="87"/>
      <c r="FU71" s="87"/>
      <c r="FV71" s="87"/>
      <c r="FW71" s="87"/>
      <c r="FX71" s="87"/>
      <c r="FY71" s="87"/>
      <c r="FZ71" s="87"/>
      <c r="GA71" s="87"/>
      <c r="GB71" s="87"/>
      <c r="GC71" s="87"/>
      <c r="GD71" s="87"/>
      <c r="GE71" s="87"/>
      <c r="GF71" s="87"/>
      <c r="GG71" s="87"/>
      <c r="GH71" s="87"/>
      <c r="GI71" s="87"/>
      <c r="GJ71" s="87"/>
      <c r="GK71" s="87"/>
      <c r="GL71" s="87"/>
      <c r="GM71" s="87"/>
      <c r="GN71" s="87"/>
      <c r="GO71" s="87"/>
      <c r="GP71" s="87"/>
      <c r="GQ71" s="87"/>
      <c r="GR71" s="87"/>
      <c r="GS71" s="87"/>
      <c r="GT71" s="87"/>
      <c r="GU71" s="87"/>
      <c r="GV71" s="87"/>
      <c r="GW71" s="87"/>
      <c r="GX71" s="87"/>
      <c r="GY71" s="87"/>
      <c r="GZ71" s="87"/>
      <c r="HA71" s="87"/>
      <c r="HB71" s="87"/>
      <c r="HC71" s="87"/>
      <c r="HD71" s="87"/>
      <c r="HE71" s="87"/>
      <c r="HF71" s="87"/>
      <c r="HG71" s="87"/>
      <c r="HH71" s="87"/>
      <c r="HI71" s="87"/>
      <c r="HJ71" s="87"/>
      <c r="HK71" s="87"/>
      <c r="HL71" s="87"/>
      <c r="HM71" s="87"/>
      <c r="HN71" s="87"/>
      <c r="HO71" s="87"/>
      <c r="HP71" s="87"/>
      <c r="HQ71" s="87"/>
      <c r="HR71" s="87"/>
      <c r="HS71" s="87"/>
      <c r="HT71" s="87"/>
      <c r="HU71" s="87"/>
      <c r="HV71" s="87"/>
      <c r="HW71" s="87"/>
      <c r="HX71" s="87"/>
      <c r="HY71" s="87"/>
      <c r="HZ71" s="87"/>
      <c r="IA71" s="87"/>
      <c r="IB71" s="87"/>
      <c r="IC71" s="87"/>
      <c r="ID71" s="87"/>
      <c r="IE71" s="87"/>
      <c r="IF71" s="87"/>
      <c r="IG71" s="87"/>
      <c r="IH71" s="87"/>
      <c r="II71" s="87"/>
      <c r="IJ71" s="87"/>
      <c r="IK71" s="87"/>
      <c r="IL71" s="87"/>
      <c r="IM71" s="87"/>
      <c r="IN71" s="87"/>
      <c r="IO71" s="87"/>
      <c r="IP71" s="87"/>
      <c r="IQ71" s="87"/>
      <c r="IR71" s="87"/>
      <c r="IS71" s="87"/>
      <c r="IT71" s="87"/>
      <c r="IU71" s="87"/>
      <c r="IV71" s="87"/>
    </row>
    <row r="72" s="64" customFormat="true" ht="15.75" hidden="false" customHeight="false" outlineLevel="0" collapsed="false">
      <c r="A72" s="91" t="s">
        <v>590</v>
      </c>
      <c r="B72" s="292" t="s">
        <v>592</v>
      </c>
      <c r="C72" s="91" t="s">
        <v>23</v>
      </c>
      <c r="D72" s="291" t="n">
        <v>2791000</v>
      </c>
      <c r="E72" s="291" t="n">
        <v>4358400</v>
      </c>
      <c r="F72" s="291"/>
      <c r="G72" s="312"/>
      <c r="H72" s="20"/>
      <c r="I72" s="291"/>
      <c r="J72" s="33"/>
      <c r="K72" s="286"/>
      <c r="L72" s="286"/>
      <c r="M72" s="286"/>
      <c r="N72" s="286"/>
      <c r="O72" s="286"/>
      <c r="P72" s="286"/>
      <c r="Q72" s="286"/>
      <c r="R72" s="286"/>
      <c r="S72" s="286"/>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c r="CS72" s="87"/>
      <c r="CT72" s="87"/>
      <c r="CU72" s="87"/>
      <c r="CV72" s="87"/>
      <c r="CW72" s="87"/>
      <c r="CX72" s="87"/>
      <c r="CY72" s="87"/>
      <c r="CZ72" s="87"/>
      <c r="DA72" s="87"/>
      <c r="DB72" s="87"/>
      <c r="DC72" s="87"/>
      <c r="DD72" s="87"/>
      <c r="DE72" s="87"/>
      <c r="DF72" s="87"/>
      <c r="DG72" s="87"/>
      <c r="DH72" s="87"/>
      <c r="DI72" s="87"/>
      <c r="DJ72" s="87"/>
      <c r="DK72" s="87"/>
      <c r="DL72" s="87"/>
      <c r="DM72" s="87"/>
      <c r="DN72" s="87"/>
      <c r="DO72" s="87"/>
      <c r="DP72" s="87"/>
      <c r="DQ72" s="87"/>
      <c r="DR72" s="87"/>
      <c r="DS72" s="87"/>
      <c r="DT72" s="87"/>
      <c r="DU72" s="87"/>
      <c r="DV72" s="87"/>
      <c r="DW72" s="87"/>
      <c r="DX72" s="87"/>
      <c r="DY72" s="87"/>
      <c r="DZ72" s="87"/>
      <c r="EA72" s="87"/>
      <c r="EB72" s="87"/>
      <c r="EC72" s="87"/>
      <c r="ED72" s="87"/>
      <c r="EE72" s="87"/>
      <c r="EF72" s="87"/>
      <c r="EG72" s="87"/>
      <c r="EH72" s="87"/>
      <c r="EI72" s="87"/>
      <c r="EJ72" s="87"/>
      <c r="EK72" s="87"/>
      <c r="EL72" s="87"/>
      <c r="EM72" s="87"/>
      <c r="EN72" s="87"/>
      <c r="EO72" s="87"/>
      <c r="EP72" s="87"/>
      <c r="EQ72" s="87"/>
      <c r="ER72" s="87"/>
      <c r="ES72" s="87"/>
      <c r="ET72" s="87"/>
      <c r="EU72" s="87"/>
      <c r="EV72" s="87"/>
      <c r="EW72" s="87"/>
      <c r="EX72" s="87"/>
      <c r="EY72" s="87"/>
      <c r="EZ72" s="87"/>
      <c r="FA72" s="87"/>
      <c r="FB72" s="87"/>
      <c r="FC72" s="87"/>
      <c r="FD72" s="87"/>
      <c r="FE72" s="87"/>
      <c r="FF72" s="87"/>
      <c r="FG72" s="87"/>
      <c r="FH72" s="87"/>
      <c r="FI72" s="87"/>
      <c r="FJ72" s="87"/>
      <c r="FK72" s="87"/>
      <c r="FL72" s="87"/>
      <c r="FM72" s="87"/>
      <c r="FN72" s="87"/>
      <c r="FO72" s="87"/>
      <c r="FP72" s="87"/>
      <c r="FQ72" s="87"/>
      <c r="FR72" s="87"/>
      <c r="FS72" s="87"/>
      <c r="FT72" s="87"/>
      <c r="FU72" s="87"/>
      <c r="FV72" s="87"/>
      <c r="FW72" s="87"/>
      <c r="FX72" s="87"/>
      <c r="FY72" s="87"/>
      <c r="FZ72" s="87"/>
      <c r="GA72" s="87"/>
      <c r="GB72" s="87"/>
      <c r="GC72" s="87"/>
      <c r="GD72" s="87"/>
      <c r="GE72" s="87"/>
      <c r="GF72" s="87"/>
      <c r="GG72" s="87"/>
      <c r="GH72" s="87"/>
      <c r="GI72" s="87"/>
      <c r="GJ72" s="87"/>
      <c r="GK72" s="87"/>
      <c r="GL72" s="87"/>
      <c r="GM72" s="87"/>
      <c r="GN72" s="87"/>
      <c r="GO72" s="87"/>
      <c r="GP72" s="87"/>
      <c r="GQ72" s="87"/>
      <c r="GR72" s="87"/>
      <c r="GS72" s="87"/>
      <c r="GT72" s="87"/>
      <c r="GU72" s="87"/>
      <c r="GV72" s="87"/>
      <c r="GW72" s="87"/>
      <c r="GX72" s="87"/>
      <c r="GY72" s="87"/>
      <c r="GZ72" s="87"/>
      <c r="HA72" s="87"/>
      <c r="HB72" s="87"/>
      <c r="HC72" s="87"/>
      <c r="HD72" s="87"/>
      <c r="HE72" s="87"/>
      <c r="HF72" s="87"/>
      <c r="HG72" s="87"/>
      <c r="HH72" s="87"/>
      <c r="HI72" s="87"/>
      <c r="HJ72" s="87"/>
      <c r="HK72" s="87"/>
      <c r="HL72" s="87"/>
      <c r="HM72" s="87"/>
      <c r="HN72" s="87"/>
      <c r="HO72" s="87"/>
      <c r="HP72" s="87"/>
      <c r="HQ72" s="87"/>
      <c r="HR72" s="87"/>
      <c r="HS72" s="87"/>
      <c r="HT72" s="87"/>
      <c r="HU72" s="87"/>
      <c r="HV72" s="87"/>
      <c r="HW72" s="87"/>
      <c r="HX72" s="87"/>
      <c r="HY72" s="87"/>
      <c r="HZ72" s="87"/>
      <c r="IA72" s="87"/>
      <c r="IB72" s="87"/>
      <c r="IC72" s="87"/>
      <c r="ID72" s="87"/>
      <c r="IE72" s="87"/>
      <c r="IF72" s="87"/>
      <c r="IG72" s="87"/>
      <c r="IH72" s="87"/>
      <c r="II72" s="87"/>
      <c r="IJ72" s="87"/>
      <c r="IK72" s="87"/>
      <c r="IL72" s="87"/>
      <c r="IM72" s="87"/>
      <c r="IN72" s="87"/>
      <c r="IO72" s="87"/>
      <c r="IP72" s="87"/>
      <c r="IQ72" s="87"/>
      <c r="IR72" s="87"/>
      <c r="IS72" s="87"/>
      <c r="IT72" s="87"/>
      <c r="IU72" s="87"/>
      <c r="IV72" s="87"/>
    </row>
    <row r="73" s="64" customFormat="true" ht="15.75" hidden="false" customHeight="false" outlineLevel="0" collapsed="false">
      <c r="A73" s="91" t="s">
        <v>593</v>
      </c>
      <c r="B73" s="292" t="s">
        <v>595</v>
      </c>
      <c r="C73" s="91" t="s">
        <v>23</v>
      </c>
      <c r="D73" s="291" t="n">
        <v>2747000</v>
      </c>
      <c r="E73" s="291" t="n">
        <v>3296000</v>
      </c>
      <c r="F73" s="291"/>
      <c r="G73" s="312"/>
      <c r="H73" s="20"/>
      <c r="I73" s="291"/>
      <c r="J73" s="33"/>
      <c r="K73" s="286"/>
      <c r="L73" s="286"/>
      <c r="M73" s="286"/>
      <c r="N73" s="286"/>
      <c r="O73" s="286"/>
      <c r="P73" s="286"/>
      <c r="Q73" s="286"/>
      <c r="R73" s="286"/>
      <c r="S73" s="286"/>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c r="CT73" s="87"/>
      <c r="CU73" s="87"/>
      <c r="CV73" s="87"/>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c r="ER73" s="87"/>
      <c r="ES73" s="87"/>
      <c r="ET73" s="87"/>
      <c r="EU73" s="87"/>
      <c r="EV73" s="87"/>
      <c r="EW73" s="87"/>
      <c r="EX73" s="87"/>
      <c r="EY73" s="87"/>
      <c r="EZ73" s="87"/>
      <c r="FA73" s="87"/>
      <c r="FB73" s="87"/>
      <c r="FC73" s="87"/>
      <c r="FD73" s="87"/>
      <c r="FE73" s="87"/>
      <c r="FF73" s="87"/>
      <c r="FG73" s="87"/>
      <c r="FH73" s="87"/>
      <c r="FI73" s="87"/>
      <c r="FJ73" s="87"/>
      <c r="FK73" s="87"/>
      <c r="FL73" s="87"/>
      <c r="FM73" s="87"/>
      <c r="FN73" s="87"/>
      <c r="FO73" s="87"/>
      <c r="FP73" s="87"/>
      <c r="FQ73" s="87"/>
      <c r="FR73" s="87"/>
      <c r="FS73" s="87"/>
      <c r="FT73" s="87"/>
      <c r="FU73" s="87"/>
      <c r="FV73" s="87"/>
      <c r="FW73" s="87"/>
      <c r="FX73" s="87"/>
      <c r="FY73" s="87"/>
      <c r="FZ73" s="87"/>
      <c r="GA73" s="87"/>
      <c r="GB73" s="87"/>
      <c r="GC73" s="87"/>
      <c r="GD73" s="87"/>
      <c r="GE73" s="87"/>
      <c r="GF73" s="87"/>
      <c r="GG73" s="87"/>
      <c r="GH73" s="87"/>
      <c r="GI73" s="87"/>
      <c r="GJ73" s="87"/>
      <c r="GK73" s="87"/>
      <c r="GL73" s="87"/>
      <c r="GM73" s="87"/>
      <c r="GN73" s="87"/>
      <c r="GO73" s="87"/>
      <c r="GP73" s="87"/>
      <c r="GQ73" s="87"/>
      <c r="GR73" s="87"/>
      <c r="GS73" s="87"/>
      <c r="GT73" s="87"/>
      <c r="GU73" s="87"/>
      <c r="GV73" s="87"/>
      <c r="GW73" s="87"/>
      <c r="GX73" s="87"/>
      <c r="GY73" s="87"/>
      <c r="GZ73" s="87"/>
      <c r="HA73" s="87"/>
      <c r="HB73" s="87"/>
      <c r="HC73" s="87"/>
      <c r="HD73" s="87"/>
      <c r="HE73" s="87"/>
      <c r="HF73" s="87"/>
      <c r="HG73" s="87"/>
      <c r="HH73" s="87"/>
      <c r="HI73" s="87"/>
      <c r="HJ73" s="87"/>
      <c r="HK73" s="87"/>
      <c r="HL73" s="87"/>
      <c r="HM73" s="87"/>
      <c r="HN73" s="87"/>
      <c r="HO73" s="87"/>
      <c r="HP73" s="87"/>
      <c r="HQ73" s="87"/>
      <c r="HR73" s="87"/>
      <c r="HS73" s="87"/>
      <c r="HT73" s="87"/>
      <c r="HU73" s="87"/>
      <c r="HV73" s="87"/>
      <c r="HW73" s="87"/>
      <c r="HX73" s="87"/>
      <c r="HY73" s="87"/>
      <c r="HZ73" s="87"/>
      <c r="IA73" s="87"/>
      <c r="IB73" s="87"/>
      <c r="IC73" s="87"/>
      <c r="ID73" s="87"/>
      <c r="IE73" s="87"/>
      <c r="IF73" s="87"/>
      <c r="IG73" s="87"/>
      <c r="IH73" s="87"/>
      <c r="II73" s="87"/>
      <c r="IJ73" s="87"/>
      <c r="IK73" s="87"/>
      <c r="IL73" s="87"/>
      <c r="IM73" s="87"/>
      <c r="IN73" s="87"/>
      <c r="IO73" s="87"/>
      <c r="IP73" s="87"/>
      <c r="IQ73" s="87"/>
      <c r="IR73" s="87"/>
      <c r="IS73" s="87"/>
      <c r="IT73" s="87"/>
      <c r="IU73" s="87"/>
      <c r="IV73" s="87"/>
    </row>
    <row r="74" s="64" customFormat="true" ht="15.75" hidden="false" customHeight="false" outlineLevel="0" collapsed="false">
      <c r="A74" s="91" t="s">
        <v>596</v>
      </c>
      <c r="B74" s="292" t="s">
        <v>598</v>
      </c>
      <c r="C74" s="91" t="s">
        <v>23</v>
      </c>
      <c r="D74" s="291" t="n">
        <v>1155000</v>
      </c>
      <c r="E74" s="291" t="n">
        <v>1930800</v>
      </c>
      <c r="F74" s="291" t="n">
        <f aca="false">E74*1.2</f>
        <v>2316960</v>
      </c>
      <c r="G74" s="312"/>
      <c r="H74" s="291"/>
      <c r="I74" s="291"/>
      <c r="J74" s="33"/>
      <c r="K74" s="286"/>
      <c r="L74" s="286"/>
      <c r="M74" s="286"/>
      <c r="N74" s="286"/>
      <c r="O74" s="286"/>
      <c r="P74" s="286"/>
      <c r="Q74" s="286"/>
      <c r="R74" s="286"/>
      <c r="S74" s="286"/>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c r="CU74" s="87"/>
      <c r="CV74" s="87"/>
      <c r="CW74" s="87"/>
      <c r="CX74" s="87"/>
      <c r="CY74" s="87"/>
      <c r="CZ74" s="87"/>
      <c r="DA74" s="87"/>
      <c r="DB74" s="87"/>
      <c r="DC74" s="87"/>
      <c r="DD74" s="87"/>
      <c r="DE74" s="87"/>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c r="EF74" s="87"/>
      <c r="EG74" s="87"/>
      <c r="EH74" s="87"/>
      <c r="EI74" s="87"/>
      <c r="EJ74" s="87"/>
      <c r="EK74" s="87"/>
      <c r="EL74" s="87"/>
      <c r="EM74" s="87"/>
      <c r="EN74" s="87"/>
      <c r="EO74" s="87"/>
      <c r="EP74" s="87"/>
      <c r="EQ74" s="87"/>
      <c r="ER74" s="87"/>
      <c r="ES74" s="87"/>
      <c r="ET74" s="87"/>
      <c r="EU74" s="87"/>
      <c r="EV74" s="87"/>
      <c r="EW74" s="87"/>
      <c r="EX74" s="87"/>
      <c r="EY74" s="87"/>
      <c r="EZ74" s="87"/>
      <c r="FA74" s="87"/>
      <c r="FB74" s="87"/>
      <c r="FC74" s="87"/>
      <c r="FD74" s="87"/>
      <c r="FE74" s="87"/>
      <c r="FF74" s="87"/>
      <c r="FG74" s="87"/>
      <c r="FH74" s="87"/>
      <c r="FI74" s="87"/>
      <c r="FJ74" s="87"/>
      <c r="FK74" s="87"/>
      <c r="FL74" s="87"/>
      <c r="FM74" s="87"/>
      <c r="FN74" s="87"/>
      <c r="FO74" s="87"/>
      <c r="FP74" s="87"/>
      <c r="FQ74" s="87"/>
      <c r="FR74" s="87"/>
      <c r="FS74" s="87"/>
      <c r="FT74" s="87"/>
      <c r="FU74" s="87"/>
      <c r="FV74" s="87"/>
      <c r="FW74" s="87"/>
      <c r="FX74" s="87"/>
      <c r="FY74" s="87"/>
      <c r="FZ74" s="87"/>
      <c r="GA74" s="87"/>
      <c r="GB74" s="87"/>
      <c r="GC74" s="87"/>
      <c r="GD74" s="87"/>
      <c r="GE74" s="87"/>
      <c r="GF74" s="87"/>
      <c r="GG74" s="87"/>
      <c r="GH74" s="87"/>
      <c r="GI74" s="87"/>
      <c r="GJ74" s="87"/>
      <c r="GK74" s="87"/>
      <c r="GL74" s="87"/>
      <c r="GM74" s="87"/>
      <c r="GN74" s="87"/>
      <c r="GO74" s="87"/>
      <c r="GP74" s="87"/>
      <c r="GQ74" s="87"/>
      <c r="GR74" s="87"/>
      <c r="GS74" s="87"/>
      <c r="GT74" s="87"/>
      <c r="GU74" s="87"/>
      <c r="GV74" s="87"/>
      <c r="GW74" s="87"/>
      <c r="GX74" s="87"/>
      <c r="GY74" s="87"/>
      <c r="GZ74" s="87"/>
      <c r="HA74" s="87"/>
      <c r="HB74" s="87"/>
      <c r="HC74" s="87"/>
      <c r="HD74" s="87"/>
      <c r="HE74" s="87"/>
      <c r="HF74" s="87"/>
      <c r="HG74" s="87"/>
      <c r="HH74" s="87"/>
      <c r="HI74" s="87"/>
      <c r="HJ74" s="87"/>
      <c r="HK74" s="87"/>
      <c r="HL74" s="87"/>
      <c r="HM74" s="87"/>
      <c r="HN74" s="87"/>
      <c r="HO74" s="87"/>
      <c r="HP74" s="87"/>
      <c r="HQ74" s="87"/>
      <c r="HR74" s="87"/>
      <c r="HS74" s="87"/>
      <c r="HT74" s="87"/>
      <c r="HU74" s="87"/>
      <c r="HV74" s="87"/>
      <c r="HW74" s="87"/>
      <c r="HX74" s="87"/>
      <c r="HY74" s="87"/>
      <c r="HZ74" s="87"/>
      <c r="IA74" s="87"/>
      <c r="IB74" s="87"/>
      <c r="IC74" s="87"/>
      <c r="ID74" s="87"/>
      <c r="IE74" s="87"/>
      <c r="IF74" s="87"/>
      <c r="IG74" s="87"/>
      <c r="IH74" s="87"/>
      <c r="II74" s="87"/>
      <c r="IJ74" s="87"/>
      <c r="IK74" s="87"/>
      <c r="IL74" s="87"/>
      <c r="IM74" s="87"/>
      <c r="IN74" s="87"/>
      <c r="IO74" s="87"/>
      <c r="IP74" s="87"/>
      <c r="IQ74" s="87"/>
      <c r="IR74" s="87"/>
      <c r="IS74" s="87"/>
      <c r="IT74" s="87"/>
      <c r="IU74" s="87"/>
      <c r="IV74" s="87"/>
    </row>
    <row r="75" s="64" customFormat="true" ht="15.75" hidden="false" customHeight="false" outlineLevel="0" collapsed="false">
      <c r="A75" s="91" t="s">
        <v>599</v>
      </c>
      <c r="B75" s="292" t="s">
        <v>601</v>
      </c>
      <c r="C75" s="91" t="s">
        <v>23</v>
      </c>
      <c r="D75" s="291" t="n">
        <v>828000</v>
      </c>
      <c r="E75" s="291" t="n">
        <v>1112400</v>
      </c>
      <c r="F75" s="291"/>
      <c r="G75" s="312"/>
      <c r="H75" s="291"/>
      <c r="I75" s="291"/>
      <c r="J75" s="33"/>
      <c r="K75" s="286"/>
      <c r="L75" s="286"/>
      <c r="M75" s="286"/>
      <c r="N75" s="286"/>
      <c r="O75" s="286"/>
      <c r="P75" s="286"/>
      <c r="Q75" s="286"/>
      <c r="R75" s="286"/>
      <c r="S75" s="286"/>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7"/>
      <c r="DB75" s="87"/>
      <c r="DC75" s="87"/>
      <c r="DD75" s="87"/>
      <c r="DE75" s="87"/>
      <c r="DF75" s="87"/>
      <c r="DG75" s="87"/>
      <c r="DH75" s="87"/>
      <c r="DI75" s="87"/>
      <c r="DJ75" s="87"/>
      <c r="DK75" s="87"/>
      <c r="DL75" s="87"/>
      <c r="DM75" s="87"/>
      <c r="DN75" s="87"/>
      <c r="DO75" s="87"/>
      <c r="DP75" s="87"/>
      <c r="DQ75" s="87"/>
      <c r="DR75" s="87"/>
      <c r="DS75" s="87"/>
      <c r="DT75" s="87"/>
      <c r="DU75" s="87"/>
      <c r="DV75" s="87"/>
      <c r="DW75" s="87"/>
      <c r="DX75" s="87"/>
      <c r="DY75" s="87"/>
      <c r="DZ75" s="87"/>
      <c r="EA75" s="87"/>
      <c r="EB75" s="87"/>
      <c r="EC75" s="87"/>
      <c r="ED75" s="87"/>
      <c r="EE75" s="87"/>
      <c r="EF75" s="87"/>
      <c r="EG75" s="87"/>
      <c r="EH75" s="87"/>
      <c r="EI75" s="87"/>
      <c r="EJ75" s="87"/>
      <c r="EK75" s="87"/>
      <c r="EL75" s="87"/>
      <c r="EM75" s="87"/>
      <c r="EN75" s="87"/>
      <c r="EO75" s="87"/>
      <c r="EP75" s="87"/>
      <c r="EQ75" s="87"/>
      <c r="ER75" s="87"/>
      <c r="ES75" s="87"/>
      <c r="ET75" s="87"/>
      <c r="EU75" s="87"/>
      <c r="EV75" s="87"/>
      <c r="EW75" s="87"/>
      <c r="EX75" s="87"/>
      <c r="EY75" s="87"/>
      <c r="EZ75" s="87"/>
      <c r="FA75" s="87"/>
      <c r="FB75" s="87"/>
      <c r="FC75" s="87"/>
      <c r="FD75" s="87"/>
      <c r="FE75" s="87"/>
      <c r="FF75" s="87"/>
      <c r="FG75" s="87"/>
      <c r="FH75" s="87"/>
      <c r="FI75" s="87"/>
      <c r="FJ75" s="87"/>
      <c r="FK75" s="87"/>
      <c r="FL75" s="87"/>
      <c r="FM75" s="87"/>
      <c r="FN75" s="87"/>
      <c r="FO75" s="87"/>
      <c r="FP75" s="87"/>
      <c r="FQ75" s="87"/>
      <c r="FR75" s="87"/>
      <c r="FS75" s="87"/>
      <c r="FT75" s="87"/>
      <c r="FU75" s="87"/>
      <c r="FV75" s="87"/>
      <c r="FW75" s="87"/>
      <c r="FX75" s="87"/>
      <c r="FY75" s="87"/>
      <c r="FZ75" s="87"/>
      <c r="GA75" s="87"/>
      <c r="GB75" s="87"/>
      <c r="GC75" s="87"/>
      <c r="GD75" s="87"/>
      <c r="GE75" s="87"/>
      <c r="GF75" s="87"/>
      <c r="GG75" s="87"/>
      <c r="GH75" s="87"/>
      <c r="GI75" s="87"/>
      <c r="GJ75" s="87"/>
      <c r="GK75" s="87"/>
      <c r="GL75" s="87"/>
      <c r="GM75" s="87"/>
      <c r="GN75" s="87"/>
      <c r="GO75" s="87"/>
      <c r="GP75" s="87"/>
      <c r="GQ75" s="87"/>
      <c r="GR75" s="87"/>
      <c r="GS75" s="87"/>
      <c r="GT75" s="87"/>
      <c r="GU75" s="87"/>
      <c r="GV75" s="87"/>
      <c r="GW75" s="87"/>
      <c r="GX75" s="87"/>
      <c r="GY75" s="87"/>
      <c r="GZ75" s="87"/>
      <c r="HA75" s="87"/>
      <c r="HB75" s="87"/>
      <c r="HC75" s="87"/>
      <c r="HD75" s="87"/>
      <c r="HE75" s="87"/>
      <c r="HF75" s="87"/>
      <c r="HG75" s="87"/>
      <c r="HH75" s="87"/>
      <c r="HI75" s="87"/>
      <c r="HJ75" s="87"/>
      <c r="HK75" s="87"/>
      <c r="HL75" s="87"/>
      <c r="HM75" s="87"/>
      <c r="HN75" s="87"/>
      <c r="HO75" s="87"/>
      <c r="HP75" s="87"/>
      <c r="HQ75" s="87"/>
      <c r="HR75" s="87"/>
      <c r="HS75" s="87"/>
      <c r="HT75" s="87"/>
      <c r="HU75" s="87"/>
      <c r="HV75" s="87"/>
      <c r="HW75" s="87"/>
      <c r="HX75" s="87"/>
      <c r="HY75" s="87"/>
      <c r="HZ75" s="87"/>
      <c r="IA75" s="87"/>
      <c r="IB75" s="87"/>
      <c r="IC75" s="87"/>
      <c r="ID75" s="87"/>
      <c r="IE75" s="87"/>
      <c r="IF75" s="87"/>
      <c r="IG75" s="87"/>
      <c r="IH75" s="87"/>
      <c r="II75" s="87"/>
      <c r="IJ75" s="87"/>
      <c r="IK75" s="87"/>
      <c r="IL75" s="87"/>
      <c r="IM75" s="87"/>
      <c r="IN75" s="87"/>
      <c r="IO75" s="87"/>
      <c r="IP75" s="87"/>
      <c r="IQ75" s="87"/>
      <c r="IR75" s="87"/>
      <c r="IS75" s="87"/>
      <c r="IT75" s="87"/>
      <c r="IU75" s="87"/>
      <c r="IV75" s="87"/>
    </row>
    <row r="76" s="64" customFormat="true" ht="63" hidden="false" customHeight="false" outlineLevel="0" collapsed="false">
      <c r="A76" s="91" t="s">
        <v>602</v>
      </c>
      <c r="B76" s="292" t="s">
        <v>604</v>
      </c>
      <c r="C76" s="91"/>
      <c r="D76" s="291"/>
      <c r="E76" s="291"/>
      <c r="F76" s="291" t="n">
        <f aca="false">E76*1.2</f>
        <v>0</v>
      </c>
      <c r="G76" s="312" t="s">
        <v>1662</v>
      </c>
      <c r="H76" s="20" t="s">
        <v>23</v>
      </c>
      <c r="I76" s="291" t="s">
        <v>1663</v>
      </c>
      <c r="J76" s="33"/>
      <c r="K76" s="286"/>
      <c r="L76" s="286"/>
      <c r="M76" s="286"/>
      <c r="N76" s="286"/>
      <c r="O76" s="286"/>
      <c r="P76" s="286"/>
      <c r="Q76" s="286"/>
      <c r="R76" s="286"/>
      <c r="S76" s="286"/>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c r="CT76" s="87"/>
      <c r="CU76" s="87"/>
      <c r="CV76" s="87"/>
      <c r="CW76" s="87"/>
      <c r="CX76" s="87"/>
      <c r="CY76" s="87"/>
      <c r="CZ76" s="87"/>
      <c r="DA76" s="87"/>
      <c r="DB76" s="87"/>
      <c r="DC76" s="87"/>
      <c r="DD76" s="87"/>
      <c r="DE76" s="87"/>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c r="ER76" s="87"/>
      <c r="ES76" s="87"/>
      <c r="ET76" s="87"/>
      <c r="EU76" s="87"/>
      <c r="EV76" s="87"/>
      <c r="EW76" s="87"/>
      <c r="EX76" s="87"/>
      <c r="EY76" s="87"/>
      <c r="EZ76" s="87"/>
      <c r="FA76" s="87"/>
      <c r="FB76" s="87"/>
      <c r="FC76" s="87"/>
      <c r="FD76" s="87"/>
      <c r="FE76" s="87"/>
      <c r="FF76" s="87"/>
      <c r="FG76" s="87"/>
      <c r="FH76" s="87"/>
      <c r="FI76" s="87"/>
      <c r="FJ76" s="87"/>
      <c r="FK76" s="87"/>
      <c r="FL76" s="87"/>
      <c r="FM76" s="87"/>
      <c r="FN76" s="87"/>
      <c r="FO76" s="87"/>
      <c r="FP76" s="87"/>
      <c r="FQ76" s="87"/>
      <c r="FR76" s="87"/>
      <c r="FS76" s="87"/>
      <c r="FT76" s="87"/>
      <c r="FU76" s="87"/>
      <c r="FV76" s="87"/>
      <c r="FW76" s="87"/>
      <c r="FX76" s="87"/>
      <c r="FY76" s="87"/>
      <c r="FZ76" s="87"/>
      <c r="GA76" s="87"/>
      <c r="GB76" s="87"/>
      <c r="GC76" s="87"/>
      <c r="GD76" s="87"/>
      <c r="GE76" s="87"/>
      <c r="GF76" s="87"/>
      <c r="GG76" s="87"/>
      <c r="GH76" s="87"/>
      <c r="GI76" s="87"/>
      <c r="GJ76" s="87"/>
      <c r="GK76" s="87"/>
      <c r="GL76" s="87"/>
      <c r="GM76" s="87"/>
      <c r="GN76" s="87"/>
      <c r="GO76" s="87"/>
      <c r="GP76" s="87"/>
      <c r="GQ76" s="87"/>
      <c r="GR76" s="87"/>
      <c r="GS76" s="87"/>
      <c r="GT76" s="87"/>
      <c r="GU76" s="87"/>
      <c r="GV76" s="87"/>
      <c r="GW76" s="87"/>
      <c r="GX76" s="87"/>
      <c r="GY76" s="87"/>
      <c r="GZ76" s="87"/>
      <c r="HA76" s="87"/>
      <c r="HB76" s="87"/>
      <c r="HC76" s="87"/>
      <c r="HD76" s="87"/>
      <c r="HE76" s="87"/>
      <c r="HF76" s="87"/>
      <c r="HG76" s="87"/>
      <c r="HH76" s="87"/>
      <c r="HI76" s="87"/>
      <c r="HJ76" s="87"/>
      <c r="HK76" s="87"/>
      <c r="HL76" s="87"/>
      <c r="HM76" s="87"/>
      <c r="HN76" s="87"/>
      <c r="HO76" s="87"/>
      <c r="HP76" s="87"/>
      <c r="HQ76" s="87"/>
      <c r="HR76" s="87"/>
      <c r="HS76" s="87"/>
      <c r="HT76" s="87"/>
      <c r="HU76" s="87"/>
      <c r="HV76" s="87"/>
      <c r="HW76" s="87"/>
      <c r="HX76" s="87"/>
      <c r="HY76" s="87"/>
      <c r="HZ76" s="87"/>
      <c r="IA76" s="87"/>
      <c r="IB76" s="87"/>
      <c r="IC76" s="87"/>
      <c r="ID76" s="87"/>
      <c r="IE76" s="87"/>
      <c r="IF76" s="87"/>
      <c r="IG76" s="87"/>
      <c r="IH76" s="87"/>
      <c r="II76" s="87"/>
      <c r="IJ76" s="87"/>
      <c r="IK76" s="87"/>
      <c r="IL76" s="87"/>
      <c r="IM76" s="87"/>
      <c r="IN76" s="87"/>
      <c r="IO76" s="87"/>
      <c r="IP76" s="87"/>
      <c r="IQ76" s="87"/>
      <c r="IR76" s="87"/>
      <c r="IS76" s="87"/>
      <c r="IT76" s="87"/>
      <c r="IU76" s="87"/>
      <c r="IV76" s="87"/>
    </row>
    <row r="77" s="64" customFormat="true" ht="15.75" hidden="false" customHeight="false" outlineLevel="0" collapsed="false">
      <c r="A77" s="91" t="s">
        <v>605</v>
      </c>
      <c r="B77" s="292" t="s">
        <v>607</v>
      </c>
      <c r="C77" s="91" t="s">
        <v>23</v>
      </c>
      <c r="D77" s="291" t="n">
        <v>2606000</v>
      </c>
      <c r="E77" s="291" t="n">
        <v>3127200</v>
      </c>
      <c r="F77" s="291"/>
      <c r="G77" s="312"/>
      <c r="H77" s="20"/>
      <c r="I77" s="291"/>
      <c r="J77" s="33"/>
      <c r="K77" s="286"/>
      <c r="L77" s="286"/>
      <c r="M77" s="286"/>
      <c r="N77" s="286"/>
      <c r="O77" s="286"/>
      <c r="P77" s="286"/>
      <c r="Q77" s="286"/>
      <c r="R77" s="286"/>
      <c r="S77" s="286"/>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c r="CT77" s="87"/>
      <c r="CU77" s="87"/>
      <c r="CV77" s="87"/>
      <c r="CW77" s="87"/>
      <c r="CX77" s="87"/>
      <c r="CY77" s="87"/>
      <c r="CZ77" s="87"/>
      <c r="DA77" s="87"/>
      <c r="DB77" s="87"/>
      <c r="DC77" s="87"/>
      <c r="DD77" s="87"/>
      <c r="DE77" s="87"/>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c r="ER77" s="87"/>
      <c r="ES77" s="87"/>
      <c r="ET77" s="87"/>
      <c r="EU77" s="87"/>
      <c r="EV77" s="87"/>
      <c r="EW77" s="87"/>
      <c r="EX77" s="87"/>
      <c r="EY77" s="87"/>
      <c r="EZ77" s="87"/>
      <c r="FA77" s="87"/>
      <c r="FB77" s="87"/>
      <c r="FC77" s="87"/>
      <c r="FD77" s="87"/>
      <c r="FE77" s="87"/>
      <c r="FF77" s="87"/>
      <c r="FG77" s="87"/>
      <c r="FH77" s="87"/>
      <c r="FI77" s="87"/>
      <c r="FJ77" s="87"/>
      <c r="FK77" s="87"/>
      <c r="FL77" s="87"/>
      <c r="FM77" s="87"/>
      <c r="FN77" s="87"/>
      <c r="FO77" s="87"/>
      <c r="FP77" s="87"/>
      <c r="FQ77" s="87"/>
      <c r="FR77" s="87"/>
      <c r="FS77" s="87"/>
      <c r="FT77" s="87"/>
      <c r="FU77" s="87"/>
      <c r="FV77" s="87"/>
      <c r="FW77" s="87"/>
      <c r="FX77" s="87"/>
      <c r="FY77" s="87"/>
      <c r="FZ77" s="87"/>
      <c r="GA77" s="87"/>
      <c r="GB77" s="87"/>
      <c r="GC77" s="87"/>
      <c r="GD77" s="87"/>
      <c r="GE77" s="87"/>
      <c r="GF77" s="87"/>
      <c r="GG77" s="87"/>
      <c r="GH77" s="87"/>
      <c r="GI77" s="87"/>
      <c r="GJ77" s="87"/>
      <c r="GK77" s="87"/>
      <c r="GL77" s="87"/>
      <c r="GM77" s="87"/>
      <c r="GN77" s="87"/>
      <c r="GO77" s="87"/>
      <c r="GP77" s="87"/>
      <c r="GQ77" s="87"/>
      <c r="GR77" s="87"/>
      <c r="GS77" s="87"/>
      <c r="GT77" s="87"/>
      <c r="GU77" s="87"/>
      <c r="GV77" s="87"/>
      <c r="GW77" s="87"/>
      <c r="GX77" s="87"/>
      <c r="GY77" s="87"/>
      <c r="GZ77" s="87"/>
      <c r="HA77" s="87"/>
      <c r="HB77" s="87"/>
      <c r="HC77" s="87"/>
      <c r="HD77" s="87"/>
      <c r="HE77" s="87"/>
      <c r="HF77" s="87"/>
      <c r="HG77" s="87"/>
      <c r="HH77" s="87"/>
      <c r="HI77" s="87"/>
      <c r="HJ77" s="87"/>
      <c r="HK77" s="87"/>
      <c r="HL77" s="87"/>
      <c r="HM77" s="87"/>
      <c r="HN77" s="87"/>
      <c r="HO77" s="87"/>
      <c r="HP77" s="87"/>
      <c r="HQ77" s="87"/>
      <c r="HR77" s="87"/>
      <c r="HS77" s="87"/>
      <c r="HT77" s="87"/>
      <c r="HU77" s="87"/>
      <c r="HV77" s="87"/>
      <c r="HW77" s="87"/>
      <c r="HX77" s="87"/>
      <c r="HY77" s="87"/>
      <c r="HZ77" s="87"/>
      <c r="IA77" s="87"/>
      <c r="IB77" s="87"/>
      <c r="IC77" s="87"/>
      <c r="ID77" s="87"/>
      <c r="IE77" s="87"/>
      <c r="IF77" s="87"/>
      <c r="IG77" s="87"/>
      <c r="IH77" s="87"/>
      <c r="II77" s="87"/>
      <c r="IJ77" s="87"/>
      <c r="IK77" s="87"/>
      <c r="IL77" s="87"/>
      <c r="IM77" s="87"/>
      <c r="IN77" s="87"/>
      <c r="IO77" s="87"/>
      <c r="IP77" s="87"/>
      <c r="IQ77" s="87"/>
      <c r="IR77" s="87"/>
      <c r="IS77" s="87"/>
      <c r="IT77" s="87"/>
      <c r="IU77" s="87"/>
      <c r="IV77" s="87"/>
    </row>
    <row r="78" s="64" customFormat="true" ht="15.75" hidden="false" customHeight="false" outlineLevel="0" collapsed="false">
      <c r="A78" s="91" t="s">
        <v>608</v>
      </c>
      <c r="B78" s="292" t="s">
        <v>610</v>
      </c>
      <c r="C78" s="91" t="s">
        <v>23</v>
      </c>
      <c r="D78" s="291" t="n">
        <v>2713000</v>
      </c>
      <c r="E78" s="291" t="n">
        <v>3255600</v>
      </c>
      <c r="F78" s="291"/>
      <c r="G78" s="312"/>
      <c r="H78" s="20"/>
      <c r="I78" s="291"/>
      <c r="J78" s="33"/>
      <c r="K78" s="286"/>
      <c r="L78" s="286"/>
      <c r="M78" s="286"/>
      <c r="N78" s="286"/>
      <c r="O78" s="286"/>
      <c r="P78" s="286"/>
      <c r="Q78" s="286"/>
      <c r="R78" s="286"/>
      <c r="S78" s="286"/>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c r="CU78" s="87"/>
      <c r="CV78" s="87"/>
      <c r="CW78" s="87"/>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c r="ER78" s="87"/>
      <c r="ES78" s="87"/>
      <c r="ET78" s="87"/>
      <c r="EU78" s="87"/>
      <c r="EV78" s="87"/>
      <c r="EW78" s="87"/>
      <c r="EX78" s="87"/>
      <c r="EY78" s="87"/>
      <c r="EZ78" s="87"/>
      <c r="FA78" s="87"/>
      <c r="FB78" s="87"/>
      <c r="FC78" s="87"/>
      <c r="FD78" s="87"/>
      <c r="FE78" s="87"/>
      <c r="FF78" s="87"/>
      <c r="FG78" s="87"/>
      <c r="FH78" s="87"/>
      <c r="FI78" s="87"/>
      <c r="FJ78" s="87"/>
      <c r="FK78" s="87"/>
      <c r="FL78" s="87"/>
      <c r="FM78" s="87"/>
      <c r="FN78" s="87"/>
      <c r="FO78" s="87"/>
      <c r="FP78" s="87"/>
      <c r="FQ78" s="87"/>
      <c r="FR78" s="87"/>
      <c r="FS78" s="87"/>
      <c r="FT78" s="87"/>
      <c r="FU78" s="87"/>
      <c r="FV78" s="87"/>
      <c r="FW78" s="87"/>
      <c r="FX78" s="87"/>
      <c r="FY78" s="87"/>
      <c r="FZ78" s="87"/>
      <c r="GA78" s="87"/>
      <c r="GB78" s="87"/>
      <c r="GC78" s="87"/>
      <c r="GD78" s="87"/>
      <c r="GE78" s="87"/>
      <c r="GF78" s="87"/>
      <c r="GG78" s="87"/>
      <c r="GH78" s="87"/>
      <c r="GI78" s="87"/>
      <c r="GJ78" s="87"/>
      <c r="GK78" s="87"/>
      <c r="GL78" s="87"/>
      <c r="GM78" s="87"/>
      <c r="GN78" s="87"/>
      <c r="GO78" s="87"/>
      <c r="GP78" s="87"/>
      <c r="GQ78" s="87"/>
      <c r="GR78" s="87"/>
      <c r="GS78" s="87"/>
      <c r="GT78" s="87"/>
      <c r="GU78" s="87"/>
      <c r="GV78" s="87"/>
      <c r="GW78" s="87"/>
      <c r="GX78" s="87"/>
      <c r="GY78" s="87"/>
      <c r="GZ78" s="87"/>
      <c r="HA78" s="87"/>
      <c r="HB78" s="87"/>
      <c r="HC78" s="87"/>
      <c r="HD78" s="87"/>
      <c r="HE78" s="87"/>
      <c r="HF78" s="87"/>
      <c r="HG78" s="87"/>
      <c r="HH78" s="87"/>
      <c r="HI78" s="87"/>
      <c r="HJ78" s="87"/>
      <c r="HK78" s="87"/>
      <c r="HL78" s="87"/>
      <c r="HM78" s="87"/>
      <c r="HN78" s="87"/>
      <c r="HO78" s="87"/>
      <c r="HP78" s="87"/>
      <c r="HQ78" s="87"/>
      <c r="HR78" s="87"/>
      <c r="HS78" s="87"/>
      <c r="HT78" s="87"/>
      <c r="HU78" s="87"/>
      <c r="HV78" s="87"/>
      <c r="HW78" s="87"/>
      <c r="HX78" s="87"/>
      <c r="HY78" s="87"/>
      <c r="HZ78" s="87"/>
      <c r="IA78" s="87"/>
      <c r="IB78" s="87"/>
      <c r="IC78" s="87"/>
      <c r="ID78" s="87"/>
      <c r="IE78" s="87"/>
      <c r="IF78" s="87"/>
      <c r="IG78" s="87"/>
      <c r="IH78" s="87"/>
      <c r="II78" s="87"/>
      <c r="IJ78" s="87"/>
      <c r="IK78" s="87"/>
      <c r="IL78" s="87"/>
      <c r="IM78" s="87"/>
      <c r="IN78" s="87"/>
      <c r="IO78" s="87"/>
      <c r="IP78" s="87"/>
      <c r="IQ78" s="87"/>
      <c r="IR78" s="87"/>
      <c r="IS78" s="87"/>
      <c r="IT78" s="87"/>
      <c r="IU78" s="87"/>
      <c r="IV78" s="87"/>
    </row>
    <row r="79" s="64" customFormat="true" ht="15.75" hidden="false" customHeight="false" outlineLevel="0" collapsed="false">
      <c r="A79" s="91" t="s">
        <v>611</v>
      </c>
      <c r="B79" s="292" t="s">
        <v>613</v>
      </c>
      <c r="C79" s="91" t="s">
        <v>23</v>
      </c>
      <c r="D79" s="291" t="n">
        <v>2119000</v>
      </c>
      <c r="E79" s="291" t="n">
        <v>3196800</v>
      </c>
      <c r="F79" s="291"/>
      <c r="G79" s="312"/>
      <c r="H79" s="20"/>
      <c r="I79" s="291"/>
      <c r="J79" s="33"/>
      <c r="K79" s="286"/>
      <c r="L79" s="286"/>
      <c r="M79" s="286"/>
      <c r="N79" s="286"/>
      <c r="O79" s="286"/>
      <c r="P79" s="286"/>
      <c r="Q79" s="286"/>
      <c r="R79" s="286"/>
      <c r="S79" s="286"/>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c r="CS79" s="87"/>
      <c r="CT79" s="87"/>
      <c r="CU79" s="87"/>
      <c r="CV79" s="87"/>
      <c r="CW79" s="87"/>
      <c r="CX79" s="87"/>
      <c r="CY79" s="87"/>
      <c r="CZ79" s="87"/>
      <c r="DA79" s="87"/>
      <c r="DB79" s="87"/>
      <c r="DC79" s="87"/>
      <c r="DD79" s="87"/>
      <c r="DE79" s="87"/>
      <c r="DF79" s="87"/>
      <c r="DG79" s="87"/>
      <c r="DH79" s="87"/>
      <c r="DI79" s="87"/>
      <c r="DJ79" s="87"/>
      <c r="DK79" s="87"/>
      <c r="DL79" s="87"/>
      <c r="DM79" s="87"/>
      <c r="DN79" s="87"/>
      <c r="DO79" s="87"/>
      <c r="DP79" s="87"/>
      <c r="DQ79" s="87"/>
      <c r="DR79" s="87"/>
      <c r="DS79" s="87"/>
      <c r="DT79" s="87"/>
      <c r="DU79" s="87"/>
      <c r="DV79" s="87"/>
      <c r="DW79" s="87"/>
      <c r="DX79" s="87"/>
      <c r="DY79" s="87"/>
      <c r="DZ79" s="87"/>
      <c r="EA79" s="87"/>
      <c r="EB79" s="87"/>
      <c r="EC79" s="87"/>
      <c r="ED79" s="87"/>
      <c r="EE79" s="87"/>
      <c r="EF79" s="87"/>
      <c r="EG79" s="87"/>
      <c r="EH79" s="87"/>
      <c r="EI79" s="87"/>
      <c r="EJ79" s="87"/>
      <c r="EK79" s="87"/>
      <c r="EL79" s="87"/>
      <c r="EM79" s="87"/>
      <c r="EN79" s="87"/>
      <c r="EO79" s="87"/>
      <c r="EP79" s="87"/>
      <c r="EQ79" s="87"/>
      <c r="ER79" s="87"/>
      <c r="ES79" s="87"/>
      <c r="ET79" s="87"/>
      <c r="EU79" s="87"/>
      <c r="EV79" s="87"/>
      <c r="EW79" s="87"/>
      <c r="EX79" s="87"/>
      <c r="EY79" s="87"/>
      <c r="EZ79" s="87"/>
      <c r="FA79" s="87"/>
      <c r="FB79" s="87"/>
      <c r="FC79" s="87"/>
      <c r="FD79" s="87"/>
      <c r="FE79" s="87"/>
      <c r="FF79" s="87"/>
      <c r="FG79" s="87"/>
      <c r="FH79" s="87"/>
      <c r="FI79" s="87"/>
      <c r="FJ79" s="87"/>
      <c r="FK79" s="87"/>
      <c r="FL79" s="87"/>
      <c r="FM79" s="87"/>
      <c r="FN79" s="87"/>
      <c r="FO79" s="87"/>
      <c r="FP79" s="87"/>
      <c r="FQ79" s="87"/>
      <c r="FR79" s="87"/>
      <c r="FS79" s="87"/>
      <c r="FT79" s="87"/>
      <c r="FU79" s="87"/>
      <c r="FV79" s="87"/>
      <c r="FW79" s="87"/>
      <c r="FX79" s="87"/>
      <c r="FY79" s="87"/>
      <c r="FZ79" s="87"/>
      <c r="GA79" s="87"/>
      <c r="GB79" s="87"/>
      <c r="GC79" s="87"/>
      <c r="GD79" s="87"/>
      <c r="GE79" s="87"/>
      <c r="GF79" s="87"/>
      <c r="GG79" s="87"/>
      <c r="GH79" s="87"/>
      <c r="GI79" s="87"/>
      <c r="GJ79" s="87"/>
      <c r="GK79" s="87"/>
      <c r="GL79" s="87"/>
      <c r="GM79" s="87"/>
      <c r="GN79" s="87"/>
      <c r="GO79" s="87"/>
      <c r="GP79" s="87"/>
      <c r="GQ79" s="87"/>
      <c r="GR79" s="87"/>
      <c r="GS79" s="87"/>
      <c r="GT79" s="87"/>
      <c r="GU79" s="87"/>
      <c r="GV79" s="87"/>
      <c r="GW79" s="87"/>
      <c r="GX79" s="87"/>
      <c r="GY79" s="87"/>
      <c r="GZ79" s="87"/>
      <c r="HA79" s="87"/>
      <c r="HB79" s="87"/>
      <c r="HC79" s="87"/>
      <c r="HD79" s="87"/>
      <c r="HE79" s="87"/>
      <c r="HF79" s="87"/>
      <c r="HG79" s="87"/>
      <c r="HH79" s="87"/>
      <c r="HI79" s="87"/>
      <c r="HJ79" s="87"/>
      <c r="HK79" s="87"/>
      <c r="HL79" s="87"/>
      <c r="HM79" s="87"/>
      <c r="HN79" s="87"/>
      <c r="HO79" s="87"/>
      <c r="HP79" s="87"/>
      <c r="HQ79" s="87"/>
      <c r="HR79" s="87"/>
      <c r="HS79" s="87"/>
      <c r="HT79" s="87"/>
      <c r="HU79" s="87"/>
      <c r="HV79" s="87"/>
      <c r="HW79" s="87"/>
      <c r="HX79" s="87"/>
      <c r="HY79" s="87"/>
      <c r="HZ79" s="87"/>
      <c r="IA79" s="87"/>
      <c r="IB79" s="87"/>
      <c r="IC79" s="87"/>
      <c r="ID79" s="87"/>
      <c r="IE79" s="87"/>
      <c r="IF79" s="87"/>
      <c r="IG79" s="87"/>
      <c r="IH79" s="87"/>
      <c r="II79" s="87"/>
      <c r="IJ79" s="87"/>
      <c r="IK79" s="87"/>
      <c r="IL79" s="87"/>
      <c r="IM79" s="87"/>
      <c r="IN79" s="87"/>
      <c r="IO79" s="87"/>
      <c r="IP79" s="87"/>
      <c r="IQ79" s="87"/>
      <c r="IR79" s="87"/>
      <c r="IS79" s="87"/>
      <c r="IT79" s="87"/>
      <c r="IU79" s="87"/>
      <c r="IV79" s="87"/>
    </row>
    <row r="80" s="64" customFormat="true" ht="15.75" hidden="false" customHeight="false" outlineLevel="0" collapsed="false">
      <c r="A80" s="91" t="s">
        <v>614</v>
      </c>
      <c r="B80" s="292" t="s">
        <v>616</v>
      </c>
      <c r="C80" s="91" t="s">
        <v>23</v>
      </c>
      <c r="D80" s="291" t="n">
        <v>1467000</v>
      </c>
      <c r="E80" s="291" t="n">
        <v>2438400</v>
      </c>
      <c r="F80" s="291"/>
      <c r="G80" s="312"/>
      <c r="H80" s="20"/>
      <c r="I80" s="291"/>
      <c r="J80" s="33"/>
      <c r="K80" s="286"/>
      <c r="L80" s="286"/>
      <c r="M80" s="286"/>
      <c r="N80" s="286"/>
      <c r="O80" s="286"/>
      <c r="P80" s="286"/>
      <c r="Q80" s="286"/>
      <c r="R80" s="286"/>
      <c r="S80" s="286"/>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c r="CT80" s="87"/>
      <c r="CU80" s="87"/>
      <c r="CV80" s="87"/>
      <c r="CW80" s="87"/>
      <c r="CX80" s="87"/>
      <c r="CY80" s="87"/>
      <c r="CZ80" s="87"/>
      <c r="DA80" s="87"/>
      <c r="DB80" s="87"/>
      <c r="DC80" s="87"/>
      <c r="DD80" s="87"/>
      <c r="DE80" s="87"/>
      <c r="DF80" s="87"/>
      <c r="DG80" s="87"/>
      <c r="DH80" s="87"/>
      <c r="DI80" s="87"/>
      <c r="DJ80" s="87"/>
      <c r="DK80" s="87"/>
      <c r="DL80" s="87"/>
      <c r="DM80" s="87"/>
      <c r="DN80" s="87"/>
      <c r="DO80" s="87"/>
      <c r="DP80" s="87"/>
      <c r="DQ80" s="87"/>
      <c r="DR80" s="87"/>
      <c r="DS80" s="87"/>
      <c r="DT80" s="87"/>
      <c r="DU80" s="87"/>
      <c r="DV80" s="87"/>
      <c r="DW80" s="87"/>
      <c r="DX80" s="87"/>
      <c r="DY80" s="87"/>
      <c r="DZ80" s="87"/>
      <c r="EA80" s="87"/>
      <c r="EB80" s="87"/>
      <c r="EC80" s="87"/>
      <c r="ED80" s="87"/>
      <c r="EE80" s="87"/>
      <c r="EF80" s="87"/>
      <c r="EG80" s="87"/>
      <c r="EH80" s="87"/>
      <c r="EI80" s="87"/>
      <c r="EJ80" s="87"/>
      <c r="EK80" s="87"/>
      <c r="EL80" s="87"/>
      <c r="EM80" s="87"/>
      <c r="EN80" s="87"/>
      <c r="EO80" s="87"/>
      <c r="EP80" s="87"/>
      <c r="EQ80" s="87"/>
      <c r="ER80" s="87"/>
      <c r="ES80" s="87"/>
      <c r="ET80" s="87"/>
      <c r="EU80" s="87"/>
      <c r="EV80" s="87"/>
      <c r="EW80" s="87"/>
      <c r="EX80" s="87"/>
      <c r="EY80" s="87"/>
      <c r="EZ80" s="87"/>
      <c r="FA80" s="87"/>
      <c r="FB80" s="87"/>
      <c r="FC80" s="87"/>
      <c r="FD80" s="87"/>
      <c r="FE80" s="87"/>
      <c r="FF80" s="87"/>
      <c r="FG80" s="87"/>
      <c r="FH80" s="87"/>
      <c r="FI80" s="87"/>
      <c r="FJ80" s="87"/>
      <c r="FK80" s="87"/>
      <c r="FL80" s="87"/>
      <c r="FM80" s="87"/>
      <c r="FN80" s="87"/>
      <c r="FO80" s="87"/>
      <c r="FP80" s="87"/>
      <c r="FQ80" s="87"/>
      <c r="FR80" s="87"/>
      <c r="FS80" s="87"/>
      <c r="FT80" s="87"/>
      <c r="FU80" s="87"/>
      <c r="FV80" s="87"/>
      <c r="FW80" s="87"/>
      <c r="FX80" s="87"/>
      <c r="FY80" s="87"/>
      <c r="FZ80" s="87"/>
      <c r="GA80" s="87"/>
      <c r="GB80" s="87"/>
      <c r="GC80" s="87"/>
      <c r="GD80" s="87"/>
      <c r="GE80" s="87"/>
      <c r="GF80" s="87"/>
      <c r="GG80" s="87"/>
      <c r="GH80" s="87"/>
      <c r="GI80" s="87"/>
      <c r="GJ80" s="87"/>
      <c r="GK80" s="87"/>
      <c r="GL80" s="87"/>
      <c r="GM80" s="87"/>
      <c r="GN80" s="87"/>
      <c r="GO80" s="87"/>
      <c r="GP80" s="87"/>
      <c r="GQ80" s="87"/>
      <c r="GR80" s="87"/>
      <c r="GS80" s="87"/>
      <c r="GT80" s="87"/>
      <c r="GU80" s="87"/>
      <c r="GV80" s="87"/>
      <c r="GW80" s="87"/>
      <c r="GX80" s="87"/>
      <c r="GY80" s="87"/>
      <c r="GZ80" s="87"/>
      <c r="HA80" s="87"/>
      <c r="HB80" s="87"/>
      <c r="HC80" s="87"/>
      <c r="HD80" s="87"/>
      <c r="HE80" s="87"/>
      <c r="HF80" s="87"/>
      <c r="HG80" s="87"/>
      <c r="HH80" s="87"/>
      <c r="HI80" s="87"/>
      <c r="HJ80" s="87"/>
      <c r="HK80" s="87"/>
      <c r="HL80" s="87"/>
      <c r="HM80" s="87"/>
      <c r="HN80" s="87"/>
      <c r="HO80" s="87"/>
      <c r="HP80" s="87"/>
      <c r="HQ80" s="87"/>
      <c r="HR80" s="87"/>
      <c r="HS80" s="87"/>
      <c r="HT80" s="87"/>
      <c r="HU80" s="87"/>
      <c r="HV80" s="87"/>
      <c r="HW80" s="87"/>
      <c r="HX80" s="87"/>
      <c r="HY80" s="87"/>
      <c r="HZ80" s="87"/>
      <c r="IA80" s="87"/>
      <c r="IB80" s="87"/>
      <c r="IC80" s="87"/>
      <c r="ID80" s="87"/>
      <c r="IE80" s="87"/>
      <c r="IF80" s="87"/>
      <c r="IG80" s="87"/>
      <c r="IH80" s="87"/>
      <c r="II80" s="87"/>
      <c r="IJ80" s="87"/>
      <c r="IK80" s="87"/>
      <c r="IL80" s="87"/>
      <c r="IM80" s="87"/>
      <c r="IN80" s="87"/>
      <c r="IO80" s="87"/>
      <c r="IP80" s="87"/>
      <c r="IQ80" s="87"/>
      <c r="IR80" s="87"/>
      <c r="IS80" s="87"/>
      <c r="IT80" s="87"/>
      <c r="IU80" s="87"/>
      <c r="IV80" s="87"/>
    </row>
    <row r="81" s="64" customFormat="true" ht="15.75" hidden="false" customHeight="false" outlineLevel="0" collapsed="false">
      <c r="A81" s="91" t="s">
        <v>617</v>
      </c>
      <c r="B81" s="292" t="s">
        <v>619</v>
      </c>
      <c r="C81" s="91" t="s">
        <v>23</v>
      </c>
      <c r="D81" s="291" t="n">
        <v>939000</v>
      </c>
      <c r="E81" s="291" t="n">
        <v>1927200</v>
      </c>
      <c r="F81" s="291"/>
      <c r="G81" s="312"/>
      <c r="H81" s="20"/>
      <c r="I81" s="291"/>
      <c r="J81" s="33"/>
      <c r="K81" s="286"/>
      <c r="L81" s="286"/>
      <c r="M81" s="286"/>
      <c r="N81" s="286"/>
      <c r="O81" s="286"/>
      <c r="P81" s="286"/>
      <c r="Q81" s="286"/>
      <c r="R81" s="286"/>
      <c r="S81" s="286"/>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c r="CT81" s="87"/>
      <c r="CU81" s="87"/>
      <c r="CV81" s="87"/>
      <c r="CW81" s="87"/>
      <c r="CX81" s="87"/>
      <c r="CY81" s="87"/>
      <c r="CZ81" s="87"/>
      <c r="DA81" s="87"/>
      <c r="DB81" s="87"/>
      <c r="DC81" s="87"/>
      <c r="DD81" s="87"/>
      <c r="DE81" s="87"/>
      <c r="DF81" s="87"/>
      <c r="DG81" s="87"/>
      <c r="DH81" s="87"/>
      <c r="DI81" s="87"/>
      <c r="DJ81" s="87"/>
      <c r="DK81" s="87"/>
      <c r="DL81" s="87"/>
      <c r="DM81" s="87"/>
      <c r="DN81" s="87"/>
      <c r="DO81" s="87"/>
      <c r="DP81" s="87"/>
      <c r="DQ81" s="87"/>
      <c r="DR81" s="87"/>
      <c r="DS81" s="87"/>
      <c r="DT81" s="87"/>
      <c r="DU81" s="87"/>
      <c r="DV81" s="87"/>
      <c r="DW81" s="87"/>
      <c r="DX81" s="87"/>
      <c r="DY81" s="87"/>
      <c r="DZ81" s="87"/>
      <c r="EA81" s="87"/>
      <c r="EB81" s="87"/>
      <c r="EC81" s="87"/>
      <c r="ED81" s="87"/>
      <c r="EE81" s="87"/>
      <c r="EF81" s="87"/>
      <c r="EG81" s="87"/>
      <c r="EH81" s="87"/>
      <c r="EI81" s="87"/>
      <c r="EJ81" s="87"/>
      <c r="EK81" s="87"/>
      <c r="EL81" s="87"/>
      <c r="EM81" s="87"/>
      <c r="EN81" s="87"/>
      <c r="EO81" s="87"/>
      <c r="EP81" s="87"/>
      <c r="EQ81" s="87"/>
      <c r="ER81" s="87"/>
      <c r="ES81" s="87"/>
      <c r="ET81" s="87"/>
      <c r="EU81" s="87"/>
      <c r="EV81" s="87"/>
      <c r="EW81" s="87"/>
      <c r="EX81" s="87"/>
      <c r="EY81" s="87"/>
      <c r="EZ81" s="87"/>
      <c r="FA81" s="87"/>
      <c r="FB81" s="87"/>
      <c r="FC81" s="87"/>
      <c r="FD81" s="87"/>
      <c r="FE81" s="87"/>
      <c r="FF81" s="87"/>
      <c r="FG81" s="87"/>
      <c r="FH81" s="87"/>
      <c r="FI81" s="87"/>
      <c r="FJ81" s="87"/>
      <c r="FK81" s="87"/>
      <c r="FL81" s="87"/>
      <c r="FM81" s="87"/>
      <c r="FN81" s="87"/>
      <c r="FO81" s="87"/>
      <c r="FP81" s="87"/>
      <c r="FQ81" s="87"/>
      <c r="FR81" s="87"/>
      <c r="FS81" s="87"/>
      <c r="FT81" s="87"/>
      <c r="FU81" s="87"/>
      <c r="FV81" s="87"/>
      <c r="FW81" s="87"/>
      <c r="FX81" s="87"/>
      <c r="FY81" s="87"/>
      <c r="FZ81" s="87"/>
      <c r="GA81" s="87"/>
      <c r="GB81" s="87"/>
      <c r="GC81" s="87"/>
      <c r="GD81" s="87"/>
      <c r="GE81" s="87"/>
      <c r="GF81" s="87"/>
      <c r="GG81" s="87"/>
      <c r="GH81" s="87"/>
      <c r="GI81" s="87"/>
      <c r="GJ81" s="87"/>
      <c r="GK81" s="87"/>
      <c r="GL81" s="87"/>
      <c r="GM81" s="87"/>
      <c r="GN81" s="87"/>
      <c r="GO81" s="87"/>
      <c r="GP81" s="87"/>
      <c r="GQ81" s="87"/>
      <c r="GR81" s="87"/>
      <c r="GS81" s="87"/>
      <c r="GT81" s="87"/>
      <c r="GU81" s="87"/>
      <c r="GV81" s="87"/>
      <c r="GW81" s="87"/>
      <c r="GX81" s="87"/>
      <c r="GY81" s="87"/>
      <c r="GZ81" s="87"/>
      <c r="HA81" s="87"/>
      <c r="HB81" s="87"/>
      <c r="HC81" s="87"/>
      <c r="HD81" s="87"/>
      <c r="HE81" s="87"/>
      <c r="HF81" s="87"/>
      <c r="HG81" s="87"/>
      <c r="HH81" s="87"/>
      <c r="HI81" s="87"/>
      <c r="HJ81" s="87"/>
      <c r="HK81" s="87"/>
      <c r="HL81" s="87"/>
      <c r="HM81" s="87"/>
      <c r="HN81" s="87"/>
      <c r="HO81" s="87"/>
      <c r="HP81" s="87"/>
      <c r="HQ81" s="87"/>
      <c r="HR81" s="87"/>
      <c r="HS81" s="87"/>
      <c r="HT81" s="87"/>
      <c r="HU81" s="87"/>
      <c r="HV81" s="87"/>
      <c r="HW81" s="87"/>
      <c r="HX81" s="87"/>
      <c r="HY81" s="87"/>
      <c r="HZ81" s="87"/>
      <c r="IA81" s="87"/>
      <c r="IB81" s="87"/>
      <c r="IC81" s="87"/>
      <c r="ID81" s="87"/>
      <c r="IE81" s="87"/>
      <c r="IF81" s="87"/>
      <c r="IG81" s="87"/>
      <c r="IH81" s="87"/>
      <c r="II81" s="87"/>
      <c r="IJ81" s="87"/>
      <c r="IK81" s="87"/>
      <c r="IL81" s="87"/>
      <c r="IM81" s="87"/>
      <c r="IN81" s="87"/>
      <c r="IO81" s="87"/>
      <c r="IP81" s="87"/>
      <c r="IQ81" s="87"/>
      <c r="IR81" s="87"/>
      <c r="IS81" s="87"/>
      <c r="IT81" s="87"/>
      <c r="IU81" s="87"/>
      <c r="IV81" s="87"/>
    </row>
    <row r="82" s="64" customFormat="true" ht="15.75" hidden="false" customHeight="false" outlineLevel="0" collapsed="false">
      <c r="A82" s="91" t="s">
        <v>620</v>
      </c>
      <c r="B82" s="292" t="s">
        <v>622</v>
      </c>
      <c r="C82" s="91" t="s">
        <v>23</v>
      </c>
      <c r="D82" s="291" t="n">
        <v>786000</v>
      </c>
      <c r="E82" s="291" t="n">
        <v>1521600</v>
      </c>
      <c r="F82" s="291"/>
      <c r="G82" s="312"/>
      <c r="H82" s="20"/>
      <c r="I82" s="291"/>
      <c r="J82" s="33"/>
      <c r="K82" s="286"/>
      <c r="L82" s="286"/>
      <c r="M82" s="286"/>
      <c r="N82" s="286"/>
      <c r="O82" s="286"/>
      <c r="P82" s="286"/>
      <c r="Q82" s="286"/>
      <c r="R82" s="286"/>
      <c r="S82" s="286"/>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7"/>
      <c r="ET82" s="87"/>
      <c r="EU82" s="87"/>
      <c r="EV82" s="87"/>
      <c r="EW82" s="87"/>
      <c r="EX82" s="87"/>
      <c r="EY82" s="87"/>
      <c r="EZ82" s="87"/>
      <c r="FA82" s="87"/>
      <c r="FB82" s="87"/>
      <c r="FC82" s="87"/>
      <c r="FD82" s="87"/>
      <c r="FE82" s="87"/>
      <c r="FF82" s="87"/>
      <c r="FG82" s="87"/>
      <c r="FH82" s="87"/>
      <c r="FI82" s="87"/>
      <c r="FJ82" s="87"/>
      <c r="FK82" s="87"/>
      <c r="FL82" s="87"/>
      <c r="FM82" s="87"/>
      <c r="FN82" s="87"/>
      <c r="FO82" s="87"/>
      <c r="FP82" s="87"/>
      <c r="FQ82" s="87"/>
      <c r="FR82" s="87"/>
      <c r="FS82" s="87"/>
      <c r="FT82" s="87"/>
      <c r="FU82" s="87"/>
      <c r="FV82" s="87"/>
      <c r="FW82" s="87"/>
      <c r="FX82" s="87"/>
      <c r="FY82" s="87"/>
      <c r="FZ82" s="87"/>
      <c r="GA82" s="87"/>
      <c r="GB82" s="87"/>
      <c r="GC82" s="87"/>
      <c r="GD82" s="87"/>
      <c r="GE82" s="87"/>
      <c r="GF82" s="87"/>
      <c r="GG82" s="87"/>
      <c r="GH82" s="87"/>
      <c r="GI82" s="87"/>
      <c r="GJ82" s="87"/>
      <c r="GK82" s="87"/>
      <c r="GL82" s="87"/>
      <c r="GM82" s="87"/>
      <c r="GN82" s="87"/>
      <c r="GO82" s="87"/>
      <c r="GP82" s="87"/>
      <c r="GQ82" s="87"/>
      <c r="GR82" s="87"/>
      <c r="GS82" s="87"/>
      <c r="GT82" s="87"/>
      <c r="GU82" s="87"/>
      <c r="GV82" s="87"/>
      <c r="GW82" s="87"/>
      <c r="GX82" s="87"/>
      <c r="GY82" s="87"/>
      <c r="GZ82" s="87"/>
      <c r="HA82" s="87"/>
      <c r="HB82" s="87"/>
      <c r="HC82" s="87"/>
      <c r="HD82" s="87"/>
      <c r="HE82" s="87"/>
      <c r="HF82" s="87"/>
      <c r="HG82" s="87"/>
      <c r="HH82" s="87"/>
      <c r="HI82" s="87"/>
      <c r="HJ82" s="87"/>
      <c r="HK82" s="87"/>
      <c r="HL82" s="87"/>
      <c r="HM82" s="87"/>
      <c r="HN82" s="87"/>
      <c r="HO82" s="87"/>
      <c r="HP82" s="87"/>
      <c r="HQ82" s="87"/>
      <c r="HR82" s="87"/>
      <c r="HS82" s="87"/>
      <c r="HT82" s="87"/>
      <c r="HU82" s="87"/>
      <c r="HV82" s="87"/>
      <c r="HW82" s="87"/>
      <c r="HX82" s="87"/>
      <c r="HY82" s="87"/>
      <c r="HZ82" s="87"/>
      <c r="IA82" s="87"/>
      <c r="IB82" s="87"/>
      <c r="IC82" s="87"/>
      <c r="ID82" s="87"/>
      <c r="IE82" s="87"/>
      <c r="IF82" s="87"/>
      <c r="IG82" s="87"/>
      <c r="IH82" s="87"/>
      <c r="II82" s="87"/>
      <c r="IJ82" s="87"/>
      <c r="IK82" s="87"/>
      <c r="IL82" s="87"/>
      <c r="IM82" s="87"/>
      <c r="IN82" s="87"/>
      <c r="IO82" s="87"/>
      <c r="IP82" s="87"/>
      <c r="IQ82" s="87"/>
      <c r="IR82" s="87"/>
      <c r="IS82" s="87"/>
      <c r="IT82" s="87"/>
      <c r="IU82" s="87"/>
      <c r="IV82" s="87"/>
    </row>
    <row r="83" s="64" customFormat="true" ht="15.75" hidden="false" customHeight="false" outlineLevel="0" collapsed="false">
      <c r="A83" s="91" t="s">
        <v>623</v>
      </c>
      <c r="B83" s="292" t="s">
        <v>625</v>
      </c>
      <c r="C83" s="91" t="s">
        <v>23</v>
      </c>
      <c r="D83" s="291" t="n">
        <v>505000</v>
      </c>
      <c r="E83" s="291" t="n">
        <v>1147200</v>
      </c>
      <c r="F83" s="291"/>
      <c r="G83" s="312"/>
      <c r="H83" s="20"/>
      <c r="I83" s="291"/>
      <c r="J83" s="33"/>
      <c r="K83" s="286"/>
      <c r="L83" s="286"/>
      <c r="M83" s="286"/>
      <c r="N83" s="286"/>
      <c r="O83" s="286"/>
      <c r="P83" s="286"/>
      <c r="Q83" s="286"/>
      <c r="R83" s="286"/>
      <c r="S83" s="286"/>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c r="CT83" s="87"/>
      <c r="CU83" s="87"/>
      <c r="CV83" s="87"/>
      <c r="CW83" s="87"/>
      <c r="CX83" s="87"/>
      <c r="CY83" s="87"/>
      <c r="CZ83" s="87"/>
      <c r="DA83" s="87"/>
      <c r="DB83" s="87"/>
      <c r="DC83" s="87"/>
      <c r="DD83" s="87"/>
      <c r="DE83" s="87"/>
      <c r="DF83" s="87"/>
      <c r="DG83" s="87"/>
      <c r="DH83" s="87"/>
      <c r="DI83" s="87"/>
      <c r="DJ83" s="87"/>
      <c r="DK83" s="87"/>
      <c r="DL83" s="87"/>
      <c r="DM83" s="87"/>
      <c r="DN83" s="87"/>
      <c r="DO83" s="87"/>
      <c r="DP83" s="87"/>
      <c r="DQ83" s="87"/>
      <c r="DR83" s="87"/>
      <c r="DS83" s="87"/>
      <c r="DT83" s="87"/>
      <c r="DU83" s="87"/>
      <c r="DV83" s="87"/>
      <c r="DW83" s="87"/>
      <c r="DX83" s="87"/>
      <c r="DY83" s="87"/>
      <c r="DZ83" s="87"/>
      <c r="EA83" s="87"/>
      <c r="EB83" s="87"/>
      <c r="EC83" s="87"/>
      <c r="ED83" s="87"/>
      <c r="EE83" s="87"/>
      <c r="EF83" s="87"/>
      <c r="EG83" s="87"/>
      <c r="EH83" s="87"/>
      <c r="EI83" s="87"/>
      <c r="EJ83" s="87"/>
      <c r="EK83" s="87"/>
      <c r="EL83" s="87"/>
      <c r="EM83" s="87"/>
      <c r="EN83" s="87"/>
      <c r="EO83" s="87"/>
      <c r="EP83" s="87"/>
      <c r="EQ83" s="87"/>
      <c r="ER83" s="87"/>
      <c r="ES83" s="87"/>
      <c r="ET83" s="87"/>
      <c r="EU83" s="87"/>
      <c r="EV83" s="87"/>
      <c r="EW83" s="87"/>
      <c r="EX83" s="87"/>
      <c r="EY83" s="87"/>
      <c r="EZ83" s="87"/>
      <c r="FA83" s="87"/>
      <c r="FB83" s="87"/>
      <c r="FC83" s="87"/>
      <c r="FD83" s="87"/>
      <c r="FE83" s="87"/>
      <c r="FF83" s="87"/>
      <c r="FG83" s="87"/>
      <c r="FH83" s="87"/>
      <c r="FI83" s="87"/>
      <c r="FJ83" s="87"/>
      <c r="FK83" s="87"/>
      <c r="FL83" s="87"/>
      <c r="FM83" s="87"/>
      <c r="FN83" s="87"/>
      <c r="FO83" s="87"/>
      <c r="FP83" s="87"/>
      <c r="FQ83" s="87"/>
      <c r="FR83" s="87"/>
      <c r="FS83" s="87"/>
      <c r="FT83" s="87"/>
      <c r="FU83" s="87"/>
      <c r="FV83" s="87"/>
      <c r="FW83" s="87"/>
      <c r="FX83" s="87"/>
      <c r="FY83" s="87"/>
      <c r="FZ83" s="87"/>
      <c r="GA83" s="87"/>
      <c r="GB83" s="87"/>
      <c r="GC83" s="87"/>
      <c r="GD83" s="87"/>
      <c r="GE83" s="87"/>
      <c r="GF83" s="87"/>
      <c r="GG83" s="87"/>
      <c r="GH83" s="87"/>
      <c r="GI83" s="87"/>
      <c r="GJ83" s="87"/>
      <c r="GK83" s="87"/>
      <c r="GL83" s="87"/>
      <c r="GM83" s="87"/>
      <c r="GN83" s="87"/>
      <c r="GO83" s="87"/>
      <c r="GP83" s="87"/>
      <c r="GQ83" s="87"/>
      <c r="GR83" s="87"/>
      <c r="GS83" s="87"/>
      <c r="GT83" s="87"/>
      <c r="GU83" s="87"/>
      <c r="GV83" s="87"/>
      <c r="GW83" s="87"/>
      <c r="GX83" s="87"/>
      <c r="GY83" s="87"/>
      <c r="GZ83" s="87"/>
      <c r="HA83" s="87"/>
      <c r="HB83" s="87"/>
      <c r="HC83" s="87"/>
      <c r="HD83" s="87"/>
      <c r="HE83" s="87"/>
      <c r="HF83" s="87"/>
      <c r="HG83" s="87"/>
      <c r="HH83" s="87"/>
      <c r="HI83" s="87"/>
      <c r="HJ83" s="87"/>
      <c r="HK83" s="87"/>
      <c r="HL83" s="87"/>
      <c r="HM83" s="87"/>
      <c r="HN83" s="87"/>
      <c r="HO83" s="87"/>
      <c r="HP83" s="87"/>
      <c r="HQ83" s="87"/>
      <c r="HR83" s="87"/>
      <c r="HS83" s="87"/>
      <c r="HT83" s="87"/>
      <c r="HU83" s="87"/>
      <c r="HV83" s="87"/>
      <c r="HW83" s="87"/>
      <c r="HX83" s="87"/>
      <c r="HY83" s="87"/>
      <c r="HZ83" s="87"/>
      <c r="IA83" s="87"/>
      <c r="IB83" s="87"/>
      <c r="IC83" s="87"/>
      <c r="ID83" s="87"/>
      <c r="IE83" s="87"/>
      <c r="IF83" s="87"/>
      <c r="IG83" s="87"/>
      <c r="IH83" s="87"/>
      <c r="II83" s="87"/>
      <c r="IJ83" s="87"/>
      <c r="IK83" s="87"/>
      <c r="IL83" s="87"/>
      <c r="IM83" s="87"/>
      <c r="IN83" s="87"/>
      <c r="IO83" s="87"/>
      <c r="IP83" s="87"/>
      <c r="IQ83" s="87"/>
      <c r="IR83" s="87"/>
      <c r="IS83" s="87"/>
      <c r="IT83" s="87"/>
      <c r="IU83" s="87"/>
      <c r="IV83" s="87"/>
    </row>
    <row r="84" s="15" customFormat="true" ht="31.5" hidden="false" customHeight="false" outlineLevel="0" collapsed="false">
      <c r="A84" s="91"/>
      <c r="B84" s="292"/>
      <c r="C84" s="91"/>
      <c r="D84" s="291"/>
      <c r="E84" s="291"/>
      <c r="F84" s="291" t="n">
        <f aca="false">E84*1.2</f>
        <v>0</v>
      </c>
      <c r="G84" s="312" t="s">
        <v>1664</v>
      </c>
      <c r="H84" s="20" t="s">
        <v>23</v>
      </c>
      <c r="I84" s="291" t="s">
        <v>1665</v>
      </c>
      <c r="J84" s="33"/>
      <c r="K84" s="286"/>
      <c r="L84" s="286"/>
      <c r="M84" s="286"/>
      <c r="N84" s="286"/>
      <c r="O84" s="286"/>
      <c r="P84" s="286"/>
      <c r="Q84" s="286"/>
      <c r="R84" s="286"/>
      <c r="S84" s="286"/>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7"/>
      <c r="ET84" s="87"/>
      <c r="EU84" s="87"/>
      <c r="EV84" s="87"/>
      <c r="EW84" s="87"/>
      <c r="EX84" s="87"/>
      <c r="EY84" s="87"/>
      <c r="EZ84" s="87"/>
      <c r="FA84" s="87"/>
      <c r="FB84" s="87"/>
      <c r="FC84" s="87"/>
      <c r="FD84" s="87"/>
      <c r="FE84" s="87"/>
      <c r="FF84" s="87"/>
      <c r="FG84" s="87"/>
      <c r="FH84" s="87"/>
      <c r="FI84" s="87"/>
      <c r="FJ84" s="87"/>
      <c r="FK84" s="87"/>
      <c r="FL84" s="87"/>
      <c r="FM84" s="87"/>
      <c r="FN84" s="87"/>
      <c r="FO84" s="87"/>
      <c r="FP84" s="87"/>
      <c r="FQ84" s="87"/>
      <c r="FR84" s="87"/>
      <c r="FS84" s="87"/>
      <c r="FT84" s="87"/>
      <c r="FU84" s="87"/>
      <c r="FV84" s="87"/>
      <c r="FW84" s="87"/>
      <c r="FX84" s="87"/>
      <c r="FY84" s="87"/>
      <c r="FZ84" s="87"/>
      <c r="GA84" s="87"/>
      <c r="GB84" s="87"/>
      <c r="GC84" s="87"/>
      <c r="GD84" s="87"/>
      <c r="GE84" s="87"/>
      <c r="GF84" s="87"/>
      <c r="GG84" s="87"/>
      <c r="GH84" s="87"/>
      <c r="GI84" s="87"/>
      <c r="GJ84" s="87"/>
      <c r="GK84" s="87"/>
      <c r="GL84" s="87"/>
      <c r="GM84" s="87"/>
      <c r="GN84" s="87"/>
      <c r="GO84" s="87"/>
      <c r="GP84" s="87"/>
      <c r="GQ84" s="87"/>
      <c r="GR84" s="87"/>
      <c r="GS84" s="87"/>
      <c r="GT84" s="87"/>
      <c r="GU84" s="87"/>
      <c r="GV84" s="87"/>
      <c r="GW84" s="87"/>
      <c r="GX84" s="87"/>
      <c r="GY84" s="87"/>
      <c r="GZ84" s="87"/>
      <c r="HA84" s="87"/>
      <c r="HB84" s="87"/>
      <c r="HC84" s="87"/>
      <c r="HD84" s="87"/>
      <c r="HE84" s="87"/>
      <c r="HF84" s="87"/>
      <c r="HG84" s="87"/>
      <c r="HH84" s="87"/>
      <c r="HI84" s="87"/>
      <c r="HJ84" s="87"/>
      <c r="HK84" s="87"/>
      <c r="HL84" s="87"/>
      <c r="HM84" s="87"/>
      <c r="HN84" s="87"/>
      <c r="HO84" s="87"/>
      <c r="HP84" s="87"/>
      <c r="HQ84" s="87"/>
      <c r="HR84" s="87"/>
      <c r="HS84" s="87"/>
      <c r="HT84" s="87"/>
      <c r="HU84" s="87"/>
      <c r="HV84" s="87"/>
      <c r="HW84" s="87"/>
      <c r="HX84" s="87"/>
      <c r="HY84" s="87"/>
      <c r="HZ84" s="87"/>
      <c r="IA84" s="87"/>
      <c r="IB84" s="87"/>
      <c r="IC84" s="87"/>
      <c r="ID84" s="87"/>
      <c r="IE84" s="87"/>
      <c r="IF84" s="87"/>
      <c r="IG84" s="87"/>
      <c r="IH84" s="87"/>
      <c r="II84" s="87"/>
      <c r="IJ84" s="87"/>
      <c r="IK84" s="87"/>
      <c r="IL84" s="87"/>
      <c r="IM84" s="87"/>
      <c r="IN84" s="87"/>
      <c r="IO84" s="87"/>
      <c r="IP84" s="87"/>
      <c r="IQ84" s="87"/>
      <c r="IR84" s="87"/>
      <c r="IS84" s="87"/>
      <c r="IT84" s="87"/>
      <c r="IU84" s="87"/>
      <c r="IV84" s="87"/>
    </row>
    <row r="85" s="195" customFormat="true" ht="15.75" hidden="false" customHeight="false" outlineLevel="0" collapsed="false">
      <c r="A85" s="13" t="s">
        <v>802</v>
      </c>
      <c r="B85" s="21" t="s">
        <v>1666</v>
      </c>
      <c r="C85" s="13"/>
      <c r="D85" s="279"/>
      <c r="E85" s="279"/>
      <c r="F85" s="279" t="n">
        <f aca="false">E85*1.2</f>
        <v>0</v>
      </c>
      <c r="G85" s="319"/>
      <c r="H85" s="13"/>
      <c r="I85" s="279"/>
      <c r="J85" s="17"/>
      <c r="K85" s="307"/>
      <c r="L85" s="307"/>
      <c r="M85" s="307"/>
      <c r="N85" s="307"/>
      <c r="O85" s="307"/>
      <c r="P85" s="307"/>
      <c r="Q85" s="307"/>
      <c r="R85" s="307"/>
      <c r="S85" s="307"/>
      <c r="T85" s="220"/>
      <c r="U85" s="220"/>
      <c r="V85" s="220"/>
      <c r="W85" s="220"/>
      <c r="X85" s="220"/>
      <c r="Y85" s="220"/>
      <c r="Z85" s="220"/>
      <c r="AA85" s="220"/>
      <c r="AB85" s="220"/>
      <c r="AC85" s="220"/>
      <c r="AD85" s="220"/>
      <c r="AE85" s="220"/>
      <c r="AF85" s="220"/>
      <c r="AG85" s="220"/>
      <c r="AH85" s="220"/>
      <c r="AI85" s="220"/>
      <c r="AJ85" s="220"/>
      <c r="AK85" s="220"/>
      <c r="AL85" s="220"/>
      <c r="AM85" s="220"/>
      <c r="AN85" s="220"/>
      <c r="AO85" s="220"/>
      <c r="AP85" s="220"/>
      <c r="AQ85" s="220"/>
      <c r="AR85" s="220"/>
      <c r="AS85" s="220"/>
      <c r="AT85" s="220"/>
      <c r="AU85" s="220"/>
      <c r="AV85" s="220"/>
      <c r="AW85" s="220"/>
      <c r="AX85" s="220"/>
      <c r="AY85" s="220"/>
      <c r="AZ85" s="220"/>
      <c r="BA85" s="220"/>
      <c r="BB85" s="220"/>
      <c r="BC85" s="220"/>
      <c r="BD85" s="220"/>
      <c r="BE85" s="220"/>
      <c r="BF85" s="220"/>
      <c r="BG85" s="220"/>
      <c r="BH85" s="220"/>
      <c r="BI85" s="220"/>
      <c r="BJ85" s="220"/>
      <c r="BK85" s="220"/>
      <c r="BL85" s="220"/>
      <c r="BM85" s="220"/>
      <c r="BN85" s="220"/>
      <c r="BO85" s="220"/>
      <c r="BP85" s="220"/>
      <c r="BQ85" s="220"/>
      <c r="BR85" s="220"/>
      <c r="BS85" s="220"/>
      <c r="BT85" s="220"/>
      <c r="BU85" s="220"/>
      <c r="BV85" s="220"/>
      <c r="BW85" s="220"/>
      <c r="BX85" s="220"/>
      <c r="BY85" s="220"/>
      <c r="BZ85" s="220"/>
      <c r="CA85" s="220"/>
      <c r="CB85" s="220"/>
      <c r="CC85" s="220"/>
      <c r="CD85" s="220"/>
      <c r="CE85" s="220"/>
      <c r="CF85" s="220"/>
      <c r="CG85" s="220"/>
      <c r="CH85" s="220"/>
      <c r="CI85" s="220"/>
      <c r="CJ85" s="220"/>
      <c r="CK85" s="220"/>
      <c r="CL85" s="220"/>
      <c r="CM85" s="220"/>
      <c r="CN85" s="220"/>
      <c r="CO85" s="220"/>
      <c r="CP85" s="220"/>
      <c r="CQ85" s="220"/>
      <c r="CR85" s="220"/>
      <c r="CS85" s="220"/>
      <c r="CT85" s="220"/>
      <c r="CU85" s="220"/>
      <c r="CV85" s="220"/>
      <c r="CW85" s="220"/>
      <c r="CX85" s="220"/>
      <c r="CY85" s="220"/>
      <c r="CZ85" s="220"/>
      <c r="DA85" s="220"/>
      <c r="DB85" s="220"/>
      <c r="DC85" s="220"/>
      <c r="DD85" s="220"/>
      <c r="DE85" s="220"/>
      <c r="DF85" s="220"/>
      <c r="DG85" s="220"/>
      <c r="DH85" s="220"/>
      <c r="DI85" s="220"/>
      <c r="DJ85" s="220"/>
      <c r="DK85" s="220"/>
      <c r="DL85" s="220"/>
      <c r="DM85" s="220"/>
      <c r="DN85" s="220"/>
      <c r="DO85" s="220"/>
      <c r="DP85" s="220"/>
      <c r="DQ85" s="220"/>
      <c r="DR85" s="220"/>
      <c r="DS85" s="220"/>
      <c r="DT85" s="220"/>
      <c r="DU85" s="220"/>
      <c r="DV85" s="220"/>
      <c r="DW85" s="220"/>
      <c r="DX85" s="220"/>
      <c r="DY85" s="220"/>
      <c r="DZ85" s="220"/>
      <c r="EA85" s="220"/>
      <c r="EB85" s="220"/>
      <c r="EC85" s="220"/>
      <c r="ED85" s="220"/>
      <c r="EE85" s="220"/>
      <c r="EF85" s="220"/>
      <c r="EG85" s="220"/>
      <c r="EH85" s="220"/>
      <c r="EI85" s="220"/>
      <c r="EJ85" s="220"/>
      <c r="EK85" s="220"/>
      <c r="EL85" s="220"/>
      <c r="EM85" s="220"/>
      <c r="EN85" s="220"/>
      <c r="EO85" s="220"/>
      <c r="EP85" s="220"/>
      <c r="EQ85" s="220"/>
      <c r="ER85" s="220"/>
      <c r="ES85" s="220"/>
      <c r="ET85" s="220"/>
      <c r="EU85" s="220"/>
      <c r="EV85" s="220"/>
      <c r="EW85" s="220"/>
      <c r="EX85" s="220"/>
      <c r="EY85" s="220"/>
      <c r="EZ85" s="220"/>
      <c r="FA85" s="220"/>
      <c r="FB85" s="220"/>
      <c r="FC85" s="220"/>
      <c r="FD85" s="220"/>
      <c r="FE85" s="220"/>
      <c r="FF85" s="220"/>
      <c r="FG85" s="220"/>
      <c r="FH85" s="220"/>
      <c r="FI85" s="220"/>
      <c r="FJ85" s="220"/>
      <c r="FK85" s="220"/>
      <c r="FL85" s="220"/>
      <c r="FM85" s="220"/>
      <c r="FN85" s="220"/>
      <c r="FO85" s="220"/>
      <c r="FP85" s="220"/>
      <c r="FQ85" s="220"/>
      <c r="FR85" s="220"/>
      <c r="FS85" s="220"/>
      <c r="FT85" s="220"/>
      <c r="FU85" s="220"/>
      <c r="FV85" s="220"/>
      <c r="FW85" s="220"/>
      <c r="FX85" s="220"/>
      <c r="FY85" s="220"/>
      <c r="FZ85" s="220"/>
      <c r="GA85" s="220"/>
      <c r="GB85" s="220"/>
      <c r="GC85" s="220"/>
      <c r="GD85" s="220"/>
      <c r="GE85" s="220"/>
      <c r="GF85" s="220"/>
      <c r="GG85" s="220"/>
      <c r="GH85" s="220"/>
      <c r="GI85" s="220"/>
      <c r="GJ85" s="220"/>
      <c r="GK85" s="220"/>
      <c r="GL85" s="220"/>
      <c r="GM85" s="220"/>
      <c r="GN85" s="220"/>
      <c r="GO85" s="220"/>
      <c r="GP85" s="220"/>
      <c r="GQ85" s="220"/>
      <c r="GR85" s="220"/>
      <c r="GS85" s="220"/>
      <c r="GT85" s="220"/>
      <c r="GU85" s="220"/>
      <c r="GV85" s="220"/>
      <c r="GW85" s="220"/>
      <c r="GX85" s="220"/>
      <c r="GY85" s="220"/>
      <c r="GZ85" s="220"/>
      <c r="HA85" s="220"/>
      <c r="HB85" s="220"/>
      <c r="HC85" s="220"/>
      <c r="HD85" s="220"/>
      <c r="HE85" s="220"/>
      <c r="HF85" s="220"/>
      <c r="HG85" s="220"/>
      <c r="HH85" s="220"/>
      <c r="HI85" s="220"/>
      <c r="HJ85" s="220"/>
      <c r="HK85" s="220"/>
      <c r="HL85" s="220"/>
      <c r="HM85" s="220"/>
      <c r="HN85" s="220"/>
      <c r="HO85" s="220"/>
      <c r="HP85" s="220"/>
      <c r="HQ85" s="220"/>
      <c r="HR85" s="220"/>
      <c r="HS85" s="220"/>
      <c r="HT85" s="220"/>
      <c r="HU85" s="220"/>
      <c r="HV85" s="220"/>
      <c r="HW85" s="220"/>
      <c r="HX85" s="220"/>
      <c r="HY85" s="220"/>
      <c r="HZ85" s="220"/>
      <c r="IA85" s="220"/>
      <c r="IB85" s="220"/>
      <c r="IC85" s="220"/>
      <c r="ID85" s="220"/>
      <c r="IE85" s="220"/>
      <c r="IF85" s="220"/>
      <c r="IG85" s="220"/>
      <c r="IH85" s="220"/>
      <c r="II85" s="220"/>
      <c r="IJ85" s="220"/>
      <c r="IK85" s="220"/>
      <c r="IL85" s="220"/>
      <c r="IM85" s="220"/>
      <c r="IN85" s="220"/>
      <c r="IO85" s="220"/>
      <c r="IP85" s="220"/>
      <c r="IQ85" s="220"/>
      <c r="IR85" s="220"/>
      <c r="IS85" s="220"/>
      <c r="IT85" s="220"/>
      <c r="IU85" s="220"/>
      <c r="IV85" s="220"/>
    </row>
    <row r="86" s="64" customFormat="true" ht="15.75" hidden="false" customHeight="false" outlineLevel="0" collapsed="false">
      <c r="A86" s="20" t="s">
        <v>803</v>
      </c>
      <c r="B86" s="36" t="s">
        <v>805</v>
      </c>
      <c r="C86" s="20"/>
      <c r="D86" s="280"/>
      <c r="E86" s="280"/>
      <c r="F86" s="280" t="n">
        <f aca="false">E86*1.2</f>
        <v>0</v>
      </c>
      <c r="G86" s="320"/>
      <c r="H86" s="321"/>
      <c r="I86" s="321"/>
      <c r="J86" s="36"/>
    </row>
    <row r="87" s="64" customFormat="true" ht="15.75" hidden="false" customHeight="false" outlineLevel="0" collapsed="false">
      <c r="A87" s="20" t="s">
        <v>806</v>
      </c>
      <c r="B87" s="36" t="s">
        <v>1667</v>
      </c>
      <c r="C87" s="20"/>
      <c r="D87" s="280"/>
      <c r="E87" s="280"/>
      <c r="F87" s="280" t="n">
        <f aca="false">E87*1.2</f>
        <v>0</v>
      </c>
      <c r="G87" s="320" t="s">
        <v>1668</v>
      </c>
      <c r="H87" s="321" t="s">
        <v>276</v>
      </c>
      <c r="I87" s="321" t="n">
        <v>36696000</v>
      </c>
      <c r="J87" s="36"/>
    </row>
    <row r="88" s="64" customFormat="true" ht="15.75" hidden="false" customHeight="false" outlineLevel="0" collapsed="false">
      <c r="A88" s="91" t="s">
        <v>809</v>
      </c>
      <c r="B88" s="290" t="s">
        <v>811</v>
      </c>
      <c r="C88" s="91" t="s">
        <v>276</v>
      </c>
      <c r="D88" s="291" t="n">
        <v>10500000</v>
      </c>
      <c r="E88" s="291" t="n">
        <v>14500000</v>
      </c>
      <c r="F88" s="291" t="n">
        <f aca="false">E88*1.2</f>
        <v>17400000</v>
      </c>
      <c r="G88" s="322"/>
      <c r="H88" s="323"/>
      <c r="I88" s="323"/>
      <c r="J88" s="290" t="s">
        <v>812</v>
      </c>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c r="CT88" s="87"/>
      <c r="CU88" s="87"/>
      <c r="CV88" s="87"/>
      <c r="CW88" s="87"/>
      <c r="CX88" s="87"/>
      <c r="CY88" s="87"/>
      <c r="CZ88" s="87"/>
      <c r="DA88" s="87"/>
      <c r="DB88" s="87"/>
      <c r="DC88" s="87"/>
      <c r="DD88" s="87"/>
      <c r="DE88" s="87"/>
      <c r="DF88" s="87"/>
      <c r="DG88" s="87"/>
      <c r="DH88" s="87"/>
      <c r="DI88" s="87"/>
      <c r="DJ88" s="87"/>
      <c r="DK88" s="87"/>
      <c r="DL88" s="87"/>
      <c r="DM88" s="87"/>
      <c r="DN88" s="87"/>
      <c r="DO88" s="87"/>
      <c r="DP88" s="87"/>
      <c r="DQ88" s="87"/>
      <c r="DR88" s="87"/>
      <c r="DS88" s="87"/>
      <c r="DT88" s="87"/>
      <c r="DU88" s="87"/>
      <c r="DV88" s="87"/>
      <c r="DW88" s="87"/>
      <c r="DX88" s="87"/>
      <c r="DY88" s="87"/>
      <c r="DZ88" s="87"/>
      <c r="EA88" s="87"/>
      <c r="EB88" s="87"/>
      <c r="EC88" s="87"/>
      <c r="ED88" s="87"/>
      <c r="EE88" s="87"/>
      <c r="EF88" s="87"/>
      <c r="EG88" s="87"/>
      <c r="EH88" s="87"/>
      <c r="EI88" s="87"/>
      <c r="EJ88" s="87"/>
      <c r="EK88" s="87"/>
      <c r="EL88" s="87"/>
      <c r="EM88" s="87"/>
      <c r="EN88" s="87"/>
      <c r="EO88" s="87"/>
      <c r="EP88" s="87"/>
      <c r="EQ88" s="87"/>
      <c r="ER88" s="87"/>
      <c r="ES88" s="87"/>
      <c r="ET88" s="87"/>
      <c r="EU88" s="87"/>
      <c r="EV88" s="87"/>
      <c r="EW88" s="87"/>
      <c r="EX88" s="87"/>
      <c r="EY88" s="87"/>
      <c r="EZ88" s="87"/>
      <c r="FA88" s="87"/>
      <c r="FB88" s="87"/>
      <c r="FC88" s="87"/>
      <c r="FD88" s="87"/>
      <c r="FE88" s="87"/>
      <c r="FF88" s="87"/>
      <c r="FG88" s="87"/>
      <c r="FH88" s="87"/>
      <c r="FI88" s="87"/>
      <c r="FJ88" s="87"/>
      <c r="FK88" s="87"/>
      <c r="FL88" s="87"/>
      <c r="FM88" s="87"/>
      <c r="FN88" s="87"/>
      <c r="FO88" s="87"/>
      <c r="FP88" s="87"/>
      <c r="FQ88" s="87"/>
      <c r="FR88" s="87"/>
      <c r="FS88" s="87"/>
      <c r="FT88" s="87"/>
      <c r="FU88" s="87"/>
      <c r="FV88" s="87"/>
      <c r="FW88" s="87"/>
      <c r="FX88" s="87"/>
      <c r="FY88" s="87"/>
      <c r="FZ88" s="87"/>
      <c r="GA88" s="87"/>
      <c r="GB88" s="87"/>
      <c r="GC88" s="87"/>
      <c r="GD88" s="87"/>
      <c r="GE88" s="87"/>
      <c r="GF88" s="87"/>
      <c r="GG88" s="87"/>
      <c r="GH88" s="87"/>
      <c r="GI88" s="87"/>
      <c r="GJ88" s="87"/>
      <c r="GK88" s="87"/>
      <c r="GL88" s="87"/>
      <c r="GM88" s="87"/>
      <c r="GN88" s="87"/>
      <c r="GO88" s="87"/>
      <c r="GP88" s="87"/>
      <c r="GQ88" s="87"/>
      <c r="GR88" s="87"/>
      <c r="GS88" s="87"/>
      <c r="GT88" s="87"/>
      <c r="GU88" s="87"/>
      <c r="GV88" s="87"/>
      <c r="GW88" s="87"/>
      <c r="GX88" s="87"/>
      <c r="GY88" s="87"/>
      <c r="GZ88" s="87"/>
      <c r="HA88" s="87"/>
      <c r="HB88" s="87"/>
      <c r="HC88" s="87"/>
      <c r="HD88" s="87"/>
      <c r="HE88" s="87"/>
      <c r="HF88" s="87"/>
      <c r="HG88" s="87"/>
      <c r="HH88" s="87"/>
      <c r="HI88" s="87"/>
      <c r="HJ88" s="87"/>
      <c r="HK88" s="87"/>
      <c r="HL88" s="87"/>
      <c r="HM88" s="87"/>
      <c r="HN88" s="87"/>
      <c r="HO88" s="87"/>
      <c r="HP88" s="87"/>
      <c r="HQ88" s="87"/>
      <c r="HR88" s="87"/>
      <c r="HS88" s="87"/>
      <c r="HT88" s="87"/>
      <c r="HU88" s="87"/>
      <c r="HV88" s="87"/>
      <c r="HW88" s="87"/>
      <c r="HX88" s="87"/>
      <c r="HY88" s="87"/>
      <c r="HZ88" s="87"/>
      <c r="IA88" s="87"/>
      <c r="IB88" s="87"/>
      <c r="IC88" s="87"/>
      <c r="ID88" s="87"/>
      <c r="IE88" s="87"/>
      <c r="IF88" s="87"/>
      <c r="IG88" s="87"/>
      <c r="IH88" s="87"/>
      <c r="II88" s="87"/>
      <c r="IJ88" s="87"/>
      <c r="IK88" s="87"/>
      <c r="IL88" s="87"/>
      <c r="IM88" s="87"/>
      <c r="IN88" s="87"/>
      <c r="IO88" s="87"/>
      <c r="IP88" s="87"/>
      <c r="IQ88" s="87"/>
      <c r="IR88" s="87"/>
      <c r="IS88" s="87"/>
      <c r="IT88" s="87"/>
      <c r="IU88" s="87"/>
      <c r="IV88" s="87"/>
    </row>
    <row r="89" s="64" customFormat="true" ht="15.75" hidden="false" customHeight="false" outlineLevel="0" collapsed="false">
      <c r="A89" s="91" t="s">
        <v>813</v>
      </c>
      <c r="B89" s="290" t="s">
        <v>815</v>
      </c>
      <c r="C89" s="91" t="s">
        <v>276</v>
      </c>
      <c r="D89" s="291" t="n">
        <v>21300000</v>
      </c>
      <c r="E89" s="291" t="n">
        <v>28000000</v>
      </c>
      <c r="F89" s="291" t="n">
        <f aca="false">E89*1.2</f>
        <v>33600000</v>
      </c>
      <c r="G89" s="322"/>
      <c r="H89" s="323"/>
      <c r="I89" s="323"/>
      <c r="J89" s="290" t="s">
        <v>812</v>
      </c>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c r="CT89" s="87"/>
      <c r="CU89" s="87"/>
      <c r="CV89" s="87"/>
      <c r="CW89" s="87"/>
      <c r="CX89" s="87"/>
      <c r="CY89" s="87"/>
      <c r="CZ89" s="87"/>
      <c r="DA89" s="87"/>
      <c r="DB89" s="87"/>
      <c r="DC89" s="87"/>
      <c r="DD89" s="87"/>
      <c r="DE89" s="87"/>
      <c r="DF89" s="87"/>
      <c r="DG89" s="87"/>
      <c r="DH89" s="87"/>
      <c r="DI89" s="87"/>
      <c r="DJ89" s="87"/>
      <c r="DK89" s="87"/>
      <c r="DL89" s="87"/>
      <c r="DM89" s="87"/>
      <c r="DN89" s="87"/>
      <c r="DO89" s="87"/>
      <c r="DP89" s="87"/>
      <c r="DQ89" s="87"/>
      <c r="DR89" s="87"/>
      <c r="DS89" s="87"/>
      <c r="DT89" s="87"/>
      <c r="DU89" s="87"/>
      <c r="DV89" s="87"/>
      <c r="DW89" s="87"/>
      <c r="DX89" s="87"/>
      <c r="DY89" s="87"/>
      <c r="DZ89" s="87"/>
      <c r="EA89" s="87"/>
      <c r="EB89" s="87"/>
      <c r="EC89" s="87"/>
      <c r="ED89" s="87"/>
      <c r="EE89" s="87"/>
      <c r="EF89" s="87"/>
      <c r="EG89" s="87"/>
      <c r="EH89" s="87"/>
      <c r="EI89" s="87"/>
      <c r="EJ89" s="87"/>
      <c r="EK89" s="87"/>
      <c r="EL89" s="87"/>
      <c r="EM89" s="87"/>
      <c r="EN89" s="87"/>
      <c r="EO89" s="87"/>
      <c r="EP89" s="87"/>
      <c r="EQ89" s="87"/>
      <c r="ER89" s="87"/>
      <c r="ES89" s="87"/>
      <c r="ET89" s="87"/>
      <c r="EU89" s="87"/>
      <c r="EV89" s="87"/>
      <c r="EW89" s="87"/>
      <c r="EX89" s="87"/>
      <c r="EY89" s="87"/>
      <c r="EZ89" s="87"/>
      <c r="FA89" s="87"/>
      <c r="FB89" s="87"/>
      <c r="FC89" s="87"/>
      <c r="FD89" s="87"/>
      <c r="FE89" s="87"/>
      <c r="FF89" s="87"/>
      <c r="FG89" s="87"/>
      <c r="FH89" s="87"/>
      <c r="FI89" s="87"/>
      <c r="FJ89" s="87"/>
      <c r="FK89" s="87"/>
      <c r="FL89" s="87"/>
      <c r="FM89" s="87"/>
      <c r="FN89" s="87"/>
      <c r="FO89" s="87"/>
      <c r="FP89" s="87"/>
      <c r="FQ89" s="87"/>
      <c r="FR89" s="87"/>
      <c r="FS89" s="87"/>
      <c r="FT89" s="87"/>
      <c r="FU89" s="87"/>
      <c r="FV89" s="87"/>
      <c r="FW89" s="87"/>
      <c r="FX89" s="87"/>
      <c r="FY89" s="87"/>
      <c r="FZ89" s="87"/>
      <c r="GA89" s="87"/>
      <c r="GB89" s="87"/>
      <c r="GC89" s="87"/>
      <c r="GD89" s="87"/>
      <c r="GE89" s="87"/>
      <c r="GF89" s="87"/>
      <c r="GG89" s="87"/>
      <c r="GH89" s="87"/>
      <c r="GI89" s="87"/>
      <c r="GJ89" s="87"/>
      <c r="GK89" s="87"/>
      <c r="GL89" s="87"/>
      <c r="GM89" s="87"/>
      <c r="GN89" s="87"/>
      <c r="GO89" s="87"/>
      <c r="GP89" s="87"/>
      <c r="GQ89" s="87"/>
      <c r="GR89" s="87"/>
      <c r="GS89" s="87"/>
      <c r="GT89" s="87"/>
      <c r="GU89" s="87"/>
      <c r="GV89" s="87"/>
      <c r="GW89" s="87"/>
      <c r="GX89" s="87"/>
      <c r="GY89" s="87"/>
      <c r="GZ89" s="87"/>
      <c r="HA89" s="87"/>
      <c r="HB89" s="87"/>
      <c r="HC89" s="87"/>
      <c r="HD89" s="87"/>
      <c r="HE89" s="87"/>
      <c r="HF89" s="87"/>
      <c r="HG89" s="87"/>
      <c r="HH89" s="87"/>
      <c r="HI89" s="87"/>
      <c r="HJ89" s="87"/>
      <c r="HK89" s="87"/>
      <c r="HL89" s="87"/>
      <c r="HM89" s="87"/>
      <c r="HN89" s="87"/>
      <c r="HO89" s="87"/>
      <c r="HP89" s="87"/>
      <c r="HQ89" s="87"/>
      <c r="HR89" s="87"/>
      <c r="HS89" s="87"/>
      <c r="HT89" s="87"/>
      <c r="HU89" s="87"/>
      <c r="HV89" s="87"/>
      <c r="HW89" s="87"/>
      <c r="HX89" s="87"/>
      <c r="HY89" s="87"/>
      <c r="HZ89" s="87"/>
      <c r="IA89" s="87"/>
      <c r="IB89" s="87"/>
      <c r="IC89" s="87"/>
      <c r="ID89" s="87"/>
      <c r="IE89" s="87"/>
      <c r="IF89" s="87"/>
      <c r="IG89" s="87"/>
      <c r="IH89" s="87"/>
      <c r="II89" s="87"/>
      <c r="IJ89" s="87"/>
      <c r="IK89" s="87"/>
      <c r="IL89" s="87"/>
      <c r="IM89" s="87"/>
      <c r="IN89" s="87"/>
      <c r="IO89" s="87"/>
      <c r="IP89" s="87"/>
      <c r="IQ89" s="87"/>
      <c r="IR89" s="87"/>
      <c r="IS89" s="87"/>
      <c r="IT89" s="87"/>
      <c r="IU89" s="87"/>
      <c r="IV89" s="87"/>
    </row>
    <row r="90" s="64" customFormat="true" ht="15.75" hidden="false" customHeight="false" outlineLevel="0" collapsed="false">
      <c r="A90" s="91" t="s">
        <v>816</v>
      </c>
      <c r="B90" s="324" t="s">
        <v>818</v>
      </c>
      <c r="C90" s="91" t="s">
        <v>276</v>
      </c>
      <c r="D90" s="291" t="n">
        <v>31200000</v>
      </c>
      <c r="E90" s="291" t="n">
        <v>36000000</v>
      </c>
      <c r="F90" s="291" t="n">
        <f aca="false">E90*1.2</f>
        <v>43200000</v>
      </c>
      <c r="G90" s="322"/>
      <c r="H90" s="323"/>
      <c r="I90" s="323"/>
      <c r="J90" s="290" t="s">
        <v>812</v>
      </c>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87"/>
      <c r="DX90" s="87"/>
      <c r="DY90" s="87"/>
      <c r="DZ90" s="87"/>
      <c r="EA90" s="87"/>
      <c r="EB90" s="87"/>
      <c r="EC90" s="87"/>
      <c r="ED90" s="87"/>
      <c r="EE90" s="87"/>
      <c r="EF90" s="87"/>
      <c r="EG90" s="87"/>
      <c r="EH90" s="87"/>
      <c r="EI90" s="87"/>
      <c r="EJ90" s="87"/>
      <c r="EK90" s="87"/>
      <c r="EL90" s="87"/>
      <c r="EM90" s="87"/>
      <c r="EN90" s="87"/>
      <c r="EO90" s="87"/>
      <c r="EP90" s="87"/>
      <c r="EQ90" s="87"/>
      <c r="ER90" s="87"/>
      <c r="ES90" s="87"/>
      <c r="ET90" s="87"/>
      <c r="EU90" s="87"/>
      <c r="EV90" s="87"/>
      <c r="EW90" s="87"/>
      <c r="EX90" s="87"/>
      <c r="EY90" s="87"/>
      <c r="EZ90" s="87"/>
      <c r="FA90" s="87"/>
      <c r="FB90" s="87"/>
      <c r="FC90" s="87"/>
      <c r="FD90" s="87"/>
      <c r="FE90" s="87"/>
      <c r="FF90" s="87"/>
      <c r="FG90" s="87"/>
      <c r="FH90" s="87"/>
      <c r="FI90" s="87"/>
      <c r="FJ90" s="87"/>
      <c r="FK90" s="87"/>
      <c r="FL90" s="87"/>
      <c r="FM90" s="87"/>
      <c r="FN90" s="87"/>
      <c r="FO90" s="87"/>
      <c r="FP90" s="87"/>
      <c r="FQ90" s="87"/>
      <c r="FR90" s="87"/>
      <c r="FS90" s="87"/>
      <c r="FT90" s="87"/>
      <c r="FU90" s="87"/>
      <c r="FV90" s="87"/>
      <c r="FW90" s="87"/>
      <c r="FX90" s="87"/>
      <c r="FY90" s="87"/>
      <c r="FZ90" s="87"/>
      <c r="GA90" s="87"/>
      <c r="GB90" s="87"/>
      <c r="GC90" s="87"/>
      <c r="GD90" s="87"/>
      <c r="GE90" s="87"/>
      <c r="GF90" s="87"/>
      <c r="GG90" s="87"/>
      <c r="GH90" s="87"/>
      <c r="GI90" s="87"/>
      <c r="GJ90" s="87"/>
      <c r="GK90" s="87"/>
      <c r="GL90" s="87"/>
      <c r="GM90" s="87"/>
      <c r="GN90" s="87"/>
      <c r="GO90" s="87"/>
      <c r="GP90" s="87"/>
      <c r="GQ90" s="87"/>
      <c r="GR90" s="87"/>
      <c r="GS90" s="87"/>
      <c r="GT90" s="87"/>
      <c r="GU90" s="87"/>
      <c r="GV90" s="87"/>
      <c r="GW90" s="87"/>
      <c r="GX90" s="87"/>
      <c r="GY90" s="87"/>
      <c r="GZ90" s="87"/>
      <c r="HA90" s="87"/>
      <c r="HB90" s="87"/>
      <c r="HC90" s="87"/>
      <c r="HD90" s="87"/>
      <c r="HE90" s="87"/>
      <c r="HF90" s="87"/>
      <c r="HG90" s="87"/>
      <c r="HH90" s="87"/>
      <c r="HI90" s="87"/>
      <c r="HJ90" s="87"/>
      <c r="HK90" s="87"/>
      <c r="HL90" s="87"/>
      <c r="HM90" s="87"/>
      <c r="HN90" s="87"/>
      <c r="HO90" s="87"/>
      <c r="HP90" s="87"/>
      <c r="HQ90" s="87"/>
      <c r="HR90" s="87"/>
      <c r="HS90" s="87"/>
      <c r="HT90" s="87"/>
      <c r="HU90" s="87"/>
      <c r="HV90" s="87"/>
      <c r="HW90" s="87"/>
      <c r="HX90" s="87"/>
      <c r="HY90" s="87"/>
      <c r="HZ90" s="87"/>
      <c r="IA90" s="87"/>
      <c r="IB90" s="87"/>
      <c r="IC90" s="87"/>
      <c r="ID90" s="87"/>
      <c r="IE90" s="87"/>
      <c r="IF90" s="87"/>
      <c r="IG90" s="87"/>
      <c r="IH90" s="87"/>
      <c r="II90" s="87"/>
      <c r="IJ90" s="87"/>
      <c r="IK90" s="87"/>
      <c r="IL90" s="87"/>
      <c r="IM90" s="87"/>
      <c r="IN90" s="87"/>
      <c r="IO90" s="87"/>
      <c r="IP90" s="87"/>
      <c r="IQ90" s="87"/>
      <c r="IR90" s="87"/>
      <c r="IS90" s="87"/>
      <c r="IT90" s="87"/>
      <c r="IU90" s="87"/>
      <c r="IV90" s="87"/>
    </row>
    <row r="91" s="64" customFormat="true" ht="15.75" hidden="false" customHeight="false" outlineLevel="0" collapsed="false">
      <c r="A91" s="20" t="s">
        <v>886</v>
      </c>
      <c r="B91" s="36" t="s">
        <v>888</v>
      </c>
      <c r="C91" s="20"/>
      <c r="D91" s="280"/>
      <c r="E91" s="280"/>
      <c r="F91" s="280" t="n">
        <f aca="false">E91*1.2</f>
        <v>0</v>
      </c>
      <c r="G91" s="320" t="s">
        <v>1669</v>
      </c>
      <c r="H91" s="321" t="s">
        <v>276</v>
      </c>
      <c r="I91" s="321" t="n">
        <v>17600000</v>
      </c>
      <c r="J91" s="36"/>
    </row>
    <row r="92" s="64" customFormat="true" ht="15.75" hidden="false" customHeight="false" outlineLevel="0" collapsed="false">
      <c r="A92" s="91" t="s">
        <v>889</v>
      </c>
      <c r="B92" s="290" t="s">
        <v>811</v>
      </c>
      <c r="C92" s="91" t="s">
        <v>276</v>
      </c>
      <c r="D92" s="291" t="n">
        <v>6500000</v>
      </c>
      <c r="E92" s="291" t="n">
        <v>9360000</v>
      </c>
      <c r="F92" s="291" t="n">
        <f aca="false">E92*1.2</f>
        <v>11232000</v>
      </c>
      <c r="G92" s="322"/>
      <c r="H92" s="323"/>
      <c r="I92" s="323"/>
      <c r="J92" s="290" t="s">
        <v>812</v>
      </c>
    </row>
    <row r="93" s="64" customFormat="true" ht="15.75" hidden="false" customHeight="false" outlineLevel="0" collapsed="false">
      <c r="A93" s="91" t="s">
        <v>891</v>
      </c>
      <c r="B93" s="290" t="s">
        <v>815</v>
      </c>
      <c r="C93" s="91" t="s">
        <v>276</v>
      </c>
      <c r="D93" s="291" t="n">
        <v>12500000</v>
      </c>
      <c r="E93" s="291" t="n">
        <v>18000000</v>
      </c>
      <c r="F93" s="291" t="n">
        <f aca="false">E93*1.2</f>
        <v>21600000</v>
      </c>
      <c r="G93" s="322"/>
      <c r="H93" s="323"/>
      <c r="I93" s="323"/>
      <c r="J93" s="290" t="s">
        <v>812</v>
      </c>
    </row>
    <row r="94" s="64" customFormat="true" ht="15.75" hidden="false" customHeight="false" outlineLevel="0" collapsed="false">
      <c r="A94" s="91" t="s">
        <v>893</v>
      </c>
      <c r="B94" s="324" t="s">
        <v>818</v>
      </c>
      <c r="C94" s="91" t="s">
        <v>276</v>
      </c>
      <c r="D94" s="291" t="n">
        <v>18000000</v>
      </c>
      <c r="E94" s="291" t="n">
        <v>24000000</v>
      </c>
      <c r="F94" s="291" t="n">
        <f aca="false">E94*1.2</f>
        <v>28800000</v>
      </c>
      <c r="G94" s="322"/>
      <c r="H94" s="323"/>
      <c r="I94" s="323"/>
      <c r="J94" s="290" t="s">
        <v>812</v>
      </c>
    </row>
    <row r="95" s="64" customFormat="true" ht="15.75" hidden="false" customHeight="false" outlineLevel="0" collapsed="false">
      <c r="A95" s="20" t="s">
        <v>902</v>
      </c>
      <c r="B95" s="36" t="s">
        <v>903</v>
      </c>
      <c r="C95" s="20"/>
      <c r="D95" s="280"/>
      <c r="E95" s="280"/>
      <c r="F95" s="280" t="n">
        <f aca="false">E95*1.2</f>
        <v>0</v>
      </c>
      <c r="G95" s="320" t="s">
        <v>1670</v>
      </c>
      <c r="H95" s="321" t="s">
        <v>276</v>
      </c>
      <c r="I95" s="321" t="n">
        <v>66000000</v>
      </c>
      <c r="J95" s="36"/>
    </row>
    <row r="96" s="64" customFormat="true" ht="15.75" hidden="false" customHeight="false" outlineLevel="0" collapsed="false">
      <c r="A96" s="91" t="s">
        <v>904</v>
      </c>
      <c r="B96" s="290" t="s">
        <v>811</v>
      </c>
      <c r="C96" s="91" t="s">
        <v>276</v>
      </c>
      <c r="D96" s="291" t="n">
        <v>7300000</v>
      </c>
      <c r="E96" s="291" t="n">
        <v>7500000</v>
      </c>
      <c r="F96" s="291" t="n">
        <f aca="false">E96*1.2</f>
        <v>9000000</v>
      </c>
      <c r="G96" s="322"/>
      <c r="H96" s="323"/>
      <c r="I96" s="323"/>
      <c r="J96" s="290" t="s">
        <v>812</v>
      </c>
    </row>
    <row r="97" s="64" customFormat="true" ht="15.75" hidden="false" customHeight="false" outlineLevel="0" collapsed="false">
      <c r="A97" s="91" t="s">
        <v>906</v>
      </c>
      <c r="B97" s="290" t="s">
        <v>908</v>
      </c>
      <c r="C97" s="91" t="s">
        <v>276</v>
      </c>
      <c r="D97" s="291" t="n">
        <v>12400000</v>
      </c>
      <c r="E97" s="291" t="n">
        <v>14500000</v>
      </c>
      <c r="F97" s="291" t="n">
        <f aca="false">E97*1.2</f>
        <v>17400000</v>
      </c>
      <c r="G97" s="322"/>
      <c r="H97" s="323"/>
      <c r="I97" s="323"/>
      <c r="J97" s="290" t="s">
        <v>812</v>
      </c>
    </row>
    <row r="98" s="64" customFormat="true" ht="15.75" hidden="false" customHeight="false" outlineLevel="0" collapsed="false">
      <c r="A98" s="91" t="s">
        <v>909</v>
      </c>
      <c r="B98" s="290" t="s">
        <v>911</v>
      </c>
      <c r="C98" s="91" t="s">
        <v>276</v>
      </c>
      <c r="D98" s="291" t="n">
        <v>21600000</v>
      </c>
      <c r="E98" s="291" t="n">
        <v>28000000</v>
      </c>
      <c r="F98" s="291" t="n">
        <f aca="false">E98*1.2</f>
        <v>33600000</v>
      </c>
      <c r="G98" s="322"/>
      <c r="H98" s="323"/>
      <c r="I98" s="323"/>
      <c r="J98" s="290" t="s">
        <v>812</v>
      </c>
    </row>
    <row r="99" s="64" customFormat="true" ht="15.75" hidden="false" customHeight="false" outlineLevel="0" collapsed="false">
      <c r="A99" s="91" t="s">
        <v>912</v>
      </c>
      <c r="B99" s="290" t="s">
        <v>914</v>
      </c>
      <c r="C99" s="91" t="s">
        <v>276</v>
      </c>
      <c r="D99" s="291" t="n">
        <v>43000000</v>
      </c>
      <c r="E99" s="291" t="n">
        <v>73900000</v>
      </c>
      <c r="F99" s="291" t="n">
        <f aca="false">E99*1.2</f>
        <v>88680000</v>
      </c>
      <c r="G99" s="322"/>
      <c r="H99" s="323"/>
      <c r="I99" s="323"/>
      <c r="J99" s="290" t="s">
        <v>812</v>
      </c>
    </row>
    <row r="100" s="64" customFormat="true" ht="15.75" hidden="false" customHeight="false" outlineLevel="0" collapsed="false">
      <c r="A100" s="91" t="s">
        <v>915</v>
      </c>
      <c r="B100" s="324" t="s">
        <v>917</v>
      </c>
      <c r="C100" s="91" t="s">
        <v>276</v>
      </c>
      <c r="D100" s="291" t="n">
        <v>128600000</v>
      </c>
      <c r="E100" s="291" t="n">
        <v>180000000</v>
      </c>
      <c r="F100" s="291" t="n">
        <f aca="false">E100*1.2</f>
        <v>216000000</v>
      </c>
      <c r="G100" s="322"/>
      <c r="H100" s="323"/>
      <c r="I100" s="323"/>
      <c r="J100" s="290" t="s">
        <v>812</v>
      </c>
    </row>
    <row r="101" s="48" customFormat="true" ht="15.75" hidden="false" customHeight="false" outlineLevel="0" collapsed="false">
      <c r="A101" s="20" t="s">
        <v>1389</v>
      </c>
      <c r="B101" s="36" t="s">
        <v>1391</v>
      </c>
      <c r="C101" s="20"/>
      <c r="D101" s="280"/>
      <c r="E101" s="280"/>
      <c r="F101" s="280" t="n">
        <f aca="false">E101*1.2</f>
        <v>0</v>
      </c>
      <c r="G101" s="320"/>
      <c r="H101" s="321"/>
      <c r="I101" s="321"/>
      <c r="J101" s="325"/>
    </row>
    <row r="102" s="48" customFormat="true" ht="15.75" hidden="false" customHeight="false" outlineLevel="0" collapsed="false">
      <c r="A102" s="20" t="s">
        <v>1392</v>
      </c>
      <c r="B102" s="36" t="s">
        <v>1394</v>
      </c>
      <c r="C102" s="20"/>
      <c r="D102" s="280"/>
      <c r="E102" s="280"/>
      <c r="F102" s="280" t="n">
        <f aca="false">E102*1.2</f>
        <v>0</v>
      </c>
      <c r="G102" s="320" t="s">
        <v>1671</v>
      </c>
      <c r="H102" s="321" t="s">
        <v>120</v>
      </c>
      <c r="I102" s="321" t="n">
        <v>3300000</v>
      </c>
      <c r="J102" s="314"/>
    </row>
    <row r="103" s="327" customFormat="true" ht="15.75" hidden="false" customHeight="false" outlineLevel="0" collapsed="false">
      <c r="A103" s="91" t="s">
        <v>1395</v>
      </c>
      <c r="B103" s="324" t="s">
        <v>1397</v>
      </c>
      <c r="C103" s="91" t="s">
        <v>120</v>
      </c>
      <c r="D103" s="291" t="n">
        <v>300000000</v>
      </c>
      <c r="E103" s="291" t="n">
        <v>500000000</v>
      </c>
      <c r="F103" s="291" t="n">
        <f aca="false">E103*1.2</f>
        <v>600000000</v>
      </c>
      <c r="G103" s="322"/>
      <c r="H103" s="323"/>
      <c r="I103" s="323"/>
      <c r="J103" s="326"/>
    </row>
    <row r="104" s="327" customFormat="true" ht="15.75" hidden="false" customHeight="false" outlineLevel="0" collapsed="false">
      <c r="A104" s="91" t="s">
        <v>1398</v>
      </c>
      <c r="B104" s="324" t="s">
        <v>1400</v>
      </c>
      <c r="C104" s="91" t="s">
        <v>120</v>
      </c>
      <c r="D104" s="291" t="n">
        <v>50000000</v>
      </c>
      <c r="E104" s="291" t="n">
        <v>100000000</v>
      </c>
      <c r="F104" s="291" t="n">
        <f aca="false">E104*1.2</f>
        <v>120000000</v>
      </c>
      <c r="G104" s="322"/>
      <c r="H104" s="323"/>
      <c r="I104" s="323"/>
      <c r="J104" s="326"/>
    </row>
    <row r="105" s="327" customFormat="true" ht="15.75" hidden="false" customHeight="false" outlineLevel="0" collapsed="false">
      <c r="A105" s="91" t="s">
        <v>1401</v>
      </c>
      <c r="B105" s="324" t="s">
        <v>1403</v>
      </c>
      <c r="C105" s="91" t="s">
        <v>120</v>
      </c>
      <c r="D105" s="291" t="n">
        <v>10000000</v>
      </c>
      <c r="E105" s="291" t="n">
        <v>20000000</v>
      </c>
      <c r="F105" s="291" t="n">
        <f aca="false">E105*1.2</f>
        <v>24000000</v>
      </c>
      <c r="G105" s="322"/>
      <c r="H105" s="323"/>
      <c r="I105" s="323"/>
      <c r="J105" s="326"/>
    </row>
  </sheetData>
  <mergeCells count="12">
    <mergeCell ref="A3:J3"/>
    <mergeCell ref="A5:A6"/>
    <mergeCell ref="B5:B6"/>
    <mergeCell ref="C5:C6"/>
    <mergeCell ref="D5:F5"/>
    <mergeCell ref="G5:I5"/>
    <mergeCell ref="J5:J6"/>
    <mergeCell ref="A26:A27"/>
    <mergeCell ref="B26:B27"/>
    <mergeCell ref="C26:C27"/>
    <mergeCell ref="D26:D27"/>
    <mergeCell ref="E26:E27"/>
  </mergeCells>
  <printOptions headings="false" gridLines="false" gridLinesSet="true" horizontalCentered="true" verticalCentered="false"/>
  <pageMargins left="0.45" right="0.45" top="0.5" bottom="0.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09:38:56Z</dcterms:created>
  <dc:creator>Tct</dc:creator>
  <dc:description/>
  <dc:language>en-US</dc:language>
  <cp:lastModifiedBy>Case</cp:lastModifiedBy>
  <cp:lastPrinted>2017-05-16T09:23:33Z</cp:lastPrinted>
  <dcterms:modified xsi:type="dcterms:W3CDTF">2017-05-21T04:55:15Z</dcterms:modified>
  <cp:revision>0</cp:revision>
  <dc:subject/>
  <dc:title/>
</cp:coreProperties>
</file>