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ghopvondautu" sheetId="1" state="visible" r:id="rId2"/>
    <sheet name="danh muc chi tiet " sheetId="2" state="visible" r:id="rId3"/>
  </sheets>
  <definedNames>
    <definedName function="false" hidden="false" localSheetId="1" name="_xlnm.Print_Titles" vbProcedure="false">'danh muc chi tiet '!$3:$6</definedName>
    <definedName function="false" hidden="false" localSheetId="1" name="Excel_BuiltIn__FilterDatabase" vbProcedure="false">'danh muc chi tiet '!$I$1:$I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707">
  <si>
    <t xml:space="preserve">TOÅNG HÔÏP CAÙC NGUOÀN VOÁN ÑAÀU TÖ  TREÂN ÑÒA BAØN</t>
  </si>
  <si>
    <t xml:space="preserve">ÖÔÙC THÖÏC HIEÄN NĂM 2005 VAØ DÖÏ KIEÁN HUY ÑOÄNG NĂM 2006 </t>
  </si>
  <si>
    <t xml:space="preserve">( Đơn vị tính : Triệu đồng )</t>
  </si>
  <si>
    <t xml:space="preserve">Chæ tieâu</t>
  </si>
  <si>
    <t xml:space="preserve">TH</t>
  </si>
  <si>
    <t xml:space="preserve">Öôùc thöïc hieän </t>
  </si>
  <si>
    <t xml:space="preserve">Tổng VÑT </t>
  </si>
  <si>
    <t xml:space="preserve">Döï kieán </t>
  </si>
  <si>
    <t xml:space="preserve">So saùnh </t>
  </si>
  <si>
    <t xml:space="preserve">BQ</t>
  </si>
  <si>
    <t xml:space="preserve">2001-2005</t>
  </si>
  <si>
    <t xml:space="preserve">KH 2006</t>
  </si>
  <si>
    <t xml:space="preserve">2005/2004</t>
  </si>
  <si>
    <t xml:space="preserve">TOÅNG SOÁ TREÂN ÑÒA BAØN</t>
  </si>
  <si>
    <t xml:space="preserve">Tỷ lệ tăng so năm trước  </t>
  </si>
  <si>
    <t xml:space="preserve">Tyû leä huy ñoäng VÑT/GDP (giaù hh)</t>
  </si>
  <si>
    <t xml:space="preserve">I. VOÁN NHAØ NÖÔÙC </t>
  </si>
  <si>
    <t xml:space="preserve">1. Voán Ngaân saùch Nhaø nöôùc</t>
  </si>
  <si>
    <t xml:space="preserve"> + Ngaân saùch TW</t>
  </si>
  <si>
    <t xml:space="preserve"> + N/saùch ñòa phöông vaø TW hoã trôï MT</t>
  </si>
  <si>
    <t xml:space="preserve">2. Voán Vay </t>
  </si>
  <si>
    <t xml:space="preserve"> + Tín duïng ñaàu tö cuûa Nhaø nöôùc </t>
  </si>
  <si>
    <t xml:space="preserve"> + Voán vay töø caùc nguoàn khaùc </t>
  </si>
  <si>
    <t xml:space="preserve">3. Voán töï coù caùc D/nghieäp Nhaø nöôùc </t>
  </si>
  <si>
    <t xml:space="preserve">III. VOÁN NGOAØI QUOÁC DOANH </t>
  </si>
  <si>
    <t xml:space="preserve">  + Voán cuûa caùc toå chöùc doanh nghieäp </t>
  </si>
  <si>
    <t xml:space="preserve">  + Voán cuûa caùc hoä gia ñình </t>
  </si>
  <si>
    <t xml:space="preserve">IV. VOÁN ÑAÀU TÖ NÖÔÙC NGOAØI</t>
  </si>
  <si>
    <t xml:space="preserve">1. Voán lieân doanh </t>
  </si>
  <si>
    <t xml:space="preserve">2. Voán 100% voán nöôùc ngoaøi </t>
  </si>
  <si>
    <t xml:space="preserve">TỔNG HỢP CÁC DỰ ÁN ĐẦU TƯ CỦA ĐỊA PHƯƠNG QUẢN LÝ
Nguồn vốn Ngân sách Nhà nước</t>
  </si>
  <si>
    <t xml:space="preserve">(Kèm theo Quyết định số 871/QĐ-UBND ngày 15/12/2005 của UBND tỉnh)</t>
  </si>
  <si>
    <t xml:space="preserve">ĐVT : Triệu đồng </t>
  </si>
  <si>
    <t xml:space="preserve">Đơn vị : Triệu đồng</t>
  </si>
  <si>
    <t xml:space="preserve">TT</t>
  </si>
  <si>
    <t xml:space="preserve">Danh mục công trình dự án đầu tư </t>
  </si>
  <si>
    <t xml:space="preserve">Ðịa điểm
xây dựng</t>
  </si>
  <si>
    <t xml:space="preserve">Năng lực
thiết kế</t>
  </si>
  <si>
    <t xml:space="preserve">Thời gian
KC-HT</t>
  </si>
  <si>
    <t xml:space="preserve">Tổng mức
đầu tư hoặc
Tổng dự 
toán được
duyệt</t>
  </si>
  <si>
    <t xml:space="preserve">Ước thực hiện từ khởi công hết đến 31/12/2005</t>
  </si>
  <si>
    <t xml:space="preserve">Kế hoạch năm 2006 </t>
  </si>
  <si>
    <t xml:space="preserve">Ghi chú </t>
  </si>
  <si>
    <t xml:space="preserve">Khối lượng
thực hiện</t>
  </si>
  <si>
    <t xml:space="preserve">Tr.đó: đã
cấp phát</t>
  </si>
  <si>
    <t xml:space="preserve">TỔNG CỘNG</t>
  </si>
  <si>
    <t xml:space="preserve">A</t>
  </si>
  <si>
    <t xml:space="preserve">CHƯƠNG TRÌNH MỤC TIÊU QUỐC GIA</t>
  </si>
  <si>
    <t xml:space="preserve">Chương trình XĐGN và VL</t>
  </si>
  <si>
    <t xml:space="preserve">Chương trình nước sạch và VSMT nông thôn</t>
  </si>
  <si>
    <t xml:space="preserve"> Chương trình 135</t>
  </si>
  <si>
    <t xml:space="preserve">Chương trình phòng chống một số bệnh dịch nguy hiểm </t>
  </si>
  <si>
    <t xml:space="preserve"> Dự án trồng mới 5 triệu ha rừng</t>
  </si>
  <si>
    <t xml:space="preserve">B</t>
  </si>
  <si>
    <t xml:space="preserve">VỐN TW HỖ TRỢ CÓ MỤC TIÊU</t>
  </si>
  <si>
    <t xml:space="preserve">I</t>
  </si>
  <si>
    <t xml:space="preserve">Đầu tư các dự án có nguồn vốn ngoài nước </t>
  </si>
  <si>
    <t xml:space="preserve">- Dự án hạ tầng cơ sở nông thôn dựa vào cộng đồng </t>
  </si>
  <si>
    <t xml:space="preserve">- Cải thiện mức sống chung của TT Phù Mỹ thông qua </t>
  </si>
  <si>
    <t xml:space="preserve">      tiếp cận với nước sạch </t>
  </si>
  <si>
    <t xml:space="preserve">II</t>
  </si>
  <si>
    <t xml:space="preserve">Hạ tầng kỹ thuật Khu kinh tế Nhơn Hội</t>
  </si>
  <si>
    <t xml:space="preserve">Quy Nhơn</t>
  </si>
  <si>
    <t xml:space="preserve">2006-2015</t>
  </si>
  <si>
    <t xml:space="preserve">III</t>
  </si>
  <si>
    <t xml:space="preserve">Hạ tầng kỹ thuật các Khu Công nghiệp</t>
  </si>
  <si>
    <t xml:space="preserve">Khu công nghiệp Phú Tài</t>
  </si>
  <si>
    <t xml:space="preserve">350 ha</t>
  </si>
  <si>
    <t xml:space="preserve">2000-2006</t>
  </si>
  <si>
    <t xml:space="preserve">Khu công nghiệp Long Mỹ</t>
  </si>
  <si>
    <t xml:space="preserve">Tuy Phước</t>
  </si>
  <si>
    <t xml:space="preserve">100 ha</t>
  </si>
  <si>
    <t xml:space="preserve">2005-2008</t>
  </si>
  <si>
    <t xml:space="preserve">IV</t>
  </si>
  <si>
    <t xml:space="preserve">Hạ tầng nuôi trồng - giống thủy sản</t>
  </si>
  <si>
    <t xml:space="preserve">Tuyến ống  cấp nước nuôi tôm Cát Hải (hồ Tân Thắng)</t>
  </si>
  <si>
    <t xml:space="preserve">Phù Cát</t>
  </si>
  <si>
    <t xml:space="preserve">30ha</t>
  </si>
  <si>
    <t xml:space="preserve">Dự án nuôi  tôm Cát Hải ( đê bao )</t>
  </si>
  <si>
    <t xml:space="preserve">2002-2005</t>
  </si>
  <si>
    <t xml:space="preserve">Trung tâm giống thủy sản cấp I - Mỹ Châu</t>
  </si>
  <si>
    <t xml:space="preserve">Phù Mỹ</t>
  </si>
  <si>
    <t xml:space="preserve">60 tr. Giống</t>
  </si>
  <si>
    <t xml:space="preserve">2005-2006</t>
  </si>
  <si>
    <t xml:space="preserve">dứt điểm </t>
  </si>
  <si>
    <t xml:space="preserve">Trung tâm thực nghiệm nuôi trồng thủy sản Cát Tiến</t>
  </si>
  <si>
    <t xml:space="preserve">Phù Cát </t>
  </si>
  <si>
    <t xml:space="preserve">1 tr. Giống</t>
  </si>
  <si>
    <t xml:space="preserve">2005-2006 </t>
  </si>
  <si>
    <t xml:space="preserve">Dự án nuôi tôm Công Lương ( khu B)</t>
  </si>
  <si>
    <t xml:space="preserve"> Hoài Nhơn</t>
  </si>
  <si>
    <t xml:space="preserve">25 ha</t>
  </si>
  <si>
    <t xml:space="preserve">2002-2006</t>
  </si>
  <si>
    <t xml:space="preserve">Cống dưới tràn Cao Doan 3 - Phước Thuận</t>
  </si>
  <si>
    <t xml:space="preserve"> Khởi công mới </t>
  </si>
  <si>
    <t xml:space="preserve">Hạ tầng khu nuôi trồng thủy sản Đông An Nhơn</t>
  </si>
  <si>
    <t xml:space="preserve">An Nhơn </t>
  </si>
  <si>
    <t xml:space="preserve">98,5 ha</t>
  </si>
  <si>
    <t xml:space="preserve">2006-2010</t>
  </si>
  <si>
    <t xml:space="preserve">hỗ trợ </t>
  </si>
  <si>
    <t xml:space="preserve">Cấp nước ngọt nuôi tôm Phước Thuận , Phước Sơn</t>
  </si>
  <si>
    <t xml:space="preserve">140 ha</t>
  </si>
  <si>
    <t xml:space="preserve">2006-2007</t>
  </si>
  <si>
    <t xml:space="preserve">V</t>
  </si>
  <si>
    <t xml:space="preserve">Hạ tầng du lịch</t>
  </si>
  <si>
    <t xml:space="preserve">Đường Cách Thử - Đề Ghi (trả ứng vốn Bộ Tài chính)</t>
  </si>
  <si>
    <t xml:space="preserve">25,5 Km</t>
  </si>
  <si>
    <t xml:space="preserve">2002-2004</t>
  </si>
  <si>
    <t xml:space="preserve">VI</t>
  </si>
  <si>
    <t xml:space="preserve">Vốn Biển đông - Hải đảo</t>
  </si>
  <si>
    <t xml:space="preserve">Đường Nhơn Hội - Nhơn Hải</t>
  </si>
  <si>
    <t xml:space="preserve">6,7 Km</t>
  </si>
  <si>
    <t xml:space="preserve">2004-2005</t>
  </si>
  <si>
    <t xml:space="preserve">Cảng quân sự Thị Nại</t>
  </si>
  <si>
    <t xml:space="preserve">140m cầu</t>
  </si>
  <si>
    <t xml:space="preserve">2005-2007</t>
  </si>
  <si>
    <t xml:space="preserve">Bến cá Đề Gi</t>
  </si>
  <si>
    <t xml:space="preserve">20.000t/năm</t>
  </si>
  <si>
    <t xml:space="preserve">Đường ven biển Mỹ An - Mỹ Thành </t>
  </si>
  <si>
    <t xml:space="preserve">Phù Mỹ </t>
  </si>
  <si>
    <t xml:space="preserve">9200 m</t>
  </si>
  <si>
    <t xml:space="preserve">VII</t>
  </si>
  <si>
    <t xml:space="preserve">Hỗ trợ xây dựng hạ tầng 13 xã bãi ngang</t>
  </si>
  <si>
    <t xml:space="preserve">chuyển tiếp </t>
  </si>
  <si>
    <t xml:space="preserve">Xã Nhơn Châu</t>
  </si>
  <si>
    <t xml:space="preserve">Xã Nhơn Lý</t>
  </si>
  <si>
    <t xml:space="preserve">Xã Nhơn Hải</t>
  </si>
  <si>
    <t xml:space="preserve">Xã Nhơn Hội</t>
  </si>
  <si>
    <t xml:space="preserve">Xã Cát Thành</t>
  </si>
  <si>
    <t xml:space="preserve">Xã Cát Khánh</t>
  </si>
  <si>
    <t xml:space="preserve">Xã Cát Minh</t>
  </si>
  <si>
    <t xml:space="preserve">Xã Cát Tiến</t>
  </si>
  <si>
    <t xml:space="preserve">Xã Cát Chánh</t>
  </si>
  <si>
    <t xml:space="preserve">Xã Mỹ Thọ</t>
  </si>
  <si>
    <t xml:space="preserve">Xã Mỹ Thắng</t>
  </si>
  <si>
    <t xml:space="preserve">Xã Mỹ An</t>
  </si>
  <si>
    <t xml:space="preserve">Xã Mỹ Thành</t>
  </si>
  <si>
    <t xml:space="preserve">VIII</t>
  </si>
  <si>
    <t xml:space="preserve">Hỗ trợ đầu tư y tế tỉnh huyện</t>
  </si>
  <si>
    <t xml:space="preserve">Thiết bị BV đa khoa tỉnh </t>
  </si>
  <si>
    <t xml:space="preserve">2005-2010</t>
  </si>
  <si>
    <t xml:space="preserve">Trung tâm y tế huyện An Nhơn</t>
  </si>
  <si>
    <t xml:space="preserve">An Nhơn</t>
  </si>
  <si>
    <t xml:space="preserve">200 g</t>
  </si>
  <si>
    <t xml:space="preserve">2003-</t>
  </si>
  <si>
    <t xml:space="preserve">Trung tâm Y  tế huyện Phù Mỹ</t>
  </si>
  <si>
    <t xml:space="preserve">2006-2009</t>
  </si>
  <si>
    <t xml:space="preserve">IX</t>
  </si>
  <si>
    <t xml:space="preserve">Thiết bị in báo nhân dân</t>
  </si>
  <si>
    <t xml:space="preserve">X</t>
  </si>
  <si>
    <t xml:space="preserve">Hỗ trợ phát triển Thể dục Thể thao</t>
  </si>
  <si>
    <t xml:space="preserve">N/C hệ thống chiếu sáng sân vận động</t>
  </si>
  <si>
    <t xml:space="preserve">4 trụ đèn </t>
  </si>
  <si>
    <t xml:space="preserve">Đường chạy điền kinh Sân vận động QN</t>
  </si>
  <si>
    <t xml:space="preserve">8 làn chạy </t>
  </si>
  <si>
    <t xml:space="preserve">2003-2004</t>
  </si>
  <si>
    <t xml:space="preserve">N/c khán đài A Sân vận động Quy Nhơn </t>
  </si>
  <si>
    <t xml:space="preserve">Nhà ở vận động viên </t>
  </si>
  <si>
    <t xml:space="preserve">nâng cấp </t>
  </si>
  <si>
    <t xml:space="preserve">XI</t>
  </si>
  <si>
    <t xml:space="preserve">Vốn sổ xố kiến thiết đầu tư Gíao dục và Y tế </t>
  </si>
  <si>
    <t xml:space="preserve">Phần vốn đã được TW thông báo đợt đầu </t>
  </si>
  <si>
    <t xml:space="preserve">Mua thiết bị cho các bệnh viện huyện và Thành phố </t>
  </si>
  <si>
    <t xml:space="preserve">Trong đó Mua sắm thiết bị y tế TT y tế Hòai Nhơn</t>
  </si>
  <si>
    <t xml:space="preserve">TTKLHT</t>
  </si>
  <si>
    <t xml:space="preserve">Bệnh viện Đa khoa khu vực Phú Phong</t>
  </si>
  <si>
    <t xml:space="preserve">Tây Sơn</t>
  </si>
  <si>
    <t xml:space="preserve">2003-2005</t>
  </si>
  <si>
    <t xml:space="preserve">Trung tâm y tế TP Quy Nhơn</t>
  </si>
  <si>
    <t xml:space="preserve">Nâng cấp Bệnh viện Đa khoa huyện Phù Cát</t>
  </si>
  <si>
    <t xml:space="preserve">Trung tâm y tế Dự phòng</t>
  </si>
  <si>
    <t xml:space="preserve">Trong đó:  +Khu Kỹ thuật XN 421 Trần Hưng Đạo</t>
  </si>
  <si>
    <t xml:space="preserve">                 + Sửa chữa NLV 368 Trần Hưng Đạo</t>
  </si>
  <si>
    <t xml:space="preserve">Trung tâm Y tế huyện Tuy Phước</t>
  </si>
  <si>
    <t xml:space="preserve">Tuy Phước </t>
  </si>
  <si>
    <t xml:space="preserve"> Đối ứng DA VIE/30-P20</t>
  </si>
  <si>
    <t xml:space="preserve">Trung tâm y tế huyện Vân Canh (Nhà khám+HC)</t>
  </si>
  <si>
    <t xml:space="preserve">Vân Canh</t>
  </si>
  <si>
    <t xml:space="preserve">KC mới </t>
  </si>
  <si>
    <t xml:space="preserve">Trung tâm y tế huyện Hoài Ân ( Khoa Nội_Nhi )</t>
  </si>
  <si>
    <t xml:space="preserve">Hoài Ân</t>
  </si>
  <si>
    <t xml:space="preserve">Đối ứng dự án nâng cao năng lực phòng chống mù lòa </t>
  </si>
  <si>
    <t xml:space="preserve">Đối ứng dự án hỗ trợ phát triển hệ thống y tế dự phòng </t>
  </si>
  <si>
    <t xml:space="preserve">Cải tạo Nhà làm việc TT Da liễu </t>
  </si>
  <si>
    <t xml:space="preserve">Phần vốn sẽ trình TW bổ sung theo NQQH </t>
  </si>
  <si>
    <t xml:space="preserve">Bệnh viện Đa khoa Tỉnh </t>
  </si>
  <si>
    <t xml:space="preserve">Trong đó: TTKLHT sở Y tế</t>
  </si>
  <si>
    <t xml:space="preserve">Mua máy City scanner chụp xoắn ốc BVĐK tỉnh </t>
  </si>
  <si>
    <t xml:space="preserve">Trường Quốc học Quy Nhơn</t>
  </si>
  <si>
    <t xml:space="preserve">Trường TH Vĩnh Kim</t>
  </si>
  <si>
    <t xml:space="preserve">Vĩnh Thạnh</t>
  </si>
  <si>
    <t xml:space="preserve">Trường TH Canh Hiển</t>
  </si>
  <si>
    <t xml:space="preserve">Trường THPT Tây Sơn</t>
  </si>
  <si>
    <t xml:space="preserve">Trường THPT số 2 Phù Mỹ </t>
  </si>
  <si>
    <t xml:space="preserve">Trường THCS Phước Sơn</t>
  </si>
  <si>
    <t xml:space="preserve">Trường THCS Thị trấn Bình Định </t>
  </si>
  <si>
    <t xml:space="preserve">Trường THCS Hoài Hương </t>
  </si>
  <si>
    <t xml:space="preserve">Hòai Nhơn </t>
  </si>
  <si>
    <t xml:space="preserve">Trường THCS Mỹ Lợi </t>
  </si>
  <si>
    <t xml:space="preserve">Trường THCS Gềnh Ráng </t>
  </si>
  <si>
    <t xml:space="preserve">Trường TH số 1 Cát Minh </t>
  </si>
  <si>
    <t xml:space="preserve">Trường THPT số 2 Tuy Phước </t>
  </si>
  <si>
    <t xml:space="preserve">Trường THPT  Hòa Bình </t>
  </si>
  <si>
    <t xml:space="preserve">XII</t>
  </si>
  <si>
    <t xml:space="preserve">Hỗ trợ  đầu tư phủ sóng Truyền hình</t>
  </si>
  <si>
    <t xml:space="preserve">Mua sắm thiết bị truyền hình </t>
  </si>
  <si>
    <t xml:space="preserve">XIII</t>
  </si>
  <si>
    <t xml:space="preserve">Vốn hỗ trợ theo NQ 39-BCT </t>
  </si>
  <si>
    <t xml:space="preserve">Cầu Trường Thi</t>
  </si>
  <si>
    <t xml:space="preserve">156m</t>
  </si>
  <si>
    <t xml:space="preserve">Cầu Thị Lựa </t>
  </si>
  <si>
    <t xml:space="preserve">136m</t>
  </si>
  <si>
    <t xml:space="preserve">Cầu Phụ Ngọc</t>
  </si>
  <si>
    <t xml:space="preserve">127 m</t>
  </si>
  <si>
    <t xml:space="preserve">Cầu Vũng Thị</t>
  </si>
  <si>
    <t xml:space="preserve">68 m</t>
  </si>
  <si>
    <t xml:space="preserve">2002-2003</t>
  </si>
  <si>
    <t xml:space="preserve">Đường cầu Chữ Y-Phước Thắng</t>
  </si>
  <si>
    <t xml:space="preserve">AN-TP</t>
  </si>
  <si>
    <t xml:space="preserve">6,3Km</t>
  </si>
  <si>
    <t xml:space="preserve">Đường Phú Lạc - Hữu Giang</t>
  </si>
  <si>
    <t xml:space="preserve">4,354 Km</t>
  </si>
  <si>
    <t xml:space="preserve">Đường Hữu Giang - Hà Nhe</t>
  </si>
  <si>
    <t xml:space="preserve">8,4 Km</t>
  </si>
  <si>
    <t xml:space="preserve">Đường Mộc Bài - Mỹ Thành</t>
  </si>
  <si>
    <t xml:space="preserve">9945m</t>
  </si>
  <si>
    <t xml:space="preserve">Đường Vườn Xoài - Suối Xem</t>
  </si>
  <si>
    <t xml:space="preserve">12,7Km</t>
  </si>
  <si>
    <t xml:space="preserve">2001-2002</t>
  </si>
  <si>
    <t xml:space="preserve">Đường Đèo Nhông - Mỹ Thọ (Gđ1)</t>
  </si>
  <si>
    <t xml:space="preserve">5,6Km</t>
  </si>
  <si>
    <t xml:space="preserve">Đường từ UBND xã Vĩnh An - Bình Tường </t>
  </si>
  <si>
    <t xml:space="preserve">5 km</t>
  </si>
  <si>
    <t xml:space="preserve">2006-2008</t>
  </si>
  <si>
    <t xml:space="preserve">Đường An Trung - An Vinh</t>
  </si>
  <si>
    <t xml:space="preserve">An Lão</t>
  </si>
  <si>
    <t xml:space="preserve">21,6 Km</t>
  </si>
  <si>
    <t xml:space="preserve">Đường An Hưng - An Hòa</t>
  </si>
  <si>
    <t xml:space="preserve">7 Km</t>
  </si>
  <si>
    <t xml:space="preserve">Đường BTXM qua làng K8</t>
  </si>
  <si>
    <t xml:space="preserve">5,348 Km</t>
  </si>
  <si>
    <t xml:space="preserve">Đường Định Bình - Định Nhì</t>
  </si>
  <si>
    <t xml:space="preserve">3,593 Km</t>
  </si>
  <si>
    <t xml:space="preserve">Đường trục huyện lỵ Vĩnh Thạnh</t>
  </si>
  <si>
    <t xml:space="preserve">1,076 Km</t>
  </si>
  <si>
    <t xml:space="preserve">Đường BTXM qua làng Tà Lét</t>
  </si>
  <si>
    <t xml:space="preserve">1,5 Km</t>
  </si>
  <si>
    <t xml:space="preserve">Đường An Hòa - An Quang</t>
  </si>
  <si>
    <t xml:space="preserve">1500m</t>
  </si>
  <si>
    <t xml:space="preserve">Cầu Soi Lao (Canh Hòa)</t>
  </si>
  <si>
    <t xml:space="preserve">32,8 Km</t>
  </si>
  <si>
    <t xml:space="preserve">BT hóa đường dốc đá Canh Liên</t>
  </si>
  <si>
    <t xml:space="preserve">2,8 Km</t>
  </si>
  <si>
    <t xml:space="preserve">Hỗ trợ phát triển lưới điện </t>
  </si>
  <si>
    <t xml:space="preserve">An Lão </t>
  </si>
  <si>
    <t xml:space="preserve">Kè chống xói lở Ân Thạnh</t>
  </si>
  <si>
    <t xml:space="preserve">Hoài Ân </t>
  </si>
  <si>
    <t xml:space="preserve">1950 m</t>
  </si>
  <si>
    <t xml:space="preserve"> Kè chống xói lở bờ sông Côn </t>
  </si>
  <si>
    <t xml:space="preserve">    +Kè chống xói lở An Lợi - Nhơn Thành </t>
  </si>
  <si>
    <t xml:space="preserve">1450 m</t>
  </si>
  <si>
    <t xml:space="preserve">3 500</t>
  </si>
  <si>
    <t xml:space="preserve">    + Kè chống xói lở Ngã Chánh - Nhơn Hậu </t>
  </si>
  <si>
    <t xml:space="preserve">1200 m</t>
  </si>
  <si>
    <t xml:space="preserve">    + Kè chống xói lở thôn Thượng Giang - Tây Giang</t>
  </si>
  <si>
    <t xml:space="preserve">2 006</t>
  </si>
  <si>
    <t xml:space="preserve">1030 m</t>
  </si>
  <si>
    <t xml:space="preserve">3 100</t>
  </si>
  <si>
    <t xml:space="preserve">    + Đê sông Gò Chàm</t>
  </si>
  <si>
    <t xml:space="preserve"> Tuy Phước</t>
  </si>
  <si>
    <t xml:space="preserve">2540 m</t>
  </si>
  <si>
    <t xml:space="preserve">4 500</t>
  </si>
  <si>
    <t xml:space="preserve">    + Tu bổ đê sông Đại An - Cát Tiến</t>
  </si>
  <si>
    <t xml:space="preserve">2300 m</t>
  </si>
  <si>
    <t xml:space="preserve">Di giãn dân tránh lũ thôn Vĩnh Đức Ân Tín </t>
  </si>
  <si>
    <t xml:space="preserve">Hồ chứa nước Suối Mới</t>
  </si>
  <si>
    <t xml:space="preserve">Hoài Nhơn</t>
  </si>
  <si>
    <t xml:space="preserve">70ha</t>
  </si>
  <si>
    <t xml:space="preserve">XIV</t>
  </si>
  <si>
    <t xml:space="preserve">Vốn hỗ trợ theo QĐ 134/2004-TTg</t>
  </si>
  <si>
    <t xml:space="preserve">Đất khai hoang sản xuất và nhà ở</t>
  </si>
  <si>
    <t xml:space="preserve">Làm nhà ở</t>
  </si>
  <si>
    <t xml:space="preserve">Nước sinh hoạt</t>
  </si>
  <si>
    <t xml:space="preserve">XV</t>
  </si>
  <si>
    <t xml:space="preserve">Đối ứng vốn ODA</t>
  </si>
  <si>
    <t xml:space="preserve"> Dự án DA hạ tầng CSNT dựa vào CĐ</t>
  </si>
  <si>
    <t xml:space="preserve">25 xã </t>
  </si>
  <si>
    <t xml:space="preserve">2003-2007</t>
  </si>
  <si>
    <t xml:space="preserve">XVI</t>
  </si>
  <si>
    <t xml:space="preserve"> Hỗ trợ xây dựng các trụ sở xã :</t>
  </si>
  <si>
    <t xml:space="preserve">NLV HĐND-UBND xã An Hưng </t>
  </si>
  <si>
    <t xml:space="preserve">440m2</t>
  </si>
  <si>
    <t xml:space="preserve">2 004</t>
  </si>
  <si>
    <t xml:space="preserve">NLV HĐND-UBND xã An Nghĩa </t>
  </si>
  <si>
    <t xml:space="preserve">NLV HĐND-UBND xã An Dũng </t>
  </si>
  <si>
    <t xml:space="preserve">NLV HĐND-UBND xã An Quang </t>
  </si>
  <si>
    <t xml:space="preserve">Nhà làm việc UBND xã Vĩnh Hoà </t>
  </si>
  <si>
    <t xml:space="preserve">Vĩnh Thạnh </t>
  </si>
  <si>
    <t xml:space="preserve">450 m2</t>
  </si>
  <si>
    <t xml:space="preserve">Nhà làm việc UBND xã Ân Phong </t>
  </si>
  <si>
    <t xml:space="preserve">426 m2</t>
  </si>
  <si>
    <t xml:space="preserve">Nhà làm việc UBND xã Ân Thạnh </t>
  </si>
  <si>
    <t xml:space="preserve">440 m2</t>
  </si>
  <si>
    <t xml:space="preserve">Nhà làm việc UBND xã Mỹ Phong</t>
  </si>
  <si>
    <t xml:space="preserve">550 m2</t>
  </si>
  <si>
    <t xml:space="preserve">Nhà làm việc UBND xã Bình Thuận </t>
  </si>
  <si>
    <t xml:space="preserve">Nhà làm việc UBND xã Canh Hòa </t>
  </si>
  <si>
    <t xml:space="preserve">460 m2</t>
  </si>
  <si>
    <t xml:space="preserve">Nhà làm việc UBND xã Vĩnh Kim </t>
  </si>
  <si>
    <t xml:space="preserve">XVIII</t>
  </si>
  <si>
    <t xml:space="preserve">Vốn hỗ trợ khác</t>
  </si>
  <si>
    <t xml:space="preserve">Trường Công nhân kỹ thuật Hoài Nhơn</t>
  </si>
  <si>
    <t xml:space="preserve">600 hs</t>
  </si>
  <si>
    <t xml:space="preserve">Đường Xuân Diệu</t>
  </si>
  <si>
    <t xml:space="preserve">3,475 Km</t>
  </si>
  <si>
    <t xml:space="preserve">Chương trình tin học hoá quản lý Nhà nước </t>
  </si>
  <si>
    <t xml:space="preserve">đến 2010</t>
  </si>
  <si>
    <t xml:space="preserve">- Tin học hóa quản lý hành chính Nhà nước </t>
  </si>
  <si>
    <t xml:space="preserve">- Tin học hóa các cơ quan của Đảng </t>
  </si>
  <si>
    <t xml:space="preserve">C</t>
  </si>
  <si>
    <t xml:space="preserve">CÔNG TRÌNH TỈNH ĐẦU TƯ</t>
  </si>
  <si>
    <t xml:space="preserve">Trả nợ vay ngân sách đầu tư </t>
  </si>
  <si>
    <t xml:space="preserve">Quỹ HTPT</t>
  </si>
  <si>
    <t xml:space="preserve">Trả nợ tạm ứng ngân sách </t>
  </si>
  <si>
    <t xml:space="preserve">Trả lãi các khoản ngân sách vay </t>
  </si>
  <si>
    <t xml:space="preserve">Hỗ trợ xây dựng hạ tầng xã Canh Thuận </t>
  </si>
  <si>
    <t xml:space="preserve">Nông - lâm nghiệp</t>
  </si>
  <si>
    <t xml:space="preserve"> Đối ứng Dự án WB3</t>
  </si>
  <si>
    <t xml:space="preserve">Tòan tỉnh </t>
  </si>
  <si>
    <t xml:space="preserve">24.000 ha </t>
  </si>
  <si>
    <t xml:space="preserve">Đối ứng Dự án KFW6</t>
  </si>
  <si>
    <t xml:space="preserve">Toàn tỉnh</t>
  </si>
  <si>
    <t xml:space="preserve">9.000 ha </t>
  </si>
  <si>
    <t xml:space="preserve">Khu chăn nuôi tập trung trang trại bò sửa Nhơn Tân</t>
  </si>
  <si>
    <t xml:space="preserve">200 ha</t>
  </si>
  <si>
    <t xml:space="preserve">Trạm bảo vệ thực vật Phù Cát</t>
  </si>
  <si>
    <r>
      <rPr>
        <sz val="12"/>
        <rFont val="Times New Roman"/>
        <family val="1"/>
      </rPr>
      <t xml:space="preserve">80 m</t>
    </r>
    <r>
      <rPr>
        <vertAlign val="superscript"/>
        <sz val="12"/>
        <rFont val="Times New Roman"/>
        <family val="1"/>
      </rPr>
      <t xml:space="preserve">2</t>
    </r>
  </si>
  <si>
    <t xml:space="preserve">Trạm bảo vệ thực vật Vân Canh</t>
  </si>
  <si>
    <t xml:space="preserve">Trạm thú y Phù Cát</t>
  </si>
  <si>
    <r>
      <rPr>
        <sz val="12"/>
        <rFont val="Times New Roman"/>
        <family val="1"/>
      </rPr>
      <t xml:space="preserve">84 m</t>
    </r>
    <r>
      <rPr>
        <vertAlign val="superscript"/>
        <sz val="12"/>
        <rFont val="Times New Roman"/>
        <family val="1"/>
      </rPr>
      <t xml:space="preserve">2</t>
    </r>
  </si>
  <si>
    <t xml:space="preserve">Trạm thú y Vân Canh</t>
  </si>
  <si>
    <t xml:space="preserve">Khóan quản lý bảo vệ rừng </t>
  </si>
  <si>
    <t xml:space="preserve">Trồng rừng cảnh quan thành phố Quy Nhơn </t>
  </si>
  <si>
    <t xml:space="preserve">2005…</t>
  </si>
  <si>
    <t xml:space="preserve">Nhà làm việc đội kiểm lâm cơ động</t>
  </si>
  <si>
    <t xml:space="preserve">Trạm kiểm lâm Ân Tường </t>
  </si>
  <si>
    <t xml:space="preserve">Trạm kiểm lâm suối Bà Nhỏ </t>
  </si>
  <si>
    <t xml:space="preserve">Thủy lợi</t>
  </si>
  <si>
    <t xml:space="preserve"> Dự án chuyển tiếp</t>
  </si>
  <si>
    <t xml:space="preserve"> Hồ chứa nước Hóc Mít  </t>
  </si>
  <si>
    <t xml:space="preserve"> 70 ha</t>
  </si>
  <si>
    <t xml:space="preserve">  Tràn xả lũ hồ chứa nước Hội Long</t>
  </si>
  <si>
    <t xml:space="preserve">150 ha</t>
  </si>
  <si>
    <t xml:space="preserve">2004-2006</t>
  </si>
  <si>
    <t xml:space="preserve">Dự án hoàn thành</t>
  </si>
  <si>
    <t xml:space="preserve"> Kè chống xói lở sông Kôn (đọan N/Phúc-N/Khánh)</t>
  </si>
  <si>
    <t xml:space="preserve">A. Nhơn</t>
  </si>
  <si>
    <t xml:space="preserve">4,5km</t>
  </si>
  <si>
    <t xml:space="preserve"> Sửa chữa hồ chứa nước Cây Khế  </t>
  </si>
  <si>
    <t xml:space="preserve">H.Nhơn</t>
  </si>
  <si>
    <t xml:space="preserve"> Sửa chữa hồ Ân Đỗ</t>
  </si>
  <si>
    <t xml:space="preserve">30 ha</t>
  </si>
  <si>
    <t xml:space="preserve">  Đập dâng Thác Đổ</t>
  </si>
  <si>
    <t xml:space="preserve">T. Sơn</t>
  </si>
  <si>
    <t xml:space="preserve">292 ha</t>
  </si>
  <si>
    <t xml:space="preserve"> Nâng cấp hồ Sông Vố</t>
  </si>
  <si>
    <t xml:space="preserve">A. Lão</t>
  </si>
  <si>
    <t xml:space="preserve">262 ha</t>
  </si>
  <si>
    <t xml:space="preserve"> Hệ thống cấp nước sản xuất , sinh hoạt  làng K6</t>
  </si>
  <si>
    <t xml:space="preserve">Vthạnh</t>
  </si>
  <si>
    <t xml:space="preserve">37 ha</t>
  </si>
  <si>
    <t xml:space="preserve"> Trạm bơm điện Tả Giang</t>
  </si>
  <si>
    <t xml:space="preserve"> Tràn xả lũ hồ Hóc Mỹ</t>
  </si>
  <si>
    <t xml:space="preserve"> 125 ha</t>
  </si>
  <si>
    <t xml:space="preserve"> Kênh tưới đập cây Tùng - cây Cam Bok Toi</t>
  </si>
  <si>
    <t xml:space="preserve">70 ha</t>
  </si>
  <si>
    <t xml:space="preserve"> Đoạn kênh tiêu từ thôn Vĩnh Cửu đến Bàu Hạo </t>
  </si>
  <si>
    <t xml:space="preserve">800 m</t>
  </si>
  <si>
    <t xml:space="preserve"> Kênh cố kênh chính hồ Hòn Lập</t>
  </si>
  <si>
    <t xml:space="preserve">1,5 km</t>
  </si>
  <si>
    <t xml:space="preserve"> Đền bù kênh tiếp nước Sông Kôn- Hà Thanh</t>
  </si>
  <si>
    <t xml:space="preserve">TP</t>
  </si>
  <si>
    <t xml:space="preserve">Thủy sản</t>
  </si>
  <si>
    <t xml:space="preserve"> Cảng cá Quy Nhơn </t>
  </si>
  <si>
    <t xml:space="preserve">Q.Nhơn</t>
  </si>
  <si>
    <t xml:space="preserve">1450 ch</t>
  </si>
  <si>
    <t xml:space="preserve">2001-2003</t>
  </si>
  <si>
    <t xml:space="preserve"> Chợ cá Quy Nhơn</t>
  </si>
  <si>
    <r>
      <rPr>
        <sz val="12"/>
        <rFont val="Times New Roman"/>
        <family val="1"/>
      </rPr>
      <t xml:space="preserve">1200 m</t>
    </r>
    <r>
      <rPr>
        <vertAlign val="superscript"/>
        <sz val="12"/>
        <rFont val="Times New Roman"/>
        <family val="1"/>
      </rPr>
      <t xml:space="preserve">2</t>
    </r>
  </si>
  <si>
    <t xml:space="preserve"> Dự án sinh thái Cồn Chim</t>
  </si>
  <si>
    <t xml:space="preserve">480 ha</t>
  </si>
  <si>
    <t xml:space="preserve">Đối ứng dự án FSPSII Đan Mạch </t>
  </si>
  <si>
    <t xml:space="preserve">k/c mới </t>
  </si>
  <si>
    <t xml:space="preserve">Giao thông</t>
  </si>
  <si>
    <t xml:space="preserve">Đường Phù Mỹ- Bình Dương</t>
  </si>
  <si>
    <t xml:space="preserve">7,478km</t>
  </si>
  <si>
    <t xml:space="preserve">Nâng cấp đường ĐT 636 A , 636 B</t>
  </si>
  <si>
    <t xml:space="preserve">14600 m</t>
  </si>
  <si>
    <t xml:space="preserve">Đường Nhà Đá - An Lương </t>
  </si>
  <si>
    <t xml:space="preserve">12 km </t>
  </si>
  <si>
    <t xml:space="preserve">Cầu Bến Bố</t>
  </si>
  <si>
    <t xml:space="preserve">126m</t>
  </si>
  <si>
    <t xml:space="preserve">Cầu Chánh Lý</t>
  </si>
  <si>
    <t xml:space="preserve">71m</t>
  </si>
  <si>
    <t xml:space="preserve">Đường qua Tháp Bánh Ít</t>
  </si>
  <si>
    <t xml:space="preserve">1,05 Km</t>
  </si>
  <si>
    <t xml:space="preserve">Nút giao thông Gềnh Ráng</t>
  </si>
  <si>
    <t xml:space="preserve">QN</t>
  </si>
  <si>
    <r>
      <rPr>
        <sz val="12"/>
        <rFont val="Times New Roman"/>
        <family val="1"/>
      </rPr>
      <t xml:space="preserve">9.972 m</t>
    </r>
    <r>
      <rPr>
        <vertAlign val="superscript"/>
        <sz val="12"/>
        <rFont val="Times New Roman"/>
        <family val="1"/>
      </rPr>
      <t xml:space="preserve">2</t>
    </r>
  </si>
  <si>
    <t xml:space="preserve">99-2003</t>
  </si>
  <si>
    <t xml:space="preserve">Thoát nước đường Hùng Vương</t>
  </si>
  <si>
    <t xml:space="preserve">1,1 Km</t>
  </si>
  <si>
    <t xml:space="preserve">Đường vào sân bay Phù Cát</t>
  </si>
  <si>
    <t xml:space="preserve">1600 m</t>
  </si>
  <si>
    <t xml:space="preserve">Cầu Sông Đinh</t>
  </si>
  <si>
    <t xml:space="preserve">157,8 m</t>
  </si>
  <si>
    <t xml:space="preserve">Cầu Ông Gành</t>
  </si>
  <si>
    <t xml:space="preserve">35 m</t>
  </si>
  <si>
    <t xml:space="preserve">Cầu Suối Tre</t>
  </si>
  <si>
    <t xml:space="preserve">12 m</t>
  </si>
  <si>
    <t xml:space="preserve">Cầu Bộ Đốc ĐT631</t>
  </si>
  <si>
    <t xml:space="preserve">12m</t>
  </si>
  <si>
    <t xml:space="preserve">Cầu Mỹ Cang II</t>
  </si>
  <si>
    <t xml:space="preserve">33m</t>
  </si>
  <si>
    <t xml:space="preserve">Cầu Xoi xã Tam Quan Nam</t>
  </si>
  <si>
    <t xml:space="preserve">18 m</t>
  </si>
  <si>
    <t xml:space="preserve">Đường Kim Sơn - T2 Bok Tới</t>
  </si>
  <si>
    <t xml:space="preserve">6,53 Km</t>
  </si>
  <si>
    <t xml:space="preserve">Bê tông nhựa đường Nguyễn Tất Thành</t>
  </si>
  <si>
    <t xml:space="preserve">1750 m</t>
  </si>
  <si>
    <t xml:space="preserve">Đường ĐT633 (Chợ Gồm - Đề Gi)</t>
  </si>
  <si>
    <t xml:space="preserve">7,738Km</t>
  </si>
  <si>
    <t xml:space="preserve">Đường Tây Sơn</t>
  </si>
  <si>
    <t xml:space="preserve">1600m</t>
  </si>
  <si>
    <t xml:space="preserve">Cầu Suối Vối</t>
  </si>
  <si>
    <t xml:space="preserve">18m</t>
  </si>
  <si>
    <t xml:space="preserve">Cầu Quán Cẩm</t>
  </si>
  <si>
    <t xml:space="preserve">24 m</t>
  </si>
  <si>
    <t xml:space="preserve">Cầu Dịn (Ân Tường Tây)</t>
  </si>
  <si>
    <t xml:space="preserve">Nâng cấp 11 tuyến đường nội thị thành phố</t>
  </si>
  <si>
    <t xml:space="preserve">8507 m</t>
  </si>
  <si>
    <t xml:space="preserve">Đương nối đường Tây Sơn - QL1D</t>
  </si>
  <si>
    <t xml:space="preserve">336m</t>
  </si>
  <si>
    <t xml:space="preserve">Dự án III TTTM dịch vụ</t>
  </si>
  <si>
    <t xml:space="preserve">Hạ tầng khu ga Hàng không Quy Nhơn</t>
  </si>
  <si>
    <t xml:space="preserve">8,2 ha</t>
  </si>
  <si>
    <t xml:space="preserve">CT thoát nước và đường nhánh An Hòa-An Tân</t>
  </si>
  <si>
    <t xml:space="preserve">An lão</t>
  </si>
  <si>
    <t xml:space="preserve">GTNT A</t>
  </si>
  <si>
    <t xml:space="preserve">Nâng cấp đường Phùng Khắc Khoan</t>
  </si>
  <si>
    <t xml:space="preserve">320 m</t>
  </si>
  <si>
    <t xml:space="preserve">Trạm đăng kiểm phía Bắc</t>
  </si>
  <si>
    <t xml:space="preserve">100ch/ngày</t>
  </si>
  <si>
    <t xml:space="preserve">Đường vào mỏ đất Đèo Son</t>
  </si>
  <si>
    <t xml:space="preserve">537m</t>
  </si>
  <si>
    <t xml:space="preserve">Đường Võ Thị Sáu</t>
  </si>
  <si>
    <t xml:space="preserve">356m</t>
  </si>
  <si>
    <t xml:space="preserve">Đường GTNT Phước Mỹ</t>
  </si>
  <si>
    <t xml:space="preserve">4 Km</t>
  </si>
  <si>
    <t xml:space="preserve">Đường vào khu di tích Gò Dài</t>
  </si>
  <si>
    <t xml:space="preserve">2 Km</t>
  </si>
  <si>
    <t xml:space="preserve">Đường vào chùa Đại Viên</t>
  </si>
  <si>
    <t xml:space="preserve">406 m </t>
  </si>
  <si>
    <t xml:space="preserve">Cầu Kiên Mỹ</t>
  </si>
  <si>
    <t xml:space="preserve">540m</t>
  </si>
  <si>
    <t xml:space="preserve">97-99</t>
  </si>
  <si>
    <t xml:space="preserve">Đường An Dương Vương</t>
  </si>
  <si>
    <t xml:space="preserve">1200 m </t>
  </si>
  <si>
    <t xml:space="preserve">Đường trục khu TTTMDV Quy Nhơn (Dự án 1)</t>
  </si>
  <si>
    <t xml:space="preserve">1,4 Km</t>
  </si>
  <si>
    <t xml:space="preserve">2000-2002</t>
  </si>
  <si>
    <t xml:space="preserve">Nút giao thông Nguyễn Tất Thành - Nguyễn Thái Học</t>
  </si>
  <si>
    <r>
      <rPr>
        <sz val="12"/>
        <rFont val="Times New Roman"/>
        <family val="1"/>
      </rPr>
      <t xml:space="preserve">10.000m</t>
    </r>
    <r>
      <rPr>
        <vertAlign val="superscript"/>
        <sz val="12"/>
        <rFont val="Times New Roman"/>
        <family val="1"/>
      </rPr>
      <t xml:space="preserve">2</t>
    </r>
  </si>
  <si>
    <t xml:space="preserve">Đường QL1A-Cty Giày Bình Định</t>
  </si>
  <si>
    <t xml:space="preserve">1131m</t>
  </si>
  <si>
    <t xml:space="preserve">Gia cố sạt lở nền đường các tuyến tỉnh lộ</t>
  </si>
  <si>
    <t xml:space="preserve">TP-VT</t>
  </si>
  <si>
    <t xml:space="preserve">Trả nợ các CT giao thông đã quyết toán</t>
  </si>
  <si>
    <t xml:space="preserve">18 Ctrình</t>
  </si>
  <si>
    <t xml:space="preserve">2000-2004</t>
  </si>
  <si>
    <t xml:space="preserve">Cầu Gò Dài xã Tây Vinh</t>
  </si>
  <si>
    <t xml:space="preserve">22 m</t>
  </si>
  <si>
    <t xml:space="preserve">Cầu Thầu Đâu</t>
  </si>
  <si>
    <t xml:space="preserve">90 m</t>
  </si>
  <si>
    <t xml:space="preserve">Đường vào ga Diêu Trì</t>
  </si>
  <si>
    <t xml:space="preserve">399 m</t>
  </si>
  <si>
    <t xml:space="preserve">Công cộng</t>
  </si>
  <si>
    <t xml:space="preserve">Xử lý chất thải rắn TP Quy Nhơn</t>
  </si>
  <si>
    <t xml:space="preserve">8ha</t>
  </si>
  <si>
    <t xml:space="preserve">98-2006</t>
  </si>
  <si>
    <t xml:space="preserve">Xử lý ô nhiễm hồ Bầu Sen</t>
  </si>
  <si>
    <t xml:space="preserve">4,5 ha</t>
  </si>
  <si>
    <t xml:space="preserve">TT Hội chợ triễn lãm (cũ)</t>
  </si>
  <si>
    <t xml:space="preserve">1,8 ha</t>
  </si>
  <si>
    <t xml:space="preserve">99 - 2003</t>
  </si>
  <si>
    <t xml:space="preserve">Trạm biến áp TTHC triển lãm (cũ)</t>
  </si>
  <si>
    <t xml:space="preserve">1 trạm</t>
  </si>
  <si>
    <t xml:space="preserve">Đường dây 22KV và TBA 400KVA-22/0,4KV số 3 TTHCTL</t>
  </si>
  <si>
    <t xml:space="preserve">40 KVA</t>
  </si>
  <si>
    <t xml:space="preserve">Nghĩa trang TP Quy Nhơn</t>
  </si>
  <si>
    <t xml:space="preserve">QuyNhơn</t>
  </si>
  <si>
    <t xml:space="preserve">Nhà trưng bày triển lãm hội chợ</t>
  </si>
  <si>
    <r>
      <rPr>
        <sz val="12"/>
        <rFont val="Times New Roman"/>
        <family val="1"/>
      </rPr>
      <t xml:space="preserve">2600 m</t>
    </r>
    <r>
      <rPr>
        <vertAlign val="superscript"/>
        <sz val="12"/>
        <rFont val="Times New Roman"/>
        <family val="1"/>
      </rPr>
      <t xml:space="preserve">2</t>
    </r>
  </si>
  <si>
    <t xml:space="preserve">Hạ tầng kỹ thuật khu siêu thị Quy Nhơn </t>
  </si>
  <si>
    <t xml:space="preserve">4,5 ha </t>
  </si>
  <si>
    <t xml:space="preserve">San lấp MB trồng cỏ Nam và Tây Nguyễn Tất Thành</t>
  </si>
  <si>
    <t xml:space="preserve">6,05ha</t>
  </si>
  <si>
    <t xml:space="preserve">Công viên An Dương Vương</t>
  </si>
  <si>
    <t xml:space="preserve">3,84ha</t>
  </si>
  <si>
    <t xml:space="preserve">Công viên Thiếu nhi mở rộng</t>
  </si>
  <si>
    <t xml:space="preserve">2 ha</t>
  </si>
  <si>
    <t xml:space="preserve">Công viên Long Vân</t>
  </si>
  <si>
    <t xml:space="preserve">2,17 ha</t>
  </si>
  <si>
    <t xml:space="preserve">Trồng cây xanh giải phân cách QL1A</t>
  </si>
  <si>
    <t xml:space="preserve">4,7Km</t>
  </si>
  <si>
    <t xml:space="preserve">Cấp thóat nước và VSMT</t>
  </si>
  <si>
    <t xml:space="preserve">Cấp nước Thị trấn Phú Phong </t>
  </si>
  <si>
    <t xml:space="preserve">Cấp nước đường Hùng Vương</t>
  </si>
  <si>
    <t xml:space="preserve">8980 m</t>
  </si>
  <si>
    <t xml:space="preserve">Cấp nước sinh hoạt Tam Quan Bắc</t>
  </si>
  <si>
    <r>
      <rPr>
        <sz val="12"/>
        <rFont val="Times New Roman"/>
        <family val="1"/>
      </rPr>
      <t xml:space="preserve">2000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ng</t>
    </r>
  </si>
  <si>
    <t xml:space="preserve">Cấp nước sinh hoạt xã Mỹ Chánh</t>
  </si>
  <si>
    <r>
      <rPr>
        <sz val="12"/>
        <rFont val="Times New Roman"/>
        <family val="1"/>
      </rPr>
      <t xml:space="preserve">900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ng</t>
    </r>
  </si>
  <si>
    <t xml:space="preserve">Ngành Giáo dục - Đào tạo</t>
  </si>
  <si>
    <t xml:space="preserve">Trường Cao đẳng Sư phạm</t>
  </si>
  <si>
    <t xml:space="preserve">Quy Nhon</t>
  </si>
  <si>
    <t xml:space="preserve">2000-2005</t>
  </si>
  <si>
    <t xml:space="preserve">Trường Chính trị tỉnh</t>
  </si>
  <si>
    <t xml:space="preserve">Công trình hòan thành </t>
  </si>
  <si>
    <t xml:space="preserve">Trường Tiểu học Nhơn Lý</t>
  </si>
  <si>
    <t xml:space="preserve">Trường THCS Tây Phú</t>
  </si>
  <si>
    <t xml:space="preserve">Trường THCS Ân Hảo</t>
  </si>
  <si>
    <t xml:space="preserve">Trường Tiểu học Ân Tường Đông</t>
  </si>
  <si>
    <t xml:space="preserve">Trường THCS Hoài Sơn</t>
  </si>
  <si>
    <t xml:space="preserve">Trường THCS Huỳnh Thị Đào</t>
  </si>
  <si>
    <t xml:space="preserve">Trường THPT Trần Quang Diệu</t>
  </si>
  <si>
    <t xml:space="preserve">Trường THPT Đập Đá</t>
  </si>
  <si>
    <t xml:space="preserve">Trường THPT An Lương</t>
  </si>
  <si>
    <t xml:space="preserve">Trường THPT An Nhơn 1</t>
  </si>
  <si>
    <t xml:space="preserve">Trung tâm KT-TH-HN- DN Tuy Phước </t>
  </si>
  <si>
    <t xml:space="preserve">Công trình chuyển tiếp</t>
  </si>
  <si>
    <t xml:space="preserve">Trung tâm KT-TH-HN- DN An Nhơn </t>
  </si>
  <si>
    <t xml:space="preserve">Trường THPT chuyên Lê Quý Đôn ( riêng TB : 500 tr/đ )</t>
  </si>
  <si>
    <t xml:space="preserve">Trường THCS Đào Duy Từ</t>
  </si>
  <si>
    <t xml:space="preserve">Trường Trung học KTKT An Nhơn</t>
  </si>
  <si>
    <t xml:space="preserve">2003-2006</t>
  </si>
  <si>
    <t xml:space="preserve">Nhà công vụ G/viên An Lão</t>
  </si>
  <si>
    <t xml:space="preserve">Nhà công vụ giáo viên Vĩnh Thạnh</t>
  </si>
  <si>
    <t xml:space="preserve">Trường Tiểu học An Hòa 1</t>
  </si>
  <si>
    <t xml:space="preserve">Trường mầm non huyện An Lão</t>
  </si>
  <si>
    <t xml:space="preserve">Trường Tiểu học An Trung II</t>
  </si>
  <si>
    <t xml:space="preserve">Công trình khởi công mới</t>
  </si>
  <si>
    <t xml:space="preserve">Đối ứng dự án giáo dục tiểu học trẻ khó khăn</t>
  </si>
  <si>
    <t xml:space="preserve">Trường PTDT nội trú huyện An Lão (nhà ở, nhà ăn, nhà </t>
  </si>
  <si>
    <t xml:space="preserve">vệ sinh cho học sinh bán trú cấp 3 nhô)</t>
  </si>
  <si>
    <t xml:space="preserve">Y tế</t>
  </si>
  <si>
    <t xml:space="preserve">Văn hoá - thông tin - Thể dục thể thao </t>
  </si>
  <si>
    <t xml:space="preserve">Dự án chuyển tiếp</t>
  </si>
  <si>
    <t xml:space="preserve">Trung tâm Văn hoá thông tin tỉnh</t>
  </si>
  <si>
    <t xml:space="preserve">Khu di tích Núi Bà</t>
  </si>
  <si>
    <t xml:space="preserve">Khu Di tích Gò Dài</t>
  </si>
  <si>
    <t xml:space="preserve">Sửa chữa Bảo tàng Tổng hợp Bình Định</t>
  </si>
  <si>
    <t xml:space="preserve">Thư viện Tổng hợp tỉnh </t>
  </si>
  <si>
    <t xml:space="preserve">Trung tâm họat động TTN Vĩnh Thạnh</t>
  </si>
  <si>
    <t xml:space="preserve">Trung tâm họat động TTN Vân Canh</t>
  </si>
  <si>
    <t xml:space="preserve">Trung tâm họat động thanh thiếu niên tỉnh</t>
  </si>
  <si>
    <t xml:space="preserve">Trung tâm GTVL thanh niên thuộc Tỉnh đoàn </t>
  </si>
  <si>
    <t xml:space="preserve">Nhà thi đấu đa năng An Lão</t>
  </si>
  <si>
    <t xml:space="preserve">Nâng cấp sân thể thao Đại đội Trinh sát</t>
  </si>
  <si>
    <t xml:space="preserve">Khoa học - Công nghệ</t>
  </si>
  <si>
    <t xml:space="preserve"> Chương trình tin học hóa quản lý N/nước </t>
  </si>
  <si>
    <t xml:space="preserve">Toàn tỉnh </t>
  </si>
  <si>
    <t xml:space="preserve">11 080</t>
  </si>
  <si>
    <t xml:space="preserve">Lao động - Thương binh và Xã hội</t>
  </si>
  <si>
    <t xml:space="preserve">Nghĩa trang liệt sỹ Quy nhơn</t>
  </si>
  <si>
    <t xml:space="preserve">TT tâm thần Hoài Nhơn</t>
  </si>
  <si>
    <t xml:space="preserve">Phát thanh - Truyền hình</t>
  </si>
  <si>
    <t xml:space="preserve">Thanh tóan vốn mua máy phát thanh 5 KW</t>
  </si>
  <si>
    <t xml:space="preserve">Đài phát thanh Các huyện:</t>
  </si>
  <si>
    <t xml:space="preserve">  - An Lão:  mua máy UHF 300w và trụ ăng ten</t>
  </si>
  <si>
    <t xml:space="preserve">  - Hoài Ân: Hỗ trợ mua máy UHF</t>
  </si>
  <si>
    <t xml:space="preserve"> -Vân Canh : nhà làm việc đài truyền thanh - truyền hình</t>
  </si>
  <si>
    <t xml:space="preserve">Mua sắm mới 1 máy camera, 1 bộ dựng hình Bộ CHQS tỉnh</t>
  </si>
  <si>
    <t xml:space="preserve">Quản lý Nhà nước - An ninh Quốc phòng</t>
  </si>
  <si>
    <t xml:space="preserve">Nhà Công vụ Tỉnh </t>
  </si>
  <si>
    <t xml:space="preserve">Quy Nhơn </t>
  </si>
  <si>
    <t xml:space="preserve">Trung tâm Thông tin Tài nguyên và Môi trường</t>
  </si>
  <si>
    <t xml:space="preserve">NLV phòng Giáo dục - Đào tạo Vĩnh Thạnh</t>
  </si>
  <si>
    <t xml:space="preserve">NLV UBND huyện An Lão </t>
  </si>
  <si>
    <t xml:space="preserve">Trụ sở Huyện ủy Vĩnh Thạnh </t>
  </si>
  <si>
    <t xml:space="preserve">1000 m2sàn </t>
  </si>
  <si>
    <t xml:space="preserve">2 904</t>
  </si>
  <si>
    <t xml:space="preserve">TTKLHT Nhà làm việc các sở </t>
  </si>
  <si>
    <t xml:space="preserve">Trong đó -  Nhà làm việc Sở Thủy sản</t>
  </si>
  <si>
    <t xml:space="preserve">             - Nhà làm việc Sở Thương mại du lịch</t>
  </si>
  <si>
    <t xml:space="preserve">             - Nhà làm việc Sở Lao động thương binh xã hội</t>
  </si>
  <si>
    <t xml:space="preserve">             - Trụ sở làm việc Trung tâm ký thuật địa chính Bình Định</t>
  </si>
  <si>
    <t xml:space="preserve">           - TTKLHT các công trình đã quyết toán</t>
  </si>
  <si>
    <t xml:space="preserve">Công trình ST01 BĐ 2000</t>
  </si>
  <si>
    <t xml:space="preserve">2001-2004</t>
  </si>
  <si>
    <t xml:space="preserve">8 519</t>
  </si>
  <si>
    <t xml:space="preserve">8 500</t>
  </si>
  <si>
    <t xml:space="preserve">Rà phá bom mìn CK 52 </t>
  </si>
  <si>
    <t xml:space="preserve">5 000</t>
  </si>
  <si>
    <t xml:space="preserve">Hỗ trợ xây dựng cụm kho CK 52</t>
  </si>
  <si>
    <t xml:space="preserve">1999-2003</t>
  </si>
  <si>
    <t xml:space="preserve">Dự phòng</t>
  </si>
  <si>
    <t xml:space="preserve">Các dự án Quy hoạch </t>
  </si>
  <si>
    <t xml:space="preserve">Các dự án chuẩn bị đầu tư </t>
  </si>
  <si>
    <t xml:space="preserve">Trong đó ưu tiên các công trình : </t>
  </si>
  <si>
    <t xml:space="preserve"> Tuyến đường nối phía tây các huyện TS-HN</t>
  </si>
  <si>
    <t xml:space="preserve">TS-HN</t>
  </si>
  <si>
    <t xml:space="preserve"> Tuyến đường nối Vĩnh Thạnh đến An Lão </t>
  </si>
  <si>
    <t xml:space="preserve">VT-AL</t>
  </si>
  <si>
    <t xml:space="preserve"> Tuyến đường nối từ đường Tây Sơn qua đường </t>
  </si>
  <si>
    <t xml:space="preserve">                            Trần Nhân Tông đến Nhơn Bình </t>
  </si>
  <si>
    <t xml:space="preserve">Đập dâng Lỗ Hầm</t>
  </si>
  <si>
    <t xml:space="preserve">Hồ Thuận Phong </t>
  </si>
  <si>
    <t xml:space="preserve">Bệnh viện đa khoa thành phố Quy Nhơn </t>
  </si>
  <si>
    <t xml:space="preserve">D</t>
  </si>
  <si>
    <t xml:space="preserve">NGUỒN CẤP QUYỀN SỬ DỤNG ĐẤT </t>
  </si>
  <si>
    <t xml:space="preserve">Phần tỉnh bố trí </t>
  </si>
  <si>
    <t xml:space="preserve"> Trả nợ vay và tạm ứng ngân sách TW</t>
  </si>
  <si>
    <t xml:space="preserve">QN-NH</t>
  </si>
  <si>
    <t xml:space="preserve">Chi đền bù giải phóng mặt bằng các khu CN </t>
  </si>
  <si>
    <t xml:space="preserve">Chi đền bù giải phóng mặt bằng các khu quy hoạch dân cư</t>
  </si>
  <si>
    <t xml:space="preserve">Chi xây dựng hạ tầng các khu quy hoạch dân cư</t>
  </si>
  <si>
    <t xml:space="preserve">Hạ tầng các khu công nghiệp Phú Tài - Long Mỹ </t>
  </si>
  <si>
    <t xml:space="preserve">Chi các chính sách hỗ trợ của tỉnh </t>
  </si>
  <si>
    <t xml:space="preserve">Trong đó: hỗ trợ cụm công nghiệp Nhơn Bình</t>
  </si>
  <si>
    <t xml:space="preserve">Chi hỗ trợ chương trình giống </t>
  </si>
  <si>
    <t xml:space="preserve">Trong đó: Trạm thực nghiệm và giống cây ăn quả</t>
  </si>
  <si>
    <t xml:space="preserve">                 Hỗ trợ giống thủy sản</t>
  </si>
  <si>
    <t xml:space="preserve"> Sân tập thể thao kết hợp đậu trực thăng </t>
  </si>
  <si>
    <t xml:space="preserve">2 005</t>
  </si>
  <si>
    <t xml:space="preserve">2 008</t>
  </si>
  <si>
    <t xml:space="preserve">Đo vẽ Bản đồ địa chính </t>
  </si>
  <si>
    <t xml:space="preserve">Đối ứng vốn xây dựng trụ sở Công An Tỉnh </t>
  </si>
  <si>
    <t xml:space="preserve">5 200</t>
  </si>
  <si>
    <t xml:space="preserve">1 000</t>
  </si>
  <si>
    <t xml:space="preserve">Tàu cứu hộ cứu nạn BĐ biên phòng </t>
  </si>
  <si>
    <t xml:space="preserve">Vốn đối ứng vệ sinh MT TPQN (WB)</t>
  </si>
  <si>
    <t xml:space="preserve">Vốn đối ứng cấp nước 9 thị trấn Ban QLDA tỉnh </t>
  </si>
  <si>
    <t xml:space="preserve">2004-2007</t>
  </si>
  <si>
    <t xml:space="preserve">Trạm kiểm lâm Cát Sơn</t>
  </si>
  <si>
    <t xml:space="preserve">Sửa chữa hạt kiểm lâm Hoài Ân, Phù Mỹ</t>
  </si>
  <si>
    <t xml:space="preserve">HA,PM</t>
  </si>
  <si>
    <t xml:space="preserve"> Trạm  bơm cấp 2 Tiên Thuận</t>
  </si>
  <si>
    <t xml:space="preserve">TS</t>
  </si>
  <si>
    <t xml:space="preserve">120 ha </t>
  </si>
  <si>
    <t xml:space="preserve"> Trạm bơm Quang Hiển </t>
  </si>
  <si>
    <t xml:space="preserve">VC</t>
  </si>
  <si>
    <t xml:space="preserve">135 ha</t>
  </si>
  <si>
    <t xml:space="preserve"> Đập dâng Tà Ngang</t>
  </si>
  <si>
    <t xml:space="preserve">AL</t>
  </si>
  <si>
    <t xml:space="preserve">35 ha</t>
  </si>
  <si>
    <t xml:space="preserve">Sửa chữa Đập Lão Tâm </t>
  </si>
  <si>
    <t xml:space="preserve">Sửa chữa cầu Kiên Mỹ</t>
  </si>
  <si>
    <t xml:space="preserve">54 m</t>
  </si>
  <si>
    <t xml:space="preserve">Nâng cấp tuyến ĐT 634 ( Hòa Hội -Long Định )</t>
  </si>
  <si>
    <t xml:space="preserve">17,912 Km</t>
  </si>
  <si>
    <t xml:space="preserve">Nâng cấp ĐT 631 ( Diêm Tiêu-Tân Thạnh)</t>
  </si>
  <si>
    <t xml:space="preserve">PMỹ, H.Ân</t>
  </si>
  <si>
    <t xml:space="preserve">18,55 Km</t>
  </si>
  <si>
    <t xml:space="preserve">Nâng cấp đường Nguyễn Nhạc </t>
  </si>
  <si>
    <t xml:space="preserve">hỗ trợ</t>
  </si>
  <si>
    <t xml:space="preserve">Đường Ngã ba Ghềnh Ráng - Dốc Mộng Cầm</t>
  </si>
  <si>
    <t xml:space="preserve">Chi cục Tiêu chuẩn đo lường chất lượng-Sở KHCN</t>
  </si>
  <si>
    <t xml:space="preserve">Trung tâm phân tích và kiểm nghiệm Bình Định-Sở KHCN</t>
  </si>
  <si>
    <t xml:space="preserve">Dự án tăng cường tiềm lực quan trắc và phân tích môi trường </t>
  </si>
  <si>
    <t xml:space="preserve">Mở rộng Bảo tàng Quang Trung (gồm ĐB xã B/Thành)</t>
  </si>
  <si>
    <t xml:space="preserve">Câu lạc bộ thiếu nhi huyện </t>
  </si>
  <si>
    <t xml:space="preserve">Nhà thi đấu đa năng </t>
  </si>
  <si>
    <t xml:space="preserve"> Tháp Cánh Tiên ( vốn đối ứng ) </t>
  </si>
  <si>
    <t xml:space="preserve">Hạ tầng cơ sở du lịch tháp Bánh Ít </t>
  </si>
  <si>
    <t xml:space="preserve">Trung tâm họat động TTN Phù Cát</t>
  </si>
  <si>
    <t xml:space="preserve">TT nợ </t>
  </si>
  <si>
    <t xml:space="preserve">Trung tâm họat động TTN Phù Mỹ</t>
  </si>
  <si>
    <t xml:space="preserve">Trung tâm họat động TTN Tuy Phước</t>
  </si>
  <si>
    <t xml:space="preserve">Sửa chữa TTGD-LĐXH ( TT xúc tiến việc làm 05-06)</t>
  </si>
  <si>
    <t xml:space="preserve">Hỗ trợ xây dựng 2 Trạm Bộ đội Biên phòng </t>
  </si>
  <si>
    <t xml:space="preserve">PC,QN</t>
  </si>
  <si>
    <t xml:space="preserve">Hỗ trợ xây dựng đường vào BCH Sư đòan 31</t>
  </si>
  <si>
    <t xml:space="preserve">Hệ thống cấp nước sinh hoạt Khu vực 4 phường TQD </t>
  </si>
  <si>
    <t xml:space="preserve">Nhà làm việc phòng Công chứng số 3</t>
  </si>
  <si>
    <t xml:space="preserve">Trung tâm bồi dưỡng chính trị huyện </t>
  </si>
  <si>
    <t xml:space="preserve">Trụ sở khối Dân vận huyện </t>
  </si>
  <si>
    <t xml:space="preserve">Nhà làm việc các phòng ban huyện </t>
  </si>
  <si>
    <t xml:space="preserve">Trụ sở làm việc HĐND-UBND xã Vĩnh An </t>
  </si>
  <si>
    <t xml:space="preserve">Thiết bị đo đạc của Đoàn điều tra quy hoạch Nông - Lâm nghiệp</t>
  </si>
  <si>
    <t xml:space="preserve">Hỗ trợ đầu tư hợp tác bên Lào </t>
  </si>
  <si>
    <t xml:space="preserve">S/c chữa các trụ sở thuộc tỉnh quản lý </t>
  </si>
  <si>
    <t xml:space="preserve">Quy hoạch và chuẩn bị đầu tư </t>
  </si>
  <si>
    <t xml:space="preserve">Dự phòng chi</t>
  </si>
  <si>
    <t xml:space="preserve">Phần huyện bố trí </t>
  </si>
  <si>
    <t xml:space="preserve">E</t>
  </si>
  <si>
    <t xml:space="preserve">Nguồn vay Quỹ Hỗ trợ phát triển </t>
  </si>
  <si>
    <t xml:space="preserve">F</t>
  </si>
  <si>
    <t xml:space="preserve">Nguồn vay NSTW đầu tư công trình trọng điểm </t>
  </si>
  <si>
    <t xml:space="preserve"> Cầu đường Quy Nhơn-Nhơn Hội và hạ tầng khu KTNH</t>
  </si>
  <si>
    <t xml:space="preserve"> Đường Nhơn Hội - Tam Quan</t>
  </si>
  <si>
    <t xml:space="preserve">QN-HN</t>
  </si>
  <si>
    <t xml:space="preserve">82,8km</t>
  </si>
  <si>
    <t xml:space="preserve"> Đường Gò Găng - Cát Tiến</t>
  </si>
  <si>
    <t xml:space="preserve">19129 m</t>
  </si>
  <si>
    <t xml:space="preserve"> Đường Nguyễn Tất Thành </t>
  </si>
  <si>
    <t xml:space="preserve">972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#\ ###,"/>
    <numFmt numFmtId="167" formatCode="0.0%"/>
    <numFmt numFmtId="168" formatCode="General"/>
    <numFmt numFmtId="169" formatCode="0%"/>
    <numFmt numFmtId="170" formatCode="#,##0"/>
  </numFmts>
  <fonts count="32">
    <font>
      <sz val="14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4"/>
      <name val="VNI-Times"/>
      <family val="0"/>
    </font>
    <font>
      <i val="true"/>
      <sz val="12"/>
      <name val="VNI-Times"/>
      <family val="0"/>
    </font>
    <font>
      <b val="true"/>
      <sz val="13"/>
      <name val="VNI-Times"/>
      <family val="0"/>
    </font>
    <font>
      <b val="true"/>
      <sz val="13"/>
      <name val="VNI-Helve-Condense"/>
      <family val="0"/>
    </font>
    <font>
      <b val="true"/>
      <sz val="12"/>
      <name val="VNI-Times"/>
      <family val="0"/>
    </font>
    <font>
      <b val="true"/>
      <sz val="10"/>
      <name val="VNI-Helve-Condense"/>
      <family val="0"/>
    </font>
    <font>
      <b val="true"/>
      <sz val="12"/>
      <name val="VNI-Helve-Condense"/>
      <family val="0"/>
    </font>
    <font>
      <i val="true"/>
      <sz val="11"/>
      <name val="VNI-Times"/>
      <family val="0"/>
    </font>
    <font>
      <i val="true"/>
      <sz val="10"/>
      <name val="VNI-Helve-Condense"/>
      <family val="0"/>
    </font>
    <font>
      <i val="true"/>
      <sz val="12"/>
      <name val="VNI-Helve-Condense"/>
      <family val="0"/>
    </font>
    <font>
      <sz val="12"/>
      <name val="VNI-Helve-Condense"/>
      <family val="0"/>
    </font>
    <font>
      <sz val="10"/>
      <name val="VNI-Helve-Condense"/>
      <family val="0"/>
    </font>
    <font>
      <sz val="12"/>
      <color rgb="FFFF0000"/>
      <name val="VNI-Times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2"/>
      <name val="UVnTime"/>
      <family val="0"/>
    </font>
    <font>
      <b val="true"/>
      <sz val="12"/>
      <name val="UVnTime"/>
      <family val="0"/>
    </font>
    <font>
      <vertAlign val="superscript"/>
      <sz val="12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796875" defaultRowHeight="18.95" zeroHeight="false" outlineLevelRow="0" outlineLevelCol="0"/>
  <cols>
    <col collapsed="false" customWidth="true" hidden="false" outlineLevel="0" max="1" min="1" style="1" width="39.19"/>
    <col collapsed="false" customWidth="true" hidden="true" outlineLevel="0" max="2" min="2" style="2" width="5.59"/>
    <col collapsed="false" customWidth="true" hidden="true" outlineLevel="0" max="3" min="3" style="2" width="5.39"/>
    <col collapsed="false" customWidth="true" hidden="true" outlineLevel="0" max="4" min="4" style="2" width="5.59"/>
    <col collapsed="false" customWidth="true" hidden="true" outlineLevel="0" max="5" min="5" style="2" width="5.39"/>
    <col collapsed="false" customWidth="true" hidden="false" outlineLevel="0" max="6" min="6" style="2" width="12.69"/>
    <col collapsed="false" customWidth="true" hidden="true" outlineLevel="0" max="7" min="7" style="2" width="6.9"/>
    <col collapsed="false" customWidth="true" hidden="false" outlineLevel="0" max="8" min="8" style="2" width="14.1"/>
    <col collapsed="false" customWidth="true" hidden="true" outlineLevel="0" max="9" min="9" style="1" width="8.89"/>
    <col collapsed="false" customWidth="true" hidden="true" outlineLevel="0" max="10" min="10" style="1" width="7.59"/>
    <col collapsed="false" customWidth="false" hidden="false" outlineLevel="0" max="257" min="11" style="1" width="8.7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95" hidden="false" customHeight="true" outlineLevel="0" collapsed="false">
      <c r="C3" s="6"/>
      <c r="D3" s="6"/>
      <c r="E3" s="6"/>
      <c r="F3" s="7" t="s">
        <v>2</v>
      </c>
      <c r="G3" s="7"/>
      <c r="H3" s="7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K4" s="8"/>
    </row>
    <row r="5" s="15" customFormat="true" ht="24" hidden="false" customHeight="true" outlineLevel="0" collapsed="false">
      <c r="A5" s="9" t="s">
        <v>3</v>
      </c>
      <c r="B5" s="10" t="s">
        <v>4</v>
      </c>
      <c r="C5" s="10" t="s">
        <v>4</v>
      </c>
      <c r="D5" s="10" t="s">
        <v>4</v>
      </c>
      <c r="E5" s="10" t="s">
        <v>4</v>
      </c>
      <c r="F5" s="10" t="s">
        <v>5</v>
      </c>
      <c r="G5" s="11" t="s">
        <v>6</v>
      </c>
      <c r="H5" s="10" t="s">
        <v>7</v>
      </c>
      <c r="I5" s="12" t="s">
        <v>8</v>
      </c>
      <c r="J5" s="13" t="s">
        <v>9</v>
      </c>
      <c r="K5" s="14"/>
    </row>
    <row r="6" s="15" customFormat="true" ht="24" hidden="false" customHeight="true" outlineLevel="0" collapsed="false">
      <c r="A6" s="16"/>
      <c r="B6" s="17" t="n">
        <v>2001</v>
      </c>
      <c r="C6" s="17" t="n">
        <v>2002</v>
      </c>
      <c r="D6" s="17" t="n">
        <v>2003</v>
      </c>
      <c r="E6" s="17" t="n">
        <v>2004</v>
      </c>
      <c r="F6" s="17" t="n">
        <v>2005</v>
      </c>
      <c r="G6" s="18" t="s">
        <v>10</v>
      </c>
      <c r="H6" s="17" t="s">
        <v>11</v>
      </c>
      <c r="I6" s="19" t="s">
        <v>12</v>
      </c>
      <c r="J6" s="20" t="s">
        <v>10</v>
      </c>
      <c r="K6" s="14"/>
    </row>
    <row r="7" customFormat="false" ht="31.5" hidden="false" customHeight="true" outlineLevel="0" collapsed="false">
      <c r="A7" s="21" t="s">
        <v>13</v>
      </c>
      <c r="B7" s="22" t="n">
        <f aca="false">B10+B19+B23</f>
        <v>2209000</v>
      </c>
      <c r="C7" s="22" t="n">
        <f aca="false">C10+C19+C23</f>
        <v>2485000</v>
      </c>
      <c r="D7" s="22" t="n">
        <f aca="false">D10+D19+D23</f>
        <v>2600000</v>
      </c>
      <c r="E7" s="22" t="n">
        <f aca="false">E10+E19+E23</f>
        <v>3150000</v>
      </c>
      <c r="F7" s="23" t="n">
        <f aca="false">F10+F19+F23</f>
        <v>4000000</v>
      </c>
      <c r="G7" s="23" t="n">
        <f aca="false">G10+G19+G23</f>
        <v>14979000</v>
      </c>
      <c r="H7" s="24" t="n">
        <f aca="false">H10+H19+H23</f>
        <v>4600000</v>
      </c>
      <c r="I7" s="25" t="n">
        <f aca="false">F7/E7</f>
        <v>1.26984126984127</v>
      </c>
      <c r="J7" s="26" t="e">
        <f aca="false">POWER(F7/#REF!,1/5)*100-100</f>
        <v>#VALUE!</v>
      </c>
      <c r="K7" s="8"/>
    </row>
    <row r="8" s="32" customFormat="true" ht="18.95" hidden="false" customHeight="true" outlineLevel="0" collapsed="false">
      <c r="A8" s="27" t="s">
        <v>14</v>
      </c>
      <c r="B8" s="28" t="n">
        <f aca="false">B7/1800000</f>
        <v>1.22722222222222</v>
      </c>
      <c r="C8" s="28" t="n">
        <f aca="false">C7/B7</f>
        <v>1.12494341330919</v>
      </c>
      <c r="D8" s="28" t="n">
        <f aca="false">D7/C7</f>
        <v>1.04627766599598</v>
      </c>
      <c r="E8" s="28" t="n">
        <f aca="false">E7/D7</f>
        <v>1.21153846153846</v>
      </c>
      <c r="F8" s="29" t="n">
        <f aca="false">F7/E7</f>
        <v>1.26984126984127</v>
      </c>
      <c r="G8" s="29"/>
      <c r="H8" s="29" t="n">
        <f aca="false">H7/F7</f>
        <v>1.15</v>
      </c>
      <c r="I8" s="30"/>
      <c r="J8" s="31"/>
    </row>
    <row r="9" s="32" customFormat="true" ht="18.95" hidden="true" customHeight="true" outlineLevel="0" collapsed="false">
      <c r="A9" s="27" t="s">
        <v>15</v>
      </c>
      <c r="B9" s="33" t="n">
        <f aca="false">B7/4918000</f>
        <v>0.449166327775519</v>
      </c>
      <c r="C9" s="33" t="n">
        <f aca="false">C7/5823000</f>
        <v>0.426755967714237</v>
      </c>
      <c r="D9" s="33" t="n">
        <f aca="false">D7/6514000</f>
        <v>0.39914031317163</v>
      </c>
      <c r="E9" s="33" t="n">
        <f aca="false">E7/7978000</f>
        <v>0.394835798445726</v>
      </c>
      <c r="F9" s="34" t="n">
        <f aca="false">F7/9027000</f>
        <v>0.443115099147003</v>
      </c>
      <c r="G9" s="35" t="n">
        <v>0.4</v>
      </c>
      <c r="H9" s="36"/>
      <c r="I9" s="30"/>
      <c r="J9" s="31"/>
    </row>
    <row r="10" s="15" customFormat="true" ht="20.25" hidden="false" customHeight="true" outlineLevel="0" collapsed="false">
      <c r="A10" s="37" t="s">
        <v>16</v>
      </c>
      <c r="B10" s="38" t="n">
        <f aca="false">B11+B14+B17</f>
        <v>921000</v>
      </c>
      <c r="C10" s="38" t="n">
        <f aca="false">C11+C14+C17</f>
        <v>1251000</v>
      </c>
      <c r="D10" s="38" t="n">
        <f aca="false">D11+D14+D17</f>
        <v>1312000</v>
      </c>
      <c r="E10" s="38" t="n">
        <f aca="false">E11+E14+E17</f>
        <v>1714000</v>
      </c>
      <c r="F10" s="39" t="n">
        <f aca="false">F11+F14+F17</f>
        <v>2045000</v>
      </c>
      <c r="G10" s="39" t="n">
        <f aca="false">G11+G14+G17</f>
        <v>7243000</v>
      </c>
      <c r="H10" s="39" t="n">
        <f aca="false">H11+H14+H17</f>
        <v>2430000</v>
      </c>
      <c r="I10" s="40" t="n">
        <f aca="false">F10/E10</f>
        <v>1.19311551925321</v>
      </c>
      <c r="J10" s="31" t="e">
        <f aca="false">POWER(F10/#REF!,1/5)*100-100</f>
        <v>#VALUE!</v>
      </c>
    </row>
    <row r="11" s="41" customFormat="true" ht="20.25" hidden="false" customHeight="true" outlineLevel="0" collapsed="false">
      <c r="A11" s="37" t="s">
        <v>17</v>
      </c>
      <c r="B11" s="38" t="n">
        <f aca="false">SUM(B12:B13)</f>
        <v>419000</v>
      </c>
      <c r="C11" s="38" t="n">
        <f aca="false">SUM(C12:C13)</f>
        <v>648000</v>
      </c>
      <c r="D11" s="38" t="n">
        <f aca="false">SUM(D12:D13)</f>
        <v>652000</v>
      </c>
      <c r="E11" s="38" t="n">
        <f aca="false">SUM(E12:E13)</f>
        <v>1082000</v>
      </c>
      <c r="F11" s="39" t="n">
        <f aca="false">SUM(F12:F13)</f>
        <v>1200000</v>
      </c>
      <c r="G11" s="39" t="n">
        <f aca="false">SUM(G12:G13)</f>
        <v>4001000</v>
      </c>
      <c r="H11" s="39" t="n">
        <f aca="false">SUM(H12:H13)</f>
        <v>1300000</v>
      </c>
      <c r="I11" s="40" t="n">
        <f aca="false">F11/E11</f>
        <v>1.1090573012939</v>
      </c>
      <c r="J11" s="31" t="e">
        <f aca="false">POWER(F11/#REF!,1/5)*100-100</f>
        <v>#VALUE!</v>
      </c>
    </row>
    <row r="12" customFormat="false" ht="18.75" hidden="false" customHeight="true" outlineLevel="0" collapsed="false">
      <c r="A12" s="42" t="s">
        <v>18</v>
      </c>
      <c r="B12" s="43" t="n">
        <v>262000</v>
      </c>
      <c r="C12" s="43" t="n">
        <v>299000</v>
      </c>
      <c r="D12" s="43" t="n">
        <v>223000</v>
      </c>
      <c r="E12" s="43" t="n">
        <v>148000</v>
      </c>
      <c r="F12" s="44" t="n">
        <v>150000</v>
      </c>
      <c r="G12" s="44" t="n">
        <f aca="false">SUM(B12:F12)</f>
        <v>1082000</v>
      </c>
      <c r="H12" s="44" t="n">
        <v>200000</v>
      </c>
      <c r="I12" s="45" t="n">
        <f aca="false">F12/E12</f>
        <v>1.01351351351351</v>
      </c>
      <c r="J12" s="31" t="e">
        <f aca="false">POWER(F12/#REF!,1/5)*100-100</f>
        <v>#VALUE!</v>
      </c>
    </row>
    <row r="13" customFormat="false" ht="18.75" hidden="false" customHeight="true" outlineLevel="0" collapsed="false">
      <c r="A13" s="42" t="s">
        <v>19</v>
      </c>
      <c r="B13" s="43" t="n">
        <v>157000</v>
      </c>
      <c r="C13" s="43" t="n">
        <v>349000</v>
      </c>
      <c r="D13" s="46" t="n">
        <v>429000</v>
      </c>
      <c r="E13" s="46" t="n">
        <v>934000</v>
      </c>
      <c r="F13" s="44" t="n">
        <v>1050000</v>
      </c>
      <c r="G13" s="47" t="n">
        <f aca="false">SUM(B13:F13)</f>
        <v>2919000</v>
      </c>
      <c r="H13" s="44" t="n">
        <v>1100000</v>
      </c>
      <c r="I13" s="45" t="n">
        <f aca="false">F13/E13</f>
        <v>1.12419700214133</v>
      </c>
      <c r="J13" s="31" t="e">
        <f aca="false">POWER(F13/#REF!,1/5)*100-100</f>
        <v>#VALUE!</v>
      </c>
    </row>
    <row r="14" s="15" customFormat="true" ht="20.25" hidden="false" customHeight="true" outlineLevel="0" collapsed="false">
      <c r="A14" s="37" t="s">
        <v>20</v>
      </c>
      <c r="B14" s="38" t="n">
        <f aca="false">SUM(B15:B16)</f>
        <v>340000</v>
      </c>
      <c r="C14" s="38" t="n">
        <f aca="false">SUM(C15:C16)</f>
        <v>522000</v>
      </c>
      <c r="D14" s="38" t="n">
        <f aca="false">SUM(D15:D16)</f>
        <v>551000</v>
      </c>
      <c r="E14" s="38" t="n">
        <f aca="false">SUM(E15:E16)</f>
        <v>369000</v>
      </c>
      <c r="F14" s="39" t="n">
        <f aca="false">SUM(F15:F16)</f>
        <v>475000</v>
      </c>
      <c r="G14" s="39" t="n">
        <f aca="false">SUM(G15:G16)</f>
        <v>2257000</v>
      </c>
      <c r="H14" s="39" t="n">
        <f aca="false">SUM(H15:H16)</f>
        <v>730000</v>
      </c>
      <c r="I14" s="40" t="n">
        <f aca="false">F14/E14</f>
        <v>1.28726287262873</v>
      </c>
      <c r="J14" s="31" t="e">
        <f aca="false">POWER(F14/#REF!,1/5)*100-100</f>
        <v>#VALUE!</v>
      </c>
    </row>
    <row r="15" customFormat="false" ht="18.75" hidden="false" customHeight="true" outlineLevel="0" collapsed="false">
      <c r="A15" s="42" t="s">
        <v>21</v>
      </c>
      <c r="B15" s="43" t="n">
        <v>91000</v>
      </c>
      <c r="C15" s="43" t="n">
        <v>178000</v>
      </c>
      <c r="D15" s="46" t="n">
        <v>73000</v>
      </c>
      <c r="E15" s="46" t="n">
        <v>19000</v>
      </c>
      <c r="F15" s="44" t="n">
        <v>20000</v>
      </c>
      <c r="G15" s="47" t="n">
        <f aca="false">SUM(B15:F15)</f>
        <v>381000</v>
      </c>
      <c r="H15" s="44" t="n">
        <v>30000</v>
      </c>
      <c r="I15" s="45" t="n">
        <f aca="false">F15/E15</f>
        <v>1.05263157894737</v>
      </c>
      <c r="J15" s="31" t="e">
        <f aca="false">POWER(F15/#REF!,1/5)*100-100</f>
        <v>#VALUE!</v>
      </c>
    </row>
    <row r="16" customFormat="false" ht="18.75" hidden="false" customHeight="true" outlineLevel="0" collapsed="false">
      <c r="A16" s="42" t="s">
        <v>22</v>
      </c>
      <c r="B16" s="43" t="n">
        <v>249000</v>
      </c>
      <c r="C16" s="43" t="n">
        <v>344000</v>
      </c>
      <c r="D16" s="46" t="n">
        <v>478000</v>
      </c>
      <c r="E16" s="46" t="n">
        <v>350000</v>
      </c>
      <c r="F16" s="44" t="n">
        <v>455000</v>
      </c>
      <c r="G16" s="47" t="n">
        <f aca="false">SUM(B16:F16)</f>
        <v>1876000</v>
      </c>
      <c r="H16" s="44" t="n">
        <v>700000</v>
      </c>
      <c r="I16" s="45" t="n">
        <f aca="false">F16/E16</f>
        <v>1.3</v>
      </c>
      <c r="J16" s="31" t="e">
        <f aca="false">POWER(F16/#REF!,1/5)*100-100</f>
        <v>#VALUE!</v>
      </c>
    </row>
    <row r="17" s="15" customFormat="true" ht="20.25" hidden="false" customHeight="true" outlineLevel="0" collapsed="false">
      <c r="A17" s="37" t="s">
        <v>23</v>
      </c>
      <c r="B17" s="38" t="n">
        <v>162000</v>
      </c>
      <c r="C17" s="38" t="n">
        <v>81000</v>
      </c>
      <c r="D17" s="38" t="n">
        <v>109000</v>
      </c>
      <c r="E17" s="38" t="n">
        <v>263000</v>
      </c>
      <c r="F17" s="39" t="n">
        <v>370000</v>
      </c>
      <c r="G17" s="39" t="n">
        <f aca="false">SUM(B17:F17)</f>
        <v>985000</v>
      </c>
      <c r="H17" s="39" t="n">
        <v>400000</v>
      </c>
      <c r="I17" s="40" t="n">
        <f aca="false">F17/E17</f>
        <v>1.40684410646388</v>
      </c>
      <c r="J17" s="31" t="e">
        <f aca="false">POWER(F17/#REF!,1/5)*100-100</f>
        <v>#VALUE!</v>
      </c>
    </row>
    <row r="18" s="15" customFormat="true" ht="18.95" hidden="false" customHeight="true" outlineLevel="0" collapsed="false">
      <c r="A18" s="37"/>
      <c r="B18" s="38"/>
      <c r="C18" s="38"/>
      <c r="D18" s="38"/>
      <c r="E18" s="38"/>
      <c r="F18" s="44"/>
      <c r="G18" s="39"/>
      <c r="H18" s="39"/>
      <c r="I18" s="40"/>
      <c r="J18" s="31"/>
    </row>
    <row r="19" s="15" customFormat="true" ht="20.25" hidden="false" customHeight="true" outlineLevel="0" collapsed="false">
      <c r="A19" s="37" t="s">
        <v>24</v>
      </c>
      <c r="B19" s="38" t="n">
        <f aca="false">SUM(B20:B21)</f>
        <v>1113000</v>
      </c>
      <c r="C19" s="38" t="n">
        <f aca="false">SUM(C20:C21)</f>
        <v>1194000</v>
      </c>
      <c r="D19" s="38" t="n">
        <f aca="false">SUM(D20:D21)</f>
        <v>1216000</v>
      </c>
      <c r="E19" s="38" t="n">
        <f aca="false">SUM(E20:E21)</f>
        <v>1404000</v>
      </c>
      <c r="F19" s="39" t="n">
        <f aca="false">SUM(F20:F21)</f>
        <v>1915000</v>
      </c>
      <c r="G19" s="39" t="n">
        <f aca="false">SUM(G20:G21)</f>
        <v>7377000</v>
      </c>
      <c r="H19" s="39" t="n">
        <f aca="false">SUM(H20:H21)</f>
        <v>2050000</v>
      </c>
      <c r="I19" s="40" t="n">
        <f aca="false">F19/E19</f>
        <v>1.36396011396011</v>
      </c>
      <c r="J19" s="31" t="e">
        <f aca="false">POWER(F19/#REF!,1/5)*100-100</f>
        <v>#VALUE!</v>
      </c>
    </row>
    <row r="20" customFormat="false" ht="18.95" hidden="false" customHeight="true" outlineLevel="0" collapsed="false">
      <c r="A20" s="42" t="s">
        <v>25</v>
      </c>
      <c r="B20" s="43" t="n">
        <v>363000</v>
      </c>
      <c r="C20" s="43" t="n">
        <v>408000</v>
      </c>
      <c r="D20" s="46" t="n">
        <v>478000</v>
      </c>
      <c r="E20" s="46" t="n">
        <v>628000</v>
      </c>
      <c r="F20" s="44" t="n">
        <v>915000</v>
      </c>
      <c r="G20" s="47" t="n">
        <f aca="false">SUM(B20:F20)</f>
        <v>2792000</v>
      </c>
      <c r="H20" s="44" t="n">
        <v>950000</v>
      </c>
      <c r="I20" s="45" t="n">
        <f aca="false">F20/E20</f>
        <v>1.45700636942675</v>
      </c>
      <c r="J20" s="31" t="e">
        <f aca="false">POWER(F20/#REF!,1/5)*100-100</f>
        <v>#VALUE!</v>
      </c>
    </row>
    <row r="21" customFormat="false" ht="18.95" hidden="false" customHeight="true" outlineLevel="0" collapsed="false">
      <c r="A21" s="42" t="s">
        <v>26</v>
      </c>
      <c r="B21" s="43" t="n">
        <v>750000</v>
      </c>
      <c r="C21" s="43" t="n">
        <v>786000</v>
      </c>
      <c r="D21" s="46" t="n">
        <v>738000</v>
      </c>
      <c r="E21" s="46" t="n">
        <v>776000</v>
      </c>
      <c r="F21" s="44" t="n">
        <v>1000000</v>
      </c>
      <c r="G21" s="47" t="n">
        <v>4585000</v>
      </c>
      <c r="H21" s="44" t="n">
        <v>1100000</v>
      </c>
      <c r="I21" s="45" t="n">
        <f aca="false">F21/E21</f>
        <v>1.28865979381443</v>
      </c>
      <c r="J21" s="31" t="e">
        <f aca="false">POWER(F21/#REF!,1/5)*100-100</f>
        <v>#VALUE!</v>
      </c>
      <c r="K21" s="48"/>
    </row>
    <row r="22" customFormat="false" ht="18.95" hidden="false" customHeight="true" outlineLevel="0" collapsed="false">
      <c r="A22" s="42"/>
      <c r="B22" s="43"/>
      <c r="C22" s="43"/>
      <c r="D22" s="46"/>
      <c r="E22" s="46"/>
      <c r="F22" s="44"/>
      <c r="G22" s="47"/>
      <c r="H22" s="47"/>
      <c r="I22" s="40"/>
      <c r="J22" s="31"/>
    </row>
    <row r="23" s="15" customFormat="true" ht="20.25" hidden="false" customHeight="true" outlineLevel="0" collapsed="false">
      <c r="A23" s="37" t="s">
        <v>27</v>
      </c>
      <c r="B23" s="49" t="n">
        <f aca="false">SUM(B24:B25)</f>
        <v>175000</v>
      </c>
      <c r="C23" s="49" t="n">
        <f aca="false">SUM(C24:C25)</f>
        <v>40000</v>
      </c>
      <c r="D23" s="50" t="n">
        <f aca="false">SUM(D24:D25)</f>
        <v>72000</v>
      </c>
      <c r="E23" s="50" t="n">
        <f aca="false">SUM(E24:E25)</f>
        <v>32000</v>
      </c>
      <c r="F23" s="51" t="n">
        <f aca="false">SUM(F24:F25)</f>
        <v>40000</v>
      </c>
      <c r="G23" s="51" t="n">
        <f aca="false">SUM(G24:G25)</f>
        <v>359000</v>
      </c>
      <c r="H23" s="51" t="n">
        <f aca="false">SUM(H24:H25)</f>
        <v>120000</v>
      </c>
      <c r="I23" s="40" t="n">
        <f aca="false">F23/E23</f>
        <v>1.25</v>
      </c>
      <c r="J23" s="31" t="e">
        <f aca="false">POWER(F23/#REF!,1/5)*100-100</f>
        <v>#VALUE!</v>
      </c>
    </row>
    <row r="24" customFormat="false" ht="18.75" hidden="false" customHeight="true" outlineLevel="0" collapsed="false">
      <c r="A24" s="42" t="s">
        <v>28</v>
      </c>
      <c r="B24" s="43" t="n">
        <v>2000</v>
      </c>
      <c r="C24" s="43" t="n">
        <v>15000</v>
      </c>
      <c r="D24" s="46" t="n">
        <v>43000</v>
      </c>
      <c r="E24" s="46" t="n">
        <v>2000</v>
      </c>
      <c r="F24" s="44" t="n">
        <v>5000</v>
      </c>
      <c r="G24" s="47" t="n">
        <f aca="false">SUM(B24:F24)</f>
        <v>67000</v>
      </c>
      <c r="H24" s="44" t="n">
        <v>40000</v>
      </c>
      <c r="I24" s="45" t="n">
        <f aca="false">F24/E24</f>
        <v>2.5</v>
      </c>
      <c r="J24" s="31" t="e">
        <f aca="false">POWER(F24/#REF!,1/5)*100-100</f>
        <v>#VALUE!</v>
      </c>
    </row>
    <row r="25" customFormat="false" ht="18.75" hidden="false" customHeight="true" outlineLevel="0" collapsed="false">
      <c r="A25" s="52" t="s">
        <v>29</v>
      </c>
      <c r="B25" s="53" t="n">
        <v>173000</v>
      </c>
      <c r="C25" s="53" t="n">
        <v>25000</v>
      </c>
      <c r="D25" s="54" t="n">
        <v>29000</v>
      </c>
      <c r="E25" s="54" t="n">
        <v>30000</v>
      </c>
      <c r="F25" s="55" t="n">
        <v>35000</v>
      </c>
      <c r="G25" s="56" t="n">
        <f aca="false">SUM(B25:F25)</f>
        <v>292000</v>
      </c>
      <c r="H25" s="55" t="n">
        <v>80000</v>
      </c>
      <c r="I25" s="45" t="n">
        <f aca="false">F25/E25</f>
        <v>1.16666666666667</v>
      </c>
      <c r="J25" s="31" t="e">
        <f aca="false">POWER(F25/#REF!,1/5)*100-100</f>
        <v>#VALUE!</v>
      </c>
    </row>
    <row r="26" customFormat="false" ht="18.9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</row>
    <row r="27" customFormat="false" ht="18.9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</row>
    <row r="28" customFormat="false" ht="18.95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</row>
    <row r="29" customFormat="false" ht="18.95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</row>
    <row r="30" customFormat="false" ht="18.9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</row>
    <row r="31" customFormat="false" ht="18.95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</row>
    <row r="32" customFormat="false" ht="18.95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</row>
    <row r="33" customFormat="false" ht="18.9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</row>
    <row r="34" customFormat="false" ht="18.95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</row>
    <row r="35" customFormat="false" ht="18.95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</row>
    <row r="36" customFormat="false" ht="18.95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</row>
    <row r="37" customFormat="false" ht="18.95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</row>
    <row r="38" customFormat="false" ht="18.95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</row>
    <row r="39" customFormat="false" ht="18.95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</row>
    <row r="40" customFormat="false" ht="18.9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</row>
    <row r="41" customFormat="false" ht="18.95" hidden="false" customHeight="true" outlineLevel="0" collapsed="false">
      <c r="A41" s="57"/>
      <c r="B41" s="58"/>
      <c r="C41" s="58"/>
      <c r="D41" s="58"/>
      <c r="E41" s="58"/>
      <c r="F41" s="58"/>
      <c r="G41" s="58"/>
      <c r="H41" s="58"/>
    </row>
    <row r="42" customFormat="false" ht="18.95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</row>
    <row r="43" customFormat="false" ht="18.95" hidden="false" customHeight="true" outlineLevel="0" collapsed="false">
      <c r="A43" s="57"/>
      <c r="B43" s="58"/>
      <c r="C43" s="58"/>
      <c r="D43" s="58"/>
      <c r="E43" s="58"/>
      <c r="F43" s="58"/>
      <c r="G43" s="58"/>
      <c r="H43" s="58"/>
    </row>
    <row r="44" customFormat="false" ht="18.95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</row>
    <row r="45" customFormat="false" ht="18.95" hidden="false" customHeight="true" outlineLevel="0" collapsed="false">
      <c r="A45" s="57"/>
      <c r="B45" s="58"/>
      <c r="C45" s="58"/>
      <c r="D45" s="58"/>
      <c r="E45" s="58"/>
      <c r="F45" s="58"/>
      <c r="G45" s="58"/>
      <c r="H45" s="58"/>
    </row>
    <row r="46" customFormat="false" ht="18.95" hidden="false" customHeight="true" outlineLevel="0" collapsed="false">
      <c r="A46" s="57"/>
      <c r="B46" s="58"/>
      <c r="C46" s="58"/>
      <c r="D46" s="58"/>
      <c r="E46" s="58"/>
      <c r="F46" s="58"/>
      <c r="G46" s="58"/>
      <c r="H46" s="58"/>
    </row>
    <row r="47" customFormat="false" ht="18.95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</row>
    <row r="48" customFormat="false" ht="18.95" hidden="false" customHeight="true" outlineLevel="0" collapsed="false">
      <c r="A48" s="57"/>
      <c r="B48" s="58"/>
      <c r="C48" s="58"/>
      <c r="D48" s="58"/>
      <c r="E48" s="58"/>
      <c r="F48" s="58"/>
      <c r="G48" s="58"/>
      <c r="H48" s="58"/>
    </row>
    <row r="49" customFormat="false" ht="18.95" hidden="false" customHeight="true" outlineLevel="0" collapsed="false">
      <c r="A49" s="57"/>
      <c r="B49" s="58"/>
      <c r="C49" s="58"/>
      <c r="D49" s="58"/>
      <c r="E49" s="58"/>
      <c r="F49" s="58"/>
      <c r="G49" s="58"/>
      <c r="H49" s="58"/>
    </row>
    <row r="50" customFormat="false" ht="18.95" hidden="false" customHeight="true" outlineLevel="0" collapsed="false">
      <c r="A50" s="57"/>
      <c r="B50" s="58"/>
      <c r="C50" s="58"/>
      <c r="D50" s="58"/>
      <c r="E50" s="58"/>
      <c r="F50" s="58"/>
      <c r="G50" s="58"/>
      <c r="H50" s="58"/>
    </row>
    <row r="51" customFormat="false" ht="18.95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</row>
    <row r="52" customFormat="false" ht="18.95" hidden="false" customHeight="true" outlineLevel="0" collapsed="false">
      <c r="A52" s="57"/>
      <c r="B52" s="58"/>
      <c r="C52" s="58"/>
      <c r="D52" s="58"/>
      <c r="E52" s="58"/>
      <c r="F52" s="58"/>
      <c r="G52" s="58"/>
      <c r="H52" s="58"/>
    </row>
    <row r="53" customFormat="false" ht="18.95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</row>
    <row r="54" customFormat="false" ht="18.95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</row>
    <row r="55" customFormat="false" ht="18.95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</row>
    <row r="56" customFormat="false" ht="18.95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</row>
    <row r="57" customFormat="false" ht="18.95" hidden="false" customHeight="true" outlineLevel="0" collapsed="false">
      <c r="A57" s="57"/>
      <c r="B57" s="58"/>
      <c r="C57" s="58"/>
      <c r="D57" s="58"/>
      <c r="E57" s="58"/>
      <c r="F57" s="58"/>
      <c r="G57" s="58"/>
      <c r="H57" s="58"/>
    </row>
    <row r="58" customFormat="false" ht="18.95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</row>
    <row r="59" customFormat="false" ht="18.95" hidden="false" customHeight="true" outlineLevel="0" collapsed="false">
      <c r="A59" s="57"/>
      <c r="B59" s="58"/>
      <c r="C59" s="58"/>
      <c r="D59" s="58"/>
      <c r="E59" s="58"/>
      <c r="F59" s="58"/>
      <c r="G59" s="58"/>
      <c r="H59" s="58"/>
    </row>
    <row r="60" customFormat="false" ht="18.95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</row>
    <row r="61" customFormat="false" ht="18.95" hidden="false" customHeight="true" outlineLevel="0" collapsed="false">
      <c r="A61" s="57"/>
      <c r="B61" s="58"/>
      <c r="C61" s="58"/>
      <c r="D61" s="58"/>
      <c r="E61" s="58"/>
      <c r="F61" s="58"/>
      <c r="G61" s="58"/>
      <c r="H61" s="58"/>
    </row>
    <row r="62" customFormat="false" ht="18.95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</row>
    <row r="63" customFormat="false" ht="18.95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</row>
    <row r="64" customFormat="false" ht="18.95" hidden="false" customHeight="true" outlineLevel="0" collapsed="false">
      <c r="A64" s="57"/>
      <c r="B64" s="58"/>
      <c r="C64" s="58"/>
      <c r="D64" s="58"/>
      <c r="E64" s="58"/>
      <c r="F64" s="58"/>
      <c r="G64" s="58"/>
      <c r="H64" s="58"/>
    </row>
    <row r="65" customFormat="false" ht="18.9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</row>
    <row r="66" customFormat="false" ht="18.95" hidden="false" customHeight="true" outlineLevel="0" collapsed="false">
      <c r="A66" s="57"/>
      <c r="B66" s="58"/>
      <c r="C66" s="58"/>
      <c r="D66" s="58"/>
      <c r="E66" s="58"/>
      <c r="F66" s="58"/>
      <c r="G66" s="58"/>
      <c r="H66" s="58"/>
    </row>
    <row r="67" customFormat="false" ht="18.95" hidden="false" customHeight="true" outlineLevel="0" collapsed="false">
      <c r="A67" s="57"/>
      <c r="B67" s="58"/>
      <c r="C67" s="58"/>
      <c r="D67" s="58"/>
      <c r="E67" s="58"/>
      <c r="F67" s="58"/>
      <c r="G67" s="58"/>
      <c r="H67" s="58"/>
    </row>
    <row r="68" customFormat="false" ht="18.95" hidden="false" customHeight="true" outlineLevel="0" collapsed="false">
      <c r="A68" s="57"/>
      <c r="B68" s="58"/>
      <c r="C68" s="58"/>
      <c r="D68" s="58"/>
      <c r="E68" s="58"/>
      <c r="F68" s="58"/>
      <c r="G68" s="58"/>
      <c r="H68" s="58"/>
    </row>
    <row r="69" customFormat="false" ht="18.95" hidden="false" customHeight="true" outlineLevel="0" collapsed="false">
      <c r="A69" s="57"/>
      <c r="B69" s="58"/>
      <c r="C69" s="58"/>
      <c r="D69" s="58"/>
      <c r="E69" s="58"/>
      <c r="F69" s="58"/>
      <c r="G69" s="58"/>
      <c r="H69" s="58"/>
    </row>
    <row r="70" customFormat="false" ht="18.95" hidden="false" customHeight="true" outlineLevel="0" collapsed="false">
      <c r="A70" s="57"/>
      <c r="B70" s="58"/>
      <c r="C70" s="58"/>
      <c r="D70" s="58"/>
      <c r="E70" s="58"/>
      <c r="F70" s="58"/>
      <c r="G70" s="58"/>
      <c r="H70" s="58"/>
    </row>
    <row r="71" customFormat="false" ht="18.95" hidden="false" customHeight="true" outlineLevel="0" collapsed="false">
      <c r="A71" s="59"/>
      <c r="B71" s="58"/>
      <c r="C71" s="58"/>
      <c r="D71" s="58"/>
      <c r="E71" s="58"/>
      <c r="F71" s="58"/>
      <c r="G71" s="58"/>
      <c r="H71" s="58"/>
    </row>
    <row r="72" customFormat="false" ht="18.95" hidden="false" customHeight="true" outlineLevel="0" collapsed="false">
      <c r="A72" s="59"/>
      <c r="B72" s="58"/>
      <c r="C72" s="58"/>
      <c r="D72" s="58"/>
      <c r="E72" s="58"/>
      <c r="F72" s="58"/>
      <c r="G72" s="58"/>
      <c r="H72" s="58"/>
    </row>
    <row r="73" customFormat="false" ht="18.95" hidden="false" customHeight="true" outlineLevel="0" collapsed="false">
      <c r="A73" s="59"/>
      <c r="B73" s="58"/>
      <c r="C73" s="58"/>
      <c r="D73" s="58"/>
      <c r="E73" s="58"/>
      <c r="F73" s="58"/>
      <c r="G73" s="58"/>
      <c r="H73" s="58"/>
    </row>
    <row r="74" customFormat="false" ht="18.95" hidden="false" customHeight="true" outlineLevel="0" collapsed="false">
      <c r="A74" s="59"/>
      <c r="B74" s="58"/>
      <c r="C74" s="58"/>
      <c r="D74" s="58"/>
      <c r="E74" s="58"/>
      <c r="F74" s="58"/>
      <c r="G74" s="58"/>
      <c r="H74" s="58"/>
    </row>
    <row r="75" customFormat="false" ht="18.95" hidden="false" customHeight="true" outlineLevel="0" collapsed="false">
      <c r="A75" s="59"/>
      <c r="B75" s="58"/>
      <c r="C75" s="58"/>
      <c r="D75" s="58"/>
      <c r="E75" s="58"/>
      <c r="F75" s="58"/>
      <c r="G75" s="58"/>
      <c r="H75" s="58"/>
    </row>
    <row r="76" customFormat="false" ht="18.95" hidden="false" customHeight="true" outlineLevel="0" collapsed="false">
      <c r="A76" s="59"/>
      <c r="B76" s="58"/>
      <c r="C76" s="58"/>
      <c r="D76" s="58"/>
      <c r="E76" s="58"/>
      <c r="F76" s="58"/>
      <c r="G76" s="58"/>
      <c r="H76" s="58"/>
    </row>
    <row r="77" customFormat="false" ht="18.95" hidden="false" customHeight="true" outlineLevel="0" collapsed="false">
      <c r="A77" s="59"/>
      <c r="B77" s="58"/>
      <c r="C77" s="58"/>
      <c r="D77" s="58"/>
      <c r="E77" s="58"/>
      <c r="F77" s="58"/>
      <c r="G77" s="58"/>
      <c r="H77" s="58"/>
    </row>
    <row r="78" customFormat="false" ht="18.95" hidden="false" customHeight="true" outlineLevel="0" collapsed="false">
      <c r="A78" s="59"/>
      <c r="B78" s="58"/>
      <c r="C78" s="58"/>
      <c r="D78" s="58"/>
      <c r="E78" s="58"/>
      <c r="F78" s="58"/>
      <c r="G78" s="58"/>
      <c r="H78" s="58"/>
    </row>
    <row r="79" customFormat="false" ht="18.95" hidden="false" customHeight="true" outlineLevel="0" collapsed="false">
      <c r="A79" s="59"/>
      <c r="B79" s="58"/>
      <c r="C79" s="58"/>
      <c r="D79" s="58"/>
      <c r="E79" s="58"/>
      <c r="F79" s="58"/>
      <c r="G79" s="58"/>
      <c r="H79" s="58"/>
    </row>
  </sheetData>
  <mergeCells count="3">
    <mergeCell ref="A1:H1"/>
    <mergeCell ref="A2:H2"/>
    <mergeCell ref="F3:H3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15.75" zeroHeight="false" outlineLevelRow="0" outlineLevelCol="0"/>
  <cols>
    <col collapsed="false" customWidth="true" hidden="false" outlineLevel="0" max="1" min="1" style="60" width="3.59"/>
    <col collapsed="false" customWidth="true" hidden="false" outlineLevel="0" max="2" min="2" style="61" width="40.49"/>
    <col collapsed="false" customWidth="true" hidden="false" outlineLevel="0" max="3" min="3" style="60" width="8.09"/>
    <col collapsed="false" customWidth="true" hidden="true" outlineLevel="0" max="4" min="4" style="60" width="7.99"/>
    <col collapsed="false" customWidth="true" hidden="true" outlineLevel="0" max="5" min="5" style="60" width="7.69"/>
    <col collapsed="false" customWidth="true" hidden="true" outlineLevel="0" max="6" min="6" style="61" width="7.29"/>
    <col collapsed="false" customWidth="true" hidden="true" outlineLevel="0" max="7" min="7" style="61" width="6.99"/>
    <col collapsed="false" customWidth="true" hidden="true" outlineLevel="0" max="8" min="8" style="61" width="6.39"/>
    <col collapsed="false" customWidth="false" hidden="false" outlineLevel="0" max="9" min="9" style="61" width="8.79"/>
    <col collapsed="false" customWidth="true" hidden="false" outlineLevel="0" max="10" min="10" style="62" width="12.49"/>
    <col collapsed="false" customWidth="false" hidden="false" outlineLevel="0" max="13" min="11" style="63" width="8.79"/>
    <col collapsed="false" customWidth="false" hidden="false" outlineLevel="0" max="257" min="14" style="61" width="8.79"/>
  </cols>
  <sheetData>
    <row r="1" s="66" customFormat="true" ht="42" hidden="false" customHeight="true" outlineLevel="0" collapsed="false">
      <c r="A1" s="64" t="s">
        <v>30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5"/>
    </row>
    <row r="2" customFormat="false" ht="18" hidden="false" customHeight="true" outlineLevel="0" collapsed="false">
      <c r="A2" s="67" t="s">
        <v>31</v>
      </c>
      <c r="B2" s="68"/>
      <c r="C2" s="68"/>
      <c r="D2" s="68"/>
      <c r="E2" s="68"/>
      <c r="F2" s="68"/>
      <c r="G2" s="68"/>
      <c r="H2" s="68"/>
      <c r="I2" s="67" t="s">
        <v>32</v>
      </c>
    </row>
    <row r="3" customFormat="false" ht="8.25" hidden="false" customHeight="true" outlineLevel="0" collapsed="false">
      <c r="A3" s="61"/>
      <c r="G3" s="60"/>
      <c r="H3" s="69" t="s">
        <v>33</v>
      </c>
      <c r="I3" s="69"/>
    </row>
    <row r="4" customFormat="false" ht="31.5" hidden="false" customHeight="true" outlineLevel="0" collapsed="false">
      <c r="A4" s="70" t="s">
        <v>34</v>
      </c>
      <c r="B4" s="70" t="s">
        <v>35</v>
      </c>
      <c r="C4" s="71" t="s">
        <v>36</v>
      </c>
      <c r="D4" s="71" t="s">
        <v>37</v>
      </c>
      <c r="E4" s="71" t="s">
        <v>38</v>
      </c>
      <c r="F4" s="71" t="s">
        <v>39</v>
      </c>
      <c r="G4" s="72" t="s">
        <v>40</v>
      </c>
      <c r="H4" s="72"/>
      <c r="I4" s="71" t="s">
        <v>41</v>
      </c>
      <c r="J4" s="73" t="s">
        <v>42</v>
      </c>
    </row>
    <row r="5" customFormat="false" ht="21" hidden="false" customHeight="true" outlineLevel="0" collapsed="false">
      <c r="A5" s="70"/>
      <c r="B5" s="70"/>
      <c r="C5" s="71"/>
      <c r="D5" s="71"/>
      <c r="E5" s="71"/>
      <c r="F5" s="71"/>
      <c r="G5" s="71" t="s">
        <v>43</v>
      </c>
      <c r="H5" s="72" t="s">
        <v>44</v>
      </c>
      <c r="I5" s="71"/>
      <c r="J5" s="74"/>
    </row>
    <row r="6" customFormat="false" ht="16.5" hidden="true" customHeight="true" outlineLevel="0" collapsed="false">
      <c r="A6" s="70"/>
      <c r="B6" s="70"/>
      <c r="C6" s="71"/>
      <c r="D6" s="71"/>
      <c r="E6" s="71"/>
      <c r="F6" s="71"/>
      <c r="G6" s="71"/>
      <c r="H6" s="72"/>
      <c r="I6" s="71"/>
      <c r="J6" s="75"/>
    </row>
    <row r="7" s="81" customFormat="true" ht="26.25" hidden="false" customHeight="true" outlineLevel="0" collapsed="false">
      <c r="A7" s="76"/>
      <c r="B7" s="76" t="s">
        <v>45</v>
      </c>
      <c r="C7" s="77"/>
      <c r="D7" s="77"/>
      <c r="E7" s="77"/>
      <c r="F7" s="77"/>
      <c r="G7" s="77"/>
      <c r="H7" s="77"/>
      <c r="I7" s="78" t="n">
        <f aca="false">I8+I15+I158+I348+I404+I406</f>
        <v>1536430</v>
      </c>
      <c r="J7" s="79"/>
      <c r="K7" s="80"/>
      <c r="L7" s="80"/>
      <c r="M7" s="80"/>
    </row>
    <row r="8" customFormat="false" ht="21.75" hidden="false" customHeight="true" outlineLevel="0" collapsed="false">
      <c r="A8" s="82" t="s">
        <v>46</v>
      </c>
      <c r="B8" s="83" t="s">
        <v>47</v>
      </c>
      <c r="C8" s="84"/>
      <c r="D8" s="84"/>
      <c r="E8" s="84"/>
      <c r="F8" s="84"/>
      <c r="G8" s="85"/>
      <c r="H8" s="85"/>
      <c r="I8" s="86" t="n">
        <f aca="false">SUM(I9:I14)</f>
        <v>41690</v>
      </c>
      <c r="J8" s="87"/>
    </row>
    <row r="9" s="1" customFormat="true" ht="17.25" hidden="false" customHeight="false" outlineLevel="0" collapsed="false">
      <c r="A9" s="88" t="n">
        <v>1</v>
      </c>
      <c r="B9" s="89" t="s">
        <v>48</v>
      </c>
      <c r="C9" s="90"/>
      <c r="D9" s="89"/>
      <c r="E9" s="89"/>
      <c r="F9" s="89"/>
      <c r="G9" s="89"/>
      <c r="H9" s="89"/>
      <c r="I9" s="89" t="n">
        <v>9560</v>
      </c>
      <c r="J9" s="91"/>
      <c r="K9" s="8"/>
      <c r="L9" s="8"/>
      <c r="M9" s="8"/>
    </row>
    <row r="10" customFormat="false" ht="15.75" hidden="false" customHeight="false" outlineLevel="0" collapsed="false">
      <c r="A10" s="92" t="n">
        <v>2</v>
      </c>
      <c r="B10" s="93" t="s">
        <v>49</v>
      </c>
      <c r="C10" s="94"/>
      <c r="D10" s="94"/>
      <c r="E10" s="94"/>
      <c r="F10" s="95"/>
      <c r="G10" s="95"/>
      <c r="H10" s="95"/>
      <c r="I10" s="96" t="n">
        <v>11000</v>
      </c>
      <c r="J10" s="97"/>
    </row>
    <row r="11" s="1" customFormat="true" ht="17.25" hidden="false" customHeight="false" outlineLevel="0" collapsed="false">
      <c r="A11" s="88" t="n">
        <v>3</v>
      </c>
      <c r="B11" s="89" t="s">
        <v>50</v>
      </c>
      <c r="C11" s="94"/>
      <c r="D11" s="89"/>
      <c r="E11" s="89"/>
      <c r="F11" s="89"/>
      <c r="G11" s="89"/>
      <c r="H11" s="89"/>
      <c r="I11" s="89" t="n">
        <v>7500</v>
      </c>
      <c r="J11" s="91"/>
      <c r="K11" s="8"/>
      <c r="L11" s="8"/>
      <c r="M11" s="8"/>
    </row>
    <row r="12" s="1" customFormat="true" ht="17.25" hidden="false" customHeight="false" outlineLevel="0" collapsed="false">
      <c r="A12" s="88" t="n">
        <v>4</v>
      </c>
      <c r="B12" s="89" t="s">
        <v>51</v>
      </c>
      <c r="C12" s="94"/>
      <c r="D12" s="89"/>
      <c r="E12" s="89"/>
      <c r="F12" s="89"/>
      <c r="G12" s="89"/>
      <c r="H12" s="89"/>
      <c r="I12" s="89" t="n">
        <v>4000</v>
      </c>
      <c r="J12" s="91"/>
      <c r="K12" s="8"/>
      <c r="L12" s="8"/>
      <c r="M12" s="8"/>
    </row>
    <row r="13" s="1" customFormat="true" ht="17.25" hidden="false" customHeight="false" outlineLevel="0" collapsed="false">
      <c r="A13" s="88" t="n">
        <v>5</v>
      </c>
      <c r="B13" s="89" t="s">
        <v>52</v>
      </c>
      <c r="C13" s="94"/>
      <c r="D13" s="98"/>
      <c r="E13" s="99"/>
      <c r="F13" s="98"/>
      <c r="G13" s="98"/>
      <c r="H13" s="98"/>
      <c r="I13" s="89" t="n">
        <v>9630</v>
      </c>
      <c r="J13" s="91"/>
      <c r="K13" s="8"/>
      <c r="L13" s="8"/>
      <c r="M13" s="8"/>
    </row>
    <row r="14" s="1" customFormat="true" ht="17.25" hidden="false" customHeight="false" outlineLevel="0" collapsed="false">
      <c r="A14" s="88"/>
      <c r="B14" s="89"/>
      <c r="C14" s="94"/>
      <c r="D14" s="98"/>
      <c r="E14" s="99"/>
      <c r="F14" s="98"/>
      <c r="G14" s="98"/>
      <c r="H14" s="98"/>
      <c r="I14" s="89"/>
      <c r="J14" s="91"/>
      <c r="K14" s="8"/>
      <c r="L14" s="8"/>
      <c r="M14" s="8"/>
    </row>
    <row r="15" customFormat="false" ht="15.75" hidden="false" customHeight="false" outlineLevel="0" collapsed="false">
      <c r="A15" s="100" t="s">
        <v>53</v>
      </c>
      <c r="B15" s="101" t="s">
        <v>54</v>
      </c>
      <c r="C15" s="94"/>
      <c r="D15" s="94"/>
      <c r="E15" s="94"/>
      <c r="F15" s="95"/>
      <c r="G15" s="95"/>
      <c r="H15" s="95"/>
      <c r="I15" s="102" t="n">
        <f aca="false">I16+I20+I21+I24+I34+I36+I41+I55+I59+I60+I65+I100+I133+I102+I137+I139+I151+I154</f>
        <v>279740</v>
      </c>
      <c r="J15" s="97"/>
    </row>
    <row r="16" s="81" customFormat="true" ht="15.75" hidden="false" customHeight="false" outlineLevel="0" collapsed="false">
      <c r="A16" s="100" t="s">
        <v>55</v>
      </c>
      <c r="B16" s="103" t="s">
        <v>56</v>
      </c>
      <c r="C16" s="104"/>
      <c r="D16" s="104"/>
      <c r="E16" s="104"/>
      <c r="F16" s="105"/>
      <c r="G16" s="105"/>
      <c r="H16" s="105"/>
      <c r="I16" s="102" t="n">
        <v>30000</v>
      </c>
      <c r="J16" s="106"/>
      <c r="K16" s="80"/>
      <c r="L16" s="80"/>
      <c r="M16" s="80"/>
    </row>
    <row r="17" s="81" customFormat="true" ht="15.75" hidden="false" customHeight="false" outlineLevel="0" collapsed="false">
      <c r="A17" s="100"/>
      <c r="B17" s="107" t="s">
        <v>57</v>
      </c>
      <c r="C17" s="104"/>
      <c r="D17" s="104"/>
      <c r="E17" s="104"/>
      <c r="F17" s="105"/>
      <c r="G17" s="105"/>
      <c r="H17" s="105"/>
      <c r="I17" s="102"/>
      <c r="J17" s="106"/>
      <c r="K17" s="80"/>
      <c r="L17" s="80"/>
      <c r="M17" s="80"/>
    </row>
    <row r="18" s="81" customFormat="true" ht="15.75" hidden="false" customHeight="false" outlineLevel="0" collapsed="false">
      <c r="A18" s="100"/>
      <c r="B18" s="107" t="s">
        <v>58</v>
      </c>
      <c r="C18" s="104"/>
      <c r="D18" s="104"/>
      <c r="E18" s="104"/>
      <c r="F18" s="105"/>
      <c r="G18" s="105"/>
      <c r="H18" s="105"/>
      <c r="I18" s="102"/>
      <c r="J18" s="106"/>
      <c r="K18" s="80"/>
      <c r="L18" s="80"/>
      <c r="M18" s="80"/>
    </row>
    <row r="19" s="81" customFormat="true" ht="15.75" hidden="false" customHeight="false" outlineLevel="0" collapsed="false">
      <c r="A19" s="100"/>
      <c r="B19" s="107" t="s">
        <v>59</v>
      </c>
      <c r="C19" s="104"/>
      <c r="D19" s="104"/>
      <c r="E19" s="104"/>
      <c r="F19" s="105"/>
      <c r="G19" s="105"/>
      <c r="H19" s="105"/>
      <c r="I19" s="102"/>
      <c r="J19" s="106"/>
      <c r="K19" s="80"/>
      <c r="L19" s="80"/>
      <c r="M19" s="80"/>
    </row>
    <row r="20" customFormat="false" ht="15.75" hidden="false" customHeight="false" outlineLevel="0" collapsed="false">
      <c r="A20" s="108" t="s">
        <v>60</v>
      </c>
      <c r="B20" s="109" t="s">
        <v>61</v>
      </c>
      <c r="C20" s="110" t="s">
        <v>62</v>
      </c>
      <c r="D20" s="110"/>
      <c r="E20" s="110" t="s">
        <v>63</v>
      </c>
      <c r="F20" s="111" t="n">
        <v>1850000</v>
      </c>
      <c r="G20" s="111"/>
      <c r="H20" s="111"/>
      <c r="I20" s="112" t="n">
        <v>60000</v>
      </c>
      <c r="J20" s="97"/>
    </row>
    <row r="21" s="81" customFormat="true" ht="15.75" hidden="false" customHeight="false" outlineLevel="0" collapsed="false">
      <c r="A21" s="100" t="s">
        <v>64</v>
      </c>
      <c r="B21" s="109" t="s">
        <v>65</v>
      </c>
      <c r="C21" s="113"/>
      <c r="D21" s="113"/>
      <c r="E21" s="113"/>
      <c r="F21" s="114"/>
      <c r="G21" s="114"/>
      <c r="H21" s="114"/>
      <c r="I21" s="115" t="n">
        <v>6000</v>
      </c>
      <c r="J21" s="106"/>
      <c r="K21" s="80"/>
      <c r="L21" s="80"/>
      <c r="M21" s="80"/>
    </row>
    <row r="22" customFormat="false" ht="15.75" hidden="false" customHeight="false" outlineLevel="0" collapsed="false">
      <c r="A22" s="116" t="n">
        <v>1</v>
      </c>
      <c r="B22" s="117" t="s">
        <v>66</v>
      </c>
      <c r="C22" s="118" t="s">
        <v>62</v>
      </c>
      <c r="D22" s="118" t="s">
        <v>67</v>
      </c>
      <c r="E22" s="118" t="s">
        <v>68</v>
      </c>
      <c r="F22" s="119" t="n">
        <v>94000</v>
      </c>
      <c r="G22" s="119" t="n">
        <v>49000</v>
      </c>
      <c r="H22" s="119" t="n">
        <v>20300</v>
      </c>
      <c r="I22" s="120"/>
      <c r="J22" s="97"/>
    </row>
    <row r="23" customFormat="false" ht="15.75" hidden="false" customHeight="false" outlineLevel="0" collapsed="false">
      <c r="A23" s="116" t="n">
        <v>2</v>
      </c>
      <c r="B23" s="117" t="s">
        <v>69</v>
      </c>
      <c r="C23" s="118" t="s">
        <v>70</v>
      </c>
      <c r="D23" s="118" t="s">
        <v>71</v>
      </c>
      <c r="E23" s="118" t="s">
        <v>72</v>
      </c>
      <c r="F23" s="119" t="n">
        <v>60000</v>
      </c>
      <c r="G23" s="119" t="n">
        <v>18500</v>
      </c>
      <c r="H23" s="119" t="n">
        <v>12000</v>
      </c>
      <c r="I23" s="120"/>
      <c r="J23" s="97"/>
    </row>
    <row r="24" s="81" customFormat="true" ht="15.75" hidden="false" customHeight="false" outlineLevel="0" collapsed="false">
      <c r="A24" s="100" t="s">
        <v>73</v>
      </c>
      <c r="B24" s="121" t="s">
        <v>74</v>
      </c>
      <c r="C24" s="104"/>
      <c r="D24" s="104"/>
      <c r="E24" s="104"/>
      <c r="F24" s="105"/>
      <c r="G24" s="105"/>
      <c r="H24" s="105"/>
      <c r="I24" s="102" t="n">
        <f aca="false">SUM(I25:I33)</f>
        <v>9000</v>
      </c>
      <c r="J24" s="106"/>
      <c r="K24" s="80"/>
      <c r="L24" s="80"/>
      <c r="M24" s="80"/>
    </row>
    <row r="25" customFormat="false" ht="15.75" hidden="false" customHeight="false" outlineLevel="0" collapsed="false">
      <c r="A25" s="122" t="n">
        <v>1</v>
      </c>
      <c r="B25" s="93" t="s">
        <v>75</v>
      </c>
      <c r="C25" s="90" t="s">
        <v>76</v>
      </c>
      <c r="D25" s="90" t="s">
        <v>77</v>
      </c>
      <c r="E25" s="90" t="n">
        <v>2005</v>
      </c>
      <c r="F25" s="123" t="n">
        <v>1540</v>
      </c>
      <c r="G25" s="123" t="n">
        <v>1500</v>
      </c>
      <c r="H25" s="123"/>
      <c r="I25" s="123" t="n">
        <v>500</v>
      </c>
      <c r="J25" s="97"/>
    </row>
    <row r="26" customFormat="false" ht="15.75" hidden="false" customHeight="false" outlineLevel="0" collapsed="false">
      <c r="A26" s="122" t="n">
        <v>2</v>
      </c>
      <c r="B26" s="93" t="s">
        <v>78</v>
      </c>
      <c r="C26" s="90" t="s">
        <v>76</v>
      </c>
      <c r="D26" s="90" t="s">
        <v>77</v>
      </c>
      <c r="E26" s="90" t="s">
        <v>79</v>
      </c>
      <c r="F26" s="123" t="n">
        <v>1360</v>
      </c>
      <c r="G26" s="123" t="n">
        <v>900</v>
      </c>
      <c r="H26" s="123" t="n">
        <v>600</v>
      </c>
      <c r="I26" s="123" t="n">
        <v>300</v>
      </c>
      <c r="J26" s="97"/>
    </row>
    <row r="27" customFormat="false" ht="15.75" hidden="false" customHeight="false" outlineLevel="0" collapsed="false">
      <c r="A27" s="122" t="n">
        <v>3</v>
      </c>
      <c r="B27" s="89" t="s">
        <v>80</v>
      </c>
      <c r="C27" s="90" t="s">
        <v>81</v>
      </c>
      <c r="D27" s="90" t="s">
        <v>82</v>
      </c>
      <c r="E27" s="90" t="s">
        <v>83</v>
      </c>
      <c r="F27" s="123" t="n">
        <v>4750</v>
      </c>
      <c r="G27" s="123" t="n">
        <v>2000</v>
      </c>
      <c r="H27" s="123" t="n">
        <v>1750</v>
      </c>
      <c r="I27" s="123" t="n">
        <v>3000</v>
      </c>
      <c r="J27" s="97" t="s">
        <v>84</v>
      </c>
    </row>
    <row r="28" customFormat="false" ht="15.75" hidden="false" customHeight="false" outlineLevel="0" collapsed="false">
      <c r="A28" s="122" t="n">
        <v>4</v>
      </c>
      <c r="B28" s="89" t="s">
        <v>85</v>
      </c>
      <c r="C28" s="90" t="s">
        <v>86</v>
      </c>
      <c r="D28" s="90" t="s">
        <v>87</v>
      </c>
      <c r="E28" s="90" t="s">
        <v>88</v>
      </c>
      <c r="F28" s="123" t="n">
        <v>1000</v>
      </c>
      <c r="G28" s="123" t="n">
        <v>750</v>
      </c>
      <c r="H28" s="123" t="n">
        <v>500</v>
      </c>
      <c r="I28" s="123" t="n">
        <v>200</v>
      </c>
      <c r="J28" s="97" t="s">
        <v>84</v>
      </c>
    </row>
    <row r="29" customFormat="false" ht="15.75" hidden="false" customHeight="false" outlineLevel="0" collapsed="false">
      <c r="A29" s="122" t="n">
        <v>5</v>
      </c>
      <c r="B29" s="89" t="s">
        <v>89</v>
      </c>
      <c r="C29" s="90" t="s">
        <v>90</v>
      </c>
      <c r="D29" s="90" t="s">
        <v>91</v>
      </c>
      <c r="E29" s="90" t="s">
        <v>92</v>
      </c>
      <c r="F29" s="123" t="n">
        <v>3000</v>
      </c>
      <c r="G29" s="123"/>
      <c r="H29" s="123"/>
      <c r="I29" s="123" t="n">
        <v>1000</v>
      </c>
      <c r="J29" s="97"/>
    </row>
    <row r="30" customFormat="false" ht="15.75" hidden="false" customHeight="false" outlineLevel="0" collapsed="false">
      <c r="A30" s="122" t="n">
        <v>6</v>
      </c>
      <c r="B30" s="89" t="s">
        <v>93</v>
      </c>
      <c r="C30" s="90" t="s">
        <v>70</v>
      </c>
      <c r="D30" s="90"/>
      <c r="E30" s="90"/>
      <c r="F30" s="123"/>
      <c r="G30" s="123"/>
      <c r="H30" s="123"/>
      <c r="I30" s="123" t="n">
        <v>500</v>
      </c>
      <c r="J30" s="97"/>
    </row>
    <row r="31" customFormat="false" ht="15.75" hidden="false" customHeight="false" outlineLevel="0" collapsed="false">
      <c r="A31" s="122"/>
      <c r="B31" s="99" t="s">
        <v>94</v>
      </c>
      <c r="C31" s="90"/>
      <c r="D31" s="90"/>
      <c r="E31" s="90"/>
      <c r="F31" s="123"/>
      <c r="G31" s="123"/>
      <c r="H31" s="123"/>
      <c r="I31" s="123"/>
      <c r="J31" s="97"/>
    </row>
    <row r="32" s="125" customFormat="true" ht="15.75" hidden="false" customHeight="false" outlineLevel="0" collapsed="false">
      <c r="A32" s="122" t="n">
        <v>7</v>
      </c>
      <c r="B32" s="93" t="s">
        <v>95</v>
      </c>
      <c r="C32" s="90" t="s">
        <v>96</v>
      </c>
      <c r="D32" s="90" t="s">
        <v>97</v>
      </c>
      <c r="E32" s="90" t="s">
        <v>98</v>
      </c>
      <c r="F32" s="123" t="n">
        <v>7500</v>
      </c>
      <c r="G32" s="93"/>
      <c r="H32" s="93"/>
      <c r="I32" s="123" t="n">
        <v>1500</v>
      </c>
      <c r="J32" s="97" t="s">
        <v>99</v>
      </c>
      <c r="K32" s="124"/>
      <c r="L32" s="124"/>
      <c r="M32" s="124"/>
    </row>
    <row r="33" customFormat="false" ht="15.75" hidden="false" customHeight="false" outlineLevel="0" collapsed="false">
      <c r="A33" s="122" t="n">
        <v>8</v>
      </c>
      <c r="B33" s="89" t="s">
        <v>100</v>
      </c>
      <c r="C33" s="90" t="s">
        <v>70</v>
      </c>
      <c r="D33" s="90" t="s">
        <v>101</v>
      </c>
      <c r="E33" s="90" t="s">
        <v>102</v>
      </c>
      <c r="F33" s="123" t="n">
        <v>8000</v>
      </c>
      <c r="G33" s="123"/>
      <c r="H33" s="123"/>
      <c r="I33" s="123" t="n">
        <v>2000</v>
      </c>
      <c r="J33" s="97"/>
    </row>
    <row r="34" customFormat="false" ht="15.75" hidden="false" customHeight="false" outlineLevel="0" collapsed="false">
      <c r="A34" s="108" t="s">
        <v>103</v>
      </c>
      <c r="B34" s="103" t="s">
        <v>104</v>
      </c>
      <c r="C34" s="90"/>
      <c r="D34" s="90"/>
      <c r="E34" s="90"/>
      <c r="F34" s="123"/>
      <c r="G34" s="123"/>
      <c r="H34" s="123"/>
      <c r="I34" s="126" t="n">
        <f aca="false">SUM(I35)</f>
        <v>13000</v>
      </c>
      <c r="J34" s="97"/>
    </row>
    <row r="35" customFormat="false" ht="15.75" hidden="false" customHeight="false" outlineLevel="0" collapsed="false">
      <c r="A35" s="122" t="n">
        <v>1</v>
      </c>
      <c r="B35" s="89" t="s">
        <v>105</v>
      </c>
      <c r="C35" s="90" t="s">
        <v>76</v>
      </c>
      <c r="D35" s="90" t="s">
        <v>106</v>
      </c>
      <c r="E35" s="90" t="s">
        <v>107</v>
      </c>
      <c r="F35" s="123" t="n">
        <v>40000</v>
      </c>
      <c r="G35" s="123" t="n">
        <v>40000</v>
      </c>
      <c r="H35" s="123" t="n">
        <v>18500</v>
      </c>
      <c r="I35" s="123" t="n">
        <v>13000</v>
      </c>
      <c r="J35" s="97"/>
    </row>
    <row r="36" customFormat="false" ht="15.75" hidden="false" customHeight="false" outlineLevel="0" collapsed="false">
      <c r="A36" s="108" t="s">
        <v>108</v>
      </c>
      <c r="B36" s="103" t="s">
        <v>109</v>
      </c>
      <c r="C36" s="90"/>
      <c r="D36" s="90"/>
      <c r="E36" s="90"/>
      <c r="F36" s="123"/>
      <c r="G36" s="123"/>
      <c r="H36" s="123"/>
      <c r="I36" s="126" t="n">
        <v>32540</v>
      </c>
      <c r="J36" s="97"/>
    </row>
    <row r="37" customFormat="false" ht="15.75" hidden="false" customHeight="false" outlineLevel="0" collapsed="false">
      <c r="A37" s="122" t="n">
        <v>1</v>
      </c>
      <c r="B37" s="89" t="s">
        <v>110</v>
      </c>
      <c r="C37" s="90" t="s">
        <v>62</v>
      </c>
      <c r="D37" s="90" t="s">
        <v>111</v>
      </c>
      <c r="E37" s="90" t="s">
        <v>112</v>
      </c>
      <c r="F37" s="123" t="n">
        <v>12095</v>
      </c>
      <c r="G37" s="123" t="n">
        <v>6500</v>
      </c>
      <c r="H37" s="123" t="n">
        <v>3000</v>
      </c>
      <c r="I37" s="123"/>
      <c r="J37" s="97"/>
    </row>
    <row r="38" customFormat="false" ht="15.75" hidden="false" customHeight="false" outlineLevel="0" collapsed="false">
      <c r="A38" s="122" t="n">
        <v>2</v>
      </c>
      <c r="B38" s="89" t="s">
        <v>113</v>
      </c>
      <c r="C38" s="90" t="s">
        <v>62</v>
      </c>
      <c r="D38" s="90" t="s">
        <v>114</v>
      </c>
      <c r="E38" s="90" t="s">
        <v>115</v>
      </c>
      <c r="F38" s="123" t="n">
        <v>29860</v>
      </c>
      <c r="G38" s="123" t="n">
        <v>18000</v>
      </c>
      <c r="H38" s="123" t="n">
        <v>3000</v>
      </c>
      <c r="I38" s="123"/>
      <c r="J38" s="97"/>
    </row>
    <row r="39" customFormat="false" ht="15.75" hidden="false" customHeight="false" outlineLevel="0" collapsed="false">
      <c r="A39" s="122" t="n">
        <v>3</v>
      </c>
      <c r="B39" s="89" t="s">
        <v>116</v>
      </c>
      <c r="C39" s="90" t="s">
        <v>76</v>
      </c>
      <c r="D39" s="90" t="s">
        <v>117</v>
      </c>
      <c r="E39" s="90" t="s">
        <v>112</v>
      </c>
      <c r="F39" s="123" t="n">
        <v>27000</v>
      </c>
      <c r="G39" s="123" t="n">
        <v>26500</v>
      </c>
      <c r="H39" s="123" t="n">
        <v>11000</v>
      </c>
      <c r="I39" s="123"/>
      <c r="J39" s="97"/>
    </row>
    <row r="40" customFormat="false" ht="15.75" hidden="false" customHeight="false" outlineLevel="0" collapsed="false">
      <c r="A40" s="122" t="n">
        <v>4</v>
      </c>
      <c r="B40" s="89" t="s">
        <v>118</v>
      </c>
      <c r="C40" s="90" t="s">
        <v>119</v>
      </c>
      <c r="D40" s="90" t="s">
        <v>120</v>
      </c>
      <c r="E40" s="90" t="s">
        <v>102</v>
      </c>
      <c r="F40" s="123" t="n">
        <v>13500</v>
      </c>
      <c r="G40" s="123"/>
      <c r="H40" s="123"/>
      <c r="I40" s="123"/>
      <c r="J40" s="97"/>
    </row>
    <row r="41" customFormat="false" ht="15.75" hidden="false" customHeight="false" outlineLevel="0" collapsed="false">
      <c r="A41" s="108" t="s">
        <v>121</v>
      </c>
      <c r="B41" s="103" t="s">
        <v>122</v>
      </c>
      <c r="C41" s="90"/>
      <c r="D41" s="90"/>
      <c r="E41" s="90"/>
      <c r="F41" s="123"/>
      <c r="G41" s="123"/>
      <c r="H41" s="123"/>
      <c r="I41" s="126" t="n">
        <f aca="false">SUM(I42:I54)</f>
        <v>6500</v>
      </c>
      <c r="J41" s="97" t="s">
        <v>123</v>
      </c>
    </row>
    <row r="42" customFormat="false" ht="15.75" hidden="false" customHeight="false" outlineLevel="0" collapsed="false">
      <c r="A42" s="122" t="n">
        <v>1</v>
      </c>
      <c r="B42" s="89" t="s">
        <v>124</v>
      </c>
      <c r="C42" s="90" t="s">
        <v>62</v>
      </c>
      <c r="D42" s="90"/>
      <c r="E42" s="90"/>
      <c r="F42" s="123"/>
      <c r="G42" s="123"/>
      <c r="H42" s="123" t="n">
        <v>500</v>
      </c>
      <c r="I42" s="123" t="n">
        <v>500</v>
      </c>
      <c r="J42" s="97"/>
    </row>
    <row r="43" customFormat="false" ht="15.75" hidden="false" customHeight="false" outlineLevel="0" collapsed="false">
      <c r="A43" s="122" t="n">
        <v>2</v>
      </c>
      <c r="B43" s="89" t="s">
        <v>125</v>
      </c>
      <c r="C43" s="90" t="s">
        <v>62</v>
      </c>
      <c r="D43" s="90"/>
      <c r="E43" s="90"/>
      <c r="F43" s="123"/>
      <c r="G43" s="123"/>
      <c r="H43" s="123" t="n">
        <v>500</v>
      </c>
      <c r="I43" s="123" t="n">
        <v>500</v>
      </c>
      <c r="J43" s="97"/>
    </row>
    <row r="44" customFormat="false" ht="15.75" hidden="false" customHeight="false" outlineLevel="0" collapsed="false">
      <c r="A44" s="122" t="n">
        <v>3</v>
      </c>
      <c r="B44" s="89" t="s">
        <v>126</v>
      </c>
      <c r="C44" s="90" t="s">
        <v>62</v>
      </c>
      <c r="D44" s="90"/>
      <c r="E44" s="90"/>
      <c r="F44" s="123"/>
      <c r="G44" s="123"/>
      <c r="H44" s="123" t="n">
        <v>500</v>
      </c>
      <c r="I44" s="123" t="n">
        <v>500</v>
      </c>
      <c r="J44" s="97"/>
    </row>
    <row r="45" customFormat="false" ht="15.75" hidden="false" customHeight="false" outlineLevel="0" collapsed="false">
      <c r="A45" s="122" t="n">
        <v>4</v>
      </c>
      <c r="B45" s="89" t="s">
        <v>127</v>
      </c>
      <c r="C45" s="90" t="s">
        <v>62</v>
      </c>
      <c r="D45" s="90"/>
      <c r="E45" s="90"/>
      <c r="F45" s="123"/>
      <c r="G45" s="123"/>
      <c r="H45" s="123" t="n">
        <v>500</v>
      </c>
      <c r="I45" s="123" t="n">
        <v>500</v>
      </c>
      <c r="J45" s="97"/>
    </row>
    <row r="46" customFormat="false" ht="15.75" hidden="false" customHeight="false" outlineLevel="0" collapsed="false">
      <c r="A46" s="122" t="n">
        <v>5</v>
      </c>
      <c r="B46" s="89" t="s">
        <v>128</v>
      </c>
      <c r="C46" s="90" t="s">
        <v>76</v>
      </c>
      <c r="D46" s="90"/>
      <c r="E46" s="90"/>
      <c r="F46" s="123"/>
      <c r="G46" s="123"/>
      <c r="H46" s="123" t="n">
        <v>500</v>
      </c>
      <c r="I46" s="123" t="n">
        <v>500</v>
      </c>
      <c r="J46" s="97"/>
    </row>
    <row r="47" customFormat="false" ht="15.75" hidden="false" customHeight="false" outlineLevel="0" collapsed="false">
      <c r="A47" s="122" t="n">
        <v>6</v>
      </c>
      <c r="B47" s="89" t="s">
        <v>129</v>
      </c>
      <c r="C47" s="90" t="s">
        <v>76</v>
      </c>
      <c r="D47" s="90"/>
      <c r="E47" s="90"/>
      <c r="F47" s="123"/>
      <c r="G47" s="123"/>
      <c r="H47" s="123" t="n">
        <v>500</v>
      </c>
      <c r="I47" s="123" t="n">
        <v>500</v>
      </c>
      <c r="J47" s="97"/>
    </row>
    <row r="48" customFormat="false" ht="15.75" hidden="false" customHeight="false" outlineLevel="0" collapsed="false">
      <c r="A48" s="122" t="n">
        <v>7</v>
      </c>
      <c r="B48" s="89" t="s">
        <v>130</v>
      </c>
      <c r="C48" s="90" t="s">
        <v>76</v>
      </c>
      <c r="D48" s="90"/>
      <c r="E48" s="90"/>
      <c r="F48" s="123"/>
      <c r="G48" s="123"/>
      <c r="H48" s="123" t="n">
        <v>500</v>
      </c>
      <c r="I48" s="123" t="n">
        <v>500</v>
      </c>
      <c r="J48" s="97"/>
    </row>
    <row r="49" customFormat="false" ht="15.75" hidden="false" customHeight="false" outlineLevel="0" collapsed="false">
      <c r="A49" s="122" t="n">
        <v>8</v>
      </c>
      <c r="B49" s="89" t="s">
        <v>131</v>
      </c>
      <c r="C49" s="90" t="s">
        <v>76</v>
      </c>
      <c r="D49" s="90"/>
      <c r="E49" s="90"/>
      <c r="F49" s="123"/>
      <c r="G49" s="123"/>
      <c r="H49" s="123" t="n">
        <v>500</v>
      </c>
      <c r="I49" s="123" t="n">
        <v>500</v>
      </c>
      <c r="J49" s="97"/>
    </row>
    <row r="50" customFormat="false" ht="15.75" hidden="false" customHeight="false" outlineLevel="0" collapsed="false">
      <c r="A50" s="122" t="n">
        <v>9</v>
      </c>
      <c r="B50" s="89" t="s">
        <v>132</v>
      </c>
      <c r="C50" s="90" t="s">
        <v>76</v>
      </c>
      <c r="D50" s="90"/>
      <c r="E50" s="90"/>
      <c r="F50" s="123"/>
      <c r="G50" s="123"/>
      <c r="H50" s="123" t="n">
        <v>500</v>
      </c>
      <c r="I50" s="123" t="n">
        <v>500</v>
      </c>
      <c r="J50" s="97"/>
    </row>
    <row r="51" customFormat="false" ht="15.75" hidden="false" customHeight="false" outlineLevel="0" collapsed="false">
      <c r="A51" s="122" t="n">
        <v>10</v>
      </c>
      <c r="B51" s="89" t="s">
        <v>133</v>
      </c>
      <c r="C51" s="90" t="s">
        <v>81</v>
      </c>
      <c r="D51" s="90"/>
      <c r="E51" s="90"/>
      <c r="F51" s="123"/>
      <c r="G51" s="123"/>
      <c r="H51" s="123" t="n">
        <v>500</v>
      </c>
      <c r="I51" s="123" t="n">
        <v>500</v>
      </c>
      <c r="J51" s="97"/>
    </row>
    <row r="52" customFormat="false" ht="15.75" hidden="false" customHeight="false" outlineLevel="0" collapsed="false">
      <c r="A52" s="122" t="n">
        <v>11</v>
      </c>
      <c r="B52" s="89" t="s">
        <v>134</v>
      </c>
      <c r="C52" s="90" t="s">
        <v>81</v>
      </c>
      <c r="D52" s="90"/>
      <c r="E52" s="90"/>
      <c r="F52" s="123"/>
      <c r="G52" s="123"/>
      <c r="H52" s="123" t="n">
        <v>500</v>
      </c>
      <c r="I52" s="123" t="n">
        <v>500</v>
      </c>
      <c r="J52" s="97"/>
    </row>
    <row r="53" customFormat="false" ht="15.75" hidden="false" customHeight="false" outlineLevel="0" collapsed="false">
      <c r="A53" s="122" t="n">
        <v>12</v>
      </c>
      <c r="B53" s="89" t="s">
        <v>135</v>
      </c>
      <c r="C53" s="90" t="s">
        <v>81</v>
      </c>
      <c r="D53" s="90"/>
      <c r="E53" s="90"/>
      <c r="F53" s="123"/>
      <c r="G53" s="123"/>
      <c r="H53" s="123" t="n">
        <v>500</v>
      </c>
      <c r="I53" s="123" t="n">
        <v>500</v>
      </c>
      <c r="J53" s="97"/>
    </row>
    <row r="54" customFormat="false" ht="15.75" hidden="false" customHeight="false" outlineLevel="0" collapsed="false">
      <c r="A54" s="122" t="n">
        <v>13</v>
      </c>
      <c r="B54" s="89" t="s">
        <v>136</v>
      </c>
      <c r="C54" s="90" t="s">
        <v>81</v>
      </c>
      <c r="D54" s="90"/>
      <c r="E54" s="90"/>
      <c r="F54" s="123"/>
      <c r="G54" s="123"/>
      <c r="H54" s="123" t="n">
        <v>500</v>
      </c>
      <c r="I54" s="123" t="n">
        <v>500</v>
      </c>
      <c r="J54" s="97"/>
    </row>
    <row r="55" s="81" customFormat="true" ht="15.75" hidden="false" customHeight="false" outlineLevel="0" collapsed="false">
      <c r="A55" s="108" t="s">
        <v>137</v>
      </c>
      <c r="B55" s="103" t="s">
        <v>138</v>
      </c>
      <c r="C55" s="90"/>
      <c r="D55" s="90"/>
      <c r="E55" s="90"/>
      <c r="F55" s="123"/>
      <c r="G55" s="123"/>
      <c r="H55" s="126"/>
      <c r="I55" s="126" t="n">
        <f aca="false">SUM(I56:I58)</f>
        <v>10000</v>
      </c>
      <c r="J55" s="106"/>
      <c r="K55" s="80"/>
      <c r="L55" s="80"/>
      <c r="M55" s="80"/>
    </row>
    <row r="56" customFormat="false" ht="15.75" hidden="false" customHeight="false" outlineLevel="0" collapsed="false">
      <c r="A56" s="122" t="n">
        <v>1</v>
      </c>
      <c r="B56" s="89" t="s">
        <v>139</v>
      </c>
      <c r="C56" s="90" t="s">
        <v>62</v>
      </c>
      <c r="D56" s="90"/>
      <c r="E56" s="90" t="s">
        <v>140</v>
      </c>
      <c r="F56" s="123"/>
      <c r="G56" s="123" t="n">
        <v>1900</v>
      </c>
      <c r="H56" s="123"/>
      <c r="I56" s="111" t="n">
        <v>5000</v>
      </c>
      <c r="J56" s="97"/>
    </row>
    <row r="57" customFormat="false" ht="15.75" hidden="false" customHeight="false" outlineLevel="0" collapsed="false">
      <c r="A57" s="122" t="n">
        <v>2</v>
      </c>
      <c r="B57" s="89" t="s">
        <v>141</v>
      </c>
      <c r="C57" s="90" t="s">
        <v>142</v>
      </c>
      <c r="D57" s="90" t="s">
        <v>143</v>
      </c>
      <c r="E57" s="90" t="s">
        <v>144</v>
      </c>
      <c r="F57" s="123" t="n">
        <v>35618</v>
      </c>
      <c r="G57" s="123" t="n">
        <v>13370</v>
      </c>
      <c r="H57" s="123" t="n">
        <v>10400</v>
      </c>
      <c r="I57" s="111" t="n">
        <v>2000</v>
      </c>
      <c r="J57" s="97"/>
    </row>
    <row r="58" customFormat="false" ht="15.75" hidden="false" customHeight="false" outlineLevel="0" collapsed="false">
      <c r="A58" s="122" t="n">
        <v>3</v>
      </c>
      <c r="B58" s="89" t="s">
        <v>145</v>
      </c>
      <c r="C58" s="90" t="s">
        <v>81</v>
      </c>
      <c r="D58" s="90" t="s">
        <v>143</v>
      </c>
      <c r="E58" s="90" t="s">
        <v>146</v>
      </c>
      <c r="F58" s="123" t="n">
        <v>34978</v>
      </c>
      <c r="G58" s="123"/>
      <c r="H58" s="123"/>
      <c r="I58" s="111" t="n">
        <v>3000</v>
      </c>
      <c r="J58" s="97"/>
    </row>
    <row r="59" s="81" customFormat="true" ht="15.75" hidden="false" customHeight="false" outlineLevel="0" collapsed="false">
      <c r="A59" s="108" t="s">
        <v>147</v>
      </c>
      <c r="B59" s="121" t="s">
        <v>148</v>
      </c>
      <c r="C59" s="90" t="s">
        <v>62</v>
      </c>
      <c r="D59" s="90"/>
      <c r="E59" s="90"/>
      <c r="F59" s="123" t="n">
        <v>19206</v>
      </c>
      <c r="G59" s="123" t="n">
        <v>18454</v>
      </c>
      <c r="H59" s="123" t="n">
        <v>18000</v>
      </c>
      <c r="I59" s="126" t="n">
        <v>500</v>
      </c>
      <c r="J59" s="97" t="s">
        <v>84</v>
      </c>
      <c r="K59" s="80"/>
      <c r="L59" s="80"/>
      <c r="M59" s="80"/>
    </row>
    <row r="60" s="81" customFormat="true" ht="15.75" hidden="false" customHeight="false" outlineLevel="0" collapsed="false">
      <c r="A60" s="108" t="s">
        <v>149</v>
      </c>
      <c r="B60" s="127" t="s">
        <v>150</v>
      </c>
      <c r="C60" s="90"/>
      <c r="D60" s="90"/>
      <c r="E60" s="90"/>
      <c r="F60" s="128"/>
      <c r="G60" s="128"/>
      <c r="H60" s="128"/>
      <c r="I60" s="126" t="n">
        <f aca="false">SUM(I61:I64)</f>
        <v>3000</v>
      </c>
      <c r="J60" s="106"/>
      <c r="K60" s="80"/>
      <c r="L60" s="80"/>
      <c r="M60" s="80"/>
    </row>
    <row r="61" customFormat="false" ht="15.75" hidden="false" customHeight="false" outlineLevel="0" collapsed="false">
      <c r="A61" s="122" t="n">
        <v>1</v>
      </c>
      <c r="B61" s="129" t="s">
        <v>151</v>
      </c>
      <c r="C61" s="90" t="s">
        <v>62</v>
      </c>
      <c r="D61" s="90" t="s">
        <v>152</v>
      </c>
      <c r="E61" s="90" t="s">
        <v>83</v>
      </c>
      <c r="F61" s="128" t="n">
        <v>2619</v>
      </c>
      <c r="G61" s="128" t="n">
        <v>2519</v>
      </c>
      <c r="H61" s="128" t="n">
        <v>1000</v>
      </c>
      <c r="I61" s="123" t="n">
        <v>2600</v>
      </c>
      <c r="J61" s="97" t="s">
        <v>84</v>
      </c>
    </row>
    <row r="62" customFormat="false" ht="15.75" hidden="false" customHeight="false" outlineLevel="0" collapsed="false">
      <c r="A62" s="122" t="n">
        <v>2</v>
      </c>
      <c r="B62" s="129" t="s">
        <v>153</v>
      </c>
      <c r="C62" s="90" t="s">
        <v>62</v>
      </c>
      <c r="D62" s="90" t="s">
        <v>154</v>
      </c>
      <c r="E62" s="90" t="s">
        <v>155</v>
      </c>
      <c r="F62" s="128" t="n">
        <v>4450</v>
      </c>
      <c r="G62" s="128" t="n">
        <v>3492</v>
      </c>
      <c r="H62" s="128" t="n">
        <v>3253</v>
      </c>
      <c r="I62" s="123" t="n">
        <v>240</v>
      </c>
      <c r="J62" s="97" t="s">
        <v>84</v>
      </c>
    </row>
    <row r="63" customFormat="false" ht="15.75" hidden="false" customHeight="false" outlineLevel="0" collapsed="false">
      <c r="A63" s="122" t="n">
        <v>3</v>
      </c>
      <c r="B63" s="129" t="s">
        <v>156</v>
      </c>
      <c r="C63" s="90" t="s">
        <v>62</v>
      </c>
      <c r="D63" s="90"/>
      <c r="E63" s="90" t="n">
        <v>2004</v>
      </c>
      <c r="F63" s="128" t="n">
        <v>950</v>
      </c>
      <c r="G63" s="128" t="n">
        <v>950</v>
      </c>
      <c r="H63" s="128" t="n">
        <v>750</v>
      </c>
      <c r="I63" s="123" t="n">
        <v>35</v>
      </c>
      <c r="J63" s="97" t="s">
        <v>84</v>
      </c>
    </row>
    <row r="64" customFormat="false" ht="15.75" hidden="false" customHeight="false" outlineLevel="0" collapsed="false">
      <c r="A64" s="122" t="n">
        <v>4</v>
      </c>
      <c r="B64" s="129" t="s">
        <v>157</v>
      </c>
      <c r="C64" s="90" t="s">
        <v>62</v>
      </c>
      <c r="D64" s="90" t="s">
        <v>158</v>
      </c>
      <c r="E64" s="90" t="s">
        <v>112</v>
      </c>
      <c r="F64" s="128" t="n">
        <v>1660</v>
      </c>
      <c r="G64" s="128" t="n">
        <v>1660</v>
      </c>
      <c r="H64" s="128" t="n">
        <v>1557</v>
      </c>
      <c r="I64" s="123" t="n">
        <v>125</v>
      </c>
      <c r="J64" s="97" t="s">
        <v>84</v>
      </c>
    </row>
    <row r="65" s="81" customFormat="true" ht="15.75" hidden="false" customHeight="false" outlineLevel="0" collapsed="false">
      <c r="A65" s="108" t="s">
        <v>159</v>
      </c>
      <c r="B65" s="121" t="s">
        <v>160</v>
      </c>
      <c r="C65" s="101"/>
      <c r="D65" s="101"/>
      <c r="E65" s="101"/>
      <c r="F65" s="126"/>
      <c r="G65" s="126"/>
      <c r="H65" s="126"/>
      <c r="I65" s="126" t="n">
        <f aca="false">I66+I82</f>
        <v>34000</v>
      </c>
      <c r="J65" s="106"/>
      <c r="K65" s="80"/>
      <c r="L65" s="80"/>
      <c r="M65" s="80"/>
    </row>
    <row r="66" s="81" customFormat="true" ht="15.75" hidden="false" customHeight="false" outlineLevel="0" collapsed="false">
      <c r="A66" s="130" t="s">
        <v>46</v>
      </c>
      <c r="B66" s="131" t="s">
        <v>161</v>
      </c>
      <c r="C66" s="101"/>
      <c r="D66" s="101"/>
      <c r="E66" s="101"/>
      <c r="F66" s="126"/>
      <c r="G66" s="126"/>
      <c r="H66" s="126"/>
      <c r="I66" s="126" t="n">
        <f aca="false">SUM(I67:I81)-I68-I73-I74</f>
        <v>12000</v>
      </c>
      <c r="J66" s="106"/>
      <c r="K66" s="80"/>
      <c r="L66" s="80"/>
      <c r="M66" s="80"/>
    </row>
    <row r="67" customFormat="false" ht="15.75" hidden="false" customHeight="false" outlineLevel="0" collapsed="false">
      <c r="A67" s="132" t="n">
        <v>1</v>
      </c>
      <c r="B67" s="133" t="s">
        <v>162</v>
      </c>
      <c r="C67" s="134"/>
      <c r="D67" s="134"/>
      <c r="E67" s="134"/>
      <c r="F67" s="135"/>
      <c r="G67" s="135"/>
      <c r="H67" s="135"/>
      <c r="I67" s="136" t="n">
        <v>1700</v>
      </c>
      <c r="J67" s="97"/>
    </row>
    <row r="68" customFormat="false" ht="15.75" hidden="false" customHeight="false" outlineLevel="0" collapsed="false">
      <c r="A68" s="137"/>
      <c r="B68" s="138" t="s">
        <v>163</v>
      </c>
      <c r="C68" s="139"/>
      <c r="D68" s="139"/>
      <c r="E68" s="139"/>
      <c r="F68" s="140"/>
      <c r="G68" s="140"/>
      <c r="H68" s="140"/>
      <c r="I68" s="141" t="n">
        <v>190</v>
      </c>
      <c r="J68" s="97" t="s">
        <v>164</v>
      </c>
    </row>
    <row r="69" customFormat="false" ht="15.75" hidden="false" customHeight="false" outlineLevel="0" collapsed="false">
      <c r="A69" s="122" t="n">
        <v>2</v>
      </c>
      <c r="B69" s="89" t="s">
        <v>165</v>
      </c>
      <c r="C69" s="90" t="s">
        <v>166</v>
      </c>
      <c r="D69" s="90" t="s">
        <v>143</v>
      </c>
      <c r="E69" s="90" t="s">
        <v>167</v>
      </c>
      <c r="F69" s="123" t="n">
        <v>44071</v>
      </c>
      <c r="G69" s="123" t="n">
        <v>14778</v>
      </c>
      <c r="H69" s="123" t="n">
        <v>8272</v>
      </c>
      <c r="I69" s="111" t="n">
        <v>4500</v>
      </c>
      <c r="J69" s="97"/>
    </row>
    <row r="70" customFormat="false" ht="15.75" hidden="false" customHeight="false" outlineLevel="0" collapsed="false">
      <c r="A70" s="122" t="n">
        <v>3</v>
      </c>
      <c r="B70" s="89" t="s">
        <v>168</v>
      </c>
      <c r="C70" s="90" t="s">
        <v>62</v>
      </c>
      <c r="D70" s="90"/>
      <c r="E70" s="90" t="s">
        <v>144</v>
      </c>
      <c r="F70" s="123" t="n">
        <v>5287</v>
      </c>
      <c r="G70" s="123" t="n">
        <v>3694</v>
      </c>
      <c r="H70" s="123" t="n">
        <v>1550</v>
      </c>
      <c r="I70" s="111" t="n">
        <v>1000</v>
      </c>
      <c r="J70" s="97"/>
    </row>
    <row r="71" customFormat="false" ht="15.75" hidden="false" customHeight="false" outlineLevel="0" collapsed="false">
      <c r="A71" s="122" t="n">
        <v>4</v>
      </c>
      <c r="B71" s="89" t="s">
        <v>169</v>
      </c>
      <c r="C71" s="90" t="s">
        <v>76</v>
      </c>
      <c r="D71" s="90"/>
      <c r="E71" s="90" t="s">
        <v>167</v>
      </c>
      <c r="F71" s="123" t="n">
        <v>2372</v>
      </c>
      <c r="G71" s="123" t="n">
        <v>1895</v>
      </c>
      <c r="H71" s="123" t="n">
        <v>1500</v>
      </c>
      <c r="I71" s="123" t="n">
        <v>800</v>
      </c>
      <c r="J71" s="97"/>
    </row>
    <row r="72" customFormat="false" ht="15.75" hidden="false" customHeight="false" outlineLevel="0" collapsed="false">
      <c r="A72" s="132" t="n">
        <v>5</v>
      </c>
      <c r="B72" s="133" t="s">
        <v>170</v>
      </c>
      <c r="C72" s="134" t="s">
        <v>62</v>
      </c>
      <c r="D72" s="134"/>
      <c r="E72" s="134"/>
      <c r="F72" s="135" t="n">
        <v>1852</v>
      </c>
      <c r="G72" s="135" t="n">
        <v>1837</v>
      </c>
      <c r="H72" s="135" t="n">
        <v>550</v>
      </c>
      <c r="I72" s="136" t="n">
        <v>1100</v>
      </c>
      <c r="J72" s="142"/>
    </row>
    <row r="73" customFormat="false" ht="15.75" hidden="false" customHeight="false" outlineLevel="0" collapsed="false">
      <c r="A73" s="143"/>
      <c r="B73" s="144" t="s">
        <v>171</v>
      </c>
      <c r="C73" s="145"/>
      <c r="D73" s="145"/>
      <c r="E73" s="145"/>
      <c r="F73" s="146"/>
      <c r="G73" s="146"/>
      <c r="H73" s="146"/>
      <c r="I73" s="147" t="n">
        <v>1070</v>
      </c>
      <c r="J73" s="148"/>
    </row>
    <row r="74" customFormat="false" ht="15.75" hidden="false" customHeight="false" outlineLevel="0" collapsed="false">
      <c r="A74" s="137"/>
      <c r="B74" s="138" t="s">
        <v>172</v>
      </c>
      <c r="C74" s="139"/>
      <c r="D74" s="139"/>
      <c r="E74" s="139"/>
      <c r="F74" s="140"/>
      <c r="G74" s="140"/>
      <c r="H74" s="140"/>
      <c r="I74" s="149" t="n">
        <v>30</v>
      </c>
      <c r="J74" s="150"/>
    </row>
    <row r="75" customFormat="false" ht="15.75" hidden="false" customHeight="false" outlineLevel="0" collapsed="false">
      <c r="A75" s="122" t="n">
        <v>6</v>
      </c>
      <c r="B75" s="89" t="s">
        <v>173</v>
      </c>
      <c r="C75" s="90" t="s">
        <v>174</v>
      </c>
      <c r="D75" s="90"/>
      <c r="E75" s="90" t="s">
        <v>112</v>
      </c>
      <c r="F75" s="123" t="n">
        <v>2607</v>
      </c>
      <c r="G75" s="123" t="n">
        <v>2184</v>
      </c>
      <c r="H75" s="123" t="n">
        <v>1832</v>
      </c>
      <c r="I75" s="123" t="n">
        <v>350</v>
      </c>
      <c r="J75" s="97" t="s">
        <v>84</v>
      </c>
    </row>
    <row r="76" customFormat="false" ht="15.75" hidden="false" customHeight="false" outlineLevel="0" collapsed="false">
      <c r="A76" s="122" t="n">
        <v>7</v>
      </c>
      <c r="B76" s="89" t="s">
        <v>175</v>
      </c>
      <c r="C76" s="90"/>
      <c r="D76" s="90"/>
      <c r="E76" s="90"/>
      <c r="F76" s="123" t="n">
        <v>2200</v>
      </c>
      <c r="G76" s="123" t="n">
        <v>650</v>
      </c>
      <c r="H76" s="123" t="n">
        <v>650</v>
      </c>
      <c r="I76" s="111" t="n">
        <v>800</v>
      </c>
      <c r="J76" s="97"/>
    </row>
    <row r="77" customFormat="false" ht="15.75" hidden="false" customHeight="false" outlineLevel="0" collapsed="false">
      <c r="A77" s="122" t="n">
        <v>8</v>
      </c>
      <c r="B77" s="89" t="s">
        <v>176</v>
      </c>
      <c r="C77" s="90" t="s">
        <v>177</v>
      </c>
      <c r="D77" s="90"/>
      <c r="E77" s="90" t="s">
        <v>102</v>
      </c>
      <c r="F77" s="123" t="n">
        <v>3995</v>
      </c>
      <c r="G77" s="123"/>
      <c r="H77" s="123"/>
      <c r="I77" s="123" t="n">
        <v>500</v>
      </c>
      <c r="J77" s="97" t="s">
        <v>178</v>
      </c>
    </row>
    <row r="78" customFormat="false" ht="15.75" hidden="false" customHeight="false" outlineLevel="0" collapsed="false">
      <c r="A78" s="122" t="n">
        <v>9</v>
      </c>
      <c r="B78" s="89" t="s">
        <v>179</v>
      </c>
      <c r="C78" s="90" t="s">
        <v>180</v>
      </c>
      <c r="D78" s="90"/>
      <c r="E78" s="90" t="n">
        <v>2006</v>
      </c>
      <c r="F78" s="123" t="n">
        <v>2160</v>
      </c>
      <c r="G78" s="123"/>
      <c r="H78" s="123"/>
      <c r="I78" s="123" t="n">
        <v>500</v>
      </c>
      <c r="J78" s="97" t="s">
        <v>178</v>
      </c>
    </row>
    <row r="79" customFormat="false" ht="15.75" hidden="false" customHeight="false" outlineLevel="0" collapsed="false">
      <c r="A79" s="122" t="n">
        <v>10</v>
      </c>
      <c r="B79" s="89" t="s">
        <v>181</v>
      </c>
      <c r="C79" s="90"/>
      <c r="D79" s="90"/>
      <c r="E79" s="90" t="n">
        <v>2006</v>
      </c>
      <c r="F79" s="123"/>
      <c r="G79" s="123"/>
      <c r="H79" s="123"/>
      <c r="I79" s="111" t="n">
        <v>200</v>
      </c>
      <c r="J79" s="97"/>
    </row>
    <row r="80" customFormat="false" ht="15.75" hidden="false" customHeight="false" outlineLevel="0" collapsed="false">
      <c r="A80" s="151" t="n">
        <v>11</v>
      </c>
      <c r="B80" s="89" t="s">
        <v>182</v>
      </c>
      <c r="C80" s="152"/>
      <c r="D80" s="90"/>
      <c r="E80" s="90" t="n">
        <v>2006</v>
      </c>
      <c r="F80" s="123"/>
      <c r="G80" s="123"/>
      <c r="H80" s="123"/>
      <c r="I80" s="111" t="n">
        <v>200</v>
      </c>
      <c r="J80" s="97"/>
    </row>
    <row r="81" customFormat="false" ht="15.75" hidden="false" customHeight="false" outlineLevel="0" collapsed="false">
      <c r="A81" s="122" t="n">
        <v>12</v>
      </c>
      <c r="B81" s="89" t="s">
        <v>183</v>
      </c>
      <c r="C81" s="90" t="s">
        <v>62</v>
      </c>
      <c r="D81" s="90"/>
      <c r="E81" s="90" t="n">
        <v>2006</v>
      </c>
      <c r="F81" s="123"/>
      <c r="G81" s="123"/>
      <c r="H81" s="123"/>
      <c r="I81" s="111" t="n">
        <v>350</v>
      </c>
      <c r="J81" s="153" t="s">
        <v>178</v>
      </c>
    </row>
    <row r="82" s="81" customFormat="true" ht="15.75" hidden="false" customHeight="false" outlineLevel="0" collapsed="false">
      <c r="A82" s="130" t="s">
        <v>53</v>
      </c>
      <c r="B82" s="131" t="s">
        <v>184</v>
      </c>
      <c r="C82" s="101"/>
      <c r="D82" s="101"/>
      <c r="E82" s="101"/>
      <c r="F82" s="126"/>
      <c r="G82" s="126"/>
      <c r="H82" s="126"/>
      <c r="I82" s="126" t="n">
        <f aca="false">SUM(I83:I98)-I84</f>
        <v>22000</v>
      </c>
      <c r="J82" s="106"/>
      <c r="K82" s="80"/>
      <c r="L82" s="80"/>
      <c r="M82" s="80"/>
    </row>
    <row r="83" s="81" customFormat="true" ht="15.75" hidden="false" customHeight="false" outlineLevel="0" collapsed="false">
      <c r="A83" s="132" t="n">
        <v>1</v>
      </c>
      <c r="B83" s="133" t="s">
        <v>185</v>
      </c>
      <c r="C83" s="134" t="s">
        <v>62</v>
      </c>
      <c r="D83" s="134"/>
      <c r="E83" s="134"/>
      <c r="F83" s="135"/>
      <c r="G83" s="135"/>
      <c r="H83" s="135"/>
      <c r="I83" s="136" t="n">
        <v>7000</v>
      </c>
      <c r="J83" s="97"/>
      <c r="K83" s="80"/>
      <c r="L83" s="80"/>
      <c r="M83" s="80"/>
    </row>
    <row r="84" s="81" customFormat="true" ht="15.75" hidden="false" customHeight="false" outlineLevel="0" collapsed="false">
      <c r="A84" s="137"/>
      <c r="B84" s="154" t="s">
        <v>186</v>
      </c>
      <c r="C84" s="139"/>
      <c r="D84" s="139"/>
      <c r="E84" s="139"/>
      <c r="F84" s="140"/>
      <c r="G84" s="140"/>
      <c r="H84" s="140"/>
      <c r="I84" s="141" t="n">
        <v>1020</v>
      </c>
      <c r="J84" s="97"/>
      <c r="K84" s="80"/>
      <c r="L84" s="80"/>
      <c r="M84" s="80"/>
    </row>
    <row r="85" s="81" customFormat="true" ht="15.75" hidden="false" customHeight="false" outlineLevel="0" collapsed="false">
      <c r="A85" s="122" t="n">
        <v>2</v>
      </c>
      <c r="B85" s="89" t="s">
        <v>187</v>
      </c>
      <c r="C85" s="90" t="s">
        <v>62</v>
      </c>
      <c r="D85" s="90"/>
      <c r="E85" s="90"/>
      <c r="F85" s="123"/>
      <c r="G85" s="123"/>
      <c r="H85" s="123"/>
      <c r="I85" s="123" t="n">
        <v>5000</v>
      </c>
      <c r="J85" s="106"/>
      <c r="K85" s="80"/>
      <c r="L85" s="80"/>
      <c r="M85" s="80"/>
    </row>
    <row r="86" customFormat="false" ht="15.75" hidden="false" customHeight="false" outlineLevel="0" collapsed="false">
      <c r="A86" s="122" t="n">
        <v>3</v>
      </c>
      <c r="B86" s="129" t="s">
        <v>188</v>
      </c>
      <c r="C86" s="90" t="s">
        <v>62</v>
      </c>
      <c r="D86" s="90"/>
      <c r="E86" s="90" t="s">
        <v>83</v>
      </c>
      <c r="F86" s="123" t="n">
        <v>3000</v>
      </c>
      <c r="G86" s="123"/>
      <c r="H86" s="123"/>
      <c r="I86" s="123" t="n">
        <v>900</v>
      </c>
      <c r="J86" s="97"/>
    </row>
    <row r="87" customFormat="false" ht="15.75" hidden="false" customHeight="false" outlineLevel="0" collapsed="false">
      <c r="A87" s="122" t="n">
        <v>4</v>
      </c>
      <c r="B87" s="129" t="s">
        <v>189</v>
      </c>
      <c r="C87" s="90" t="s">
        <v>190</v>
      </c>
      <c r="D87" s="90"/>
      <c r="E87" s="90" t="s">
        <v>102</v>
      </c>
      <c r="F87" s="123" t="n">
        <v>2000</v>
      </c>
      <c r="G87" s="123"/>
      <c r="H87" s="123"/>
      <c r="I87" s="123" t="n">
        <v>800</v>
      </c>
      <c r="J87" s="97"/>
    </row>
    <row r="88" customFormat="false" ht="15.75" hidden="false" customHeight="false" outlineLevel="0" collapsed="false">
      <c r="A88" s="122" t="n">
        <v>5</v>
      </c>
      <c r="B88" s="129" t="s">
        <v>191</v>
      </c>
      <c r="C88" s="90" t="s">
        <v>177</v>
      </c>
      <c r="D88" s="90"/>
      <c r="E88" s="90" t="s">
        <v>83</v>
      </c>
      <c r="F88" s="123" t="n">
        <v>1200</v>
      </c>
      <c r="G88" s="123"/>
      <c r="H88" s="123"/>
      <c r="I88" s="123" t="n">
        <v>800</v>
      </c>
      <c r="J88" s="97"/>
    </row>
    <row r="89" customFormat="false" ht="15.75" hidden="false" customHeight="false" outlineLevel="0" collapsed="false">
      <c r="A89" s="122" t="n">
        <v>6</v>
      </c>
      <c r="B89" s="129" t="s">
        <v>192</v>
      </c>
      <c r="C89" s="90" t="s">
        <v>166</v>
      </c>
      <c r="D89" s="90"/>
      <c r="E89" s="90" t="n">
        <v>2006</v>
      </c>
      <c r="F89" s="128" t="n">
        <v>2000</v>
      </c>
      <c r="G89" s="128"/>
      <c r="H89" s="128"/>
      <c r="I89" s="123" t="n">
        <v>800</v>
      </c>
      <c r="J89" s="97"/>
    </row>
    <row r="90" customFormat="false" ht="15.75" hidden="false" customHeight="false" outlineLevel="0" collapsed="false">
      <c r="A90" s="122" t="n">
        <v>7</v>
      </c>
      <c r="B90" s="129" t="s">
        <v>193</v>
      </c>
      <c r="C90" s="90" t="s">
        <v>119</v>
      </c>
      <c r="D90" s="90"/>
      <c r="E90" s="90" t="n">
        <v>2006</v>
      </c>
      <c r="F90" s="128" t="n">
        <v>2500</v>
      </c>
      <c r="G90" s="128"/>
      <c r="H90" s="128"/>
      <c r="I90" s="123" t="n">
        <v>900</v>
      </c>
      <c r="J90" s="97"/>
    </row>
    <row r="91" customFormat="false" ht="15.75" hidden="false" customHeight="false" outlineLevel="0" collapsed="false">
      <c r="A91" s="122" t="n">
        <v>8</v>
      </c>
      <c r="B91" s="129" t="s">
        <v>194</v>
      </c>
      <c r="C91" s="90" t="s">
        <v>174</v>
      </c>
      <c r="D91" s="90"/>
      <c r="E91" s="90" t="n">
        <v>2006</v>
      </c>
      <c r="F91" s="128" t="n">
        <v>2500</v>
      </c>
      <c r="G91" s="128"/>
      <c r="H91" s="128"/>
      <c r="I91" s="123" t="n">
        <v>900</v>
      </c>
      <c r="J91" s="97"/>
    </row>
    <row r="92" customFormat="false" ht="15.75" hidden="false" customHeight="false" outlineLevel="0" collapsed="false">
      <c r="A92" s="122" t="n">
        <v>9</v>
      </c>
      <c r="B92" s="129" t="s">
        <v>195</v>
      </c>
      <c r="C92" s="90" t="s">
        <v>96</v>
      </c>
      <c r="D92" s="90"/>
      <c r="E92" s="90" t="n">
        <v>2006</v>
      </c>
      <c r="F92" s="128" t="n">
        <v>1000</v>
      </c>
      <c r="G92" s="128"/>
      <c r="H92" s="128"/>
      <c r="I92" s="123" t="n">
        <v>600</v>
      </c>
      <c r="J92" s="97"/>
    </row>
    <row r="93" customFormat="false" ht="15.75" hidden="false" customHeight="false" outlineLevel="0" collapsed="false">
      <c r="A93" s="122" t="n">
        <v>10</v>
      </c>
      <c r="B93" s="129" t="s">
        <v>196</v>
      </c>
      <c r="C93" s="90" t="s">
        <v>197</v>
      </c>
      <c r="D93" s="90"/>
      <c r="E93" s="90" t="n">
        <v>2006</v>
      </c>
      <c r="F93" s="128" t="n">
        <v>1000</v>
      </c>
      <c r="G93" s="128"/>
      <c r="H93" s="128"/>
      <c r="I93" s="123" t="n">
        <v>600</v>
      </c>
      <c r="J93" s="97"/>
    </row>
    <row r="94" customFormat="false" ht="15.75" hidden="false" customHeight="false" outlineLevel="0" collapsed="false">
      <c r="A94" s="122" t="n">
        <v>11</v>
      </c>
      <c r="B94" s="129" t="s">
        <v>198</v>
      </c>
      <c r="C94" s="90" t="s">
        <v>119</v>
      </c>
      <c r="D94" s="90"/>
      <c r="E94" s="90" t="n">
        <v>2006</v>
      </c>
      <c r="F94" s="128" t="n">
        <v>1000</v>
      </c>
      <c r="G94" s="128"/>
      <c r="H94" s="128"/>
      <c r="I94" s="123" t="n">
        <v>600</v>
      </c>
      <c r="J94" s="97"/>
    </row>
    <row r="95" customFormat="false" ht="15.75" hidden="false" customHeight="false" outlineLevel="0" collapsed="false">
      <c r="A95" s="122" t="n">
        <v>12</v>
      </c>
      <c r="B95" s="129" t="s">
        <v>199</v>
      </c>
      <c r="C95" s="90" t="s">
        <v>62</v>
      </c>
      <c r="D95" s="90"/>
      <c r="E95" s="90" t="n">
        <v>2006</v>
      </c>
      <c r="F95" s="128" t="n">
        <v>1500</v>
      </c>
      <c r="G95" s="128"/>
      <c r="H95" s="128"/>
      <c r="I95" s="123" t="n">
        <v>700</v>
      </c>
      <c r="J95" s="97"/>
    </row>
    <row r="96" customFormat="false" ht="15.75" hidden="false" customHeight="false" outlineLevel="0" collapsed="false">
      <c r="A96" s="122" t="n">
        <v>13</v>
      </c>
      <c r="B96" s="129" t="s">
        <v>200</v>
      </c>
      <c r="C96" s="90" t="s">
        <v>86</v>
      </c>
      <c r="D96" s="90"/>
      <c r="E96" s="90" t="n">
        <v>2006</v>
      </c>
      <c r="F96" s="128" t="n">
        <v>1500</v>
      </c>
      <c r="G96" s="128"/>
      <c r="H96" s="128"/>
      <c r="I96" s="123" t="n">
        <v>700</v>
      </c>
      <c r="J96" s="97"/>
    </row>
    <row r="97" customFormat="false" ht="15.75" hidden="false" customHeight="false" outlineLevel="0" collapsed="false">
      <c r="A97" s="122" t="n">
        <v>14</v>
      </c>
      <c r="B97" s="129" t="s">
        <v>201</v>
      </c>
      <c r="C97" s="90" t="s">
        <v>174</v>
      </c>
      <c r="D97" s="90"/>
      <c r="E97" s="90" t="n">
        <v>2006</v>
      </c>
      <c r="F97" s="128" t="n">
        <v>2100</v>
      </c>
      <c r="G97" s="128"/>
      <c r="H97" s="128"/>
      <c r="I97" s="123" t="n">
        <v>900</v>
      </c>
      <c r="J97" s="97"/>
    </row>
    <row r="98" customFormat="false" ht="15.75" hidden="false" customHeight="false" outlineLevel="0" collapsed="false">
      <c r="A98" s="122" t="n">
        <v>15</v>
      </c>
      <c r="B98" s="129" t="s">
        <v>202</v>
      </c>
      <c r="C98" s="90" t="s">
        <v>96</v>
      </c>
      <c r="D98" s="90"/>
      <c r="E98" s="90" t="n">
        <v>2006</v>
      </c>
      <c r="F98" s="128" t="n">
        <v>2200</v>
      </c>
      <c r="G98" s="128"/>
      <c r="H98" s="128"/>
      <c r="I98" s="123" t="n">
        <v>800</v>
      </c>
      <c r="J98" s="97"/>
    </row>
    <row r="99" customFormat="false" ht="15.75" hidden="false" customHeight="false" outlineLevel="0" collapsed="false">
      <c r="A99" s="122"/>
      <c r="B99" s="89"/>
      <c r="C99" s="90"/>
      <c r="D99" s="90"/>
      <c r="E99" s="90"/>
      <c r="F99" s="123"/>
      <c r="G99" s="123"/>
      <c r="H99" s="123"/>
      <c r="I99" s="123"/>
      <c r="J99" s="97"/>
    </row>
    <row r="100" s="81" customFormat="true" ht="15.75" hidden="false" customHeight="false" outlineLevel="0" collapsed="false">
      <c r="A100" s="108" t="s">
        <v>203</v>
      </c>
      <c r="B100" s="121" t="s">
        <v>204</v>
      </c>
      <c r="C100" s="101"/>
      <c r="D100" s="101"/>
      <c r="E100" s="101"/>
      <c r="F100" s="126"/>
      <c r="G100" s="126"/>
      <c r="H100" s="126"/>
      <c r="I100" s="126" t="n">
        <f aca="false">SUM(I101:I101)</f>
        <v>2000</v>
      </c>
      <c r="J100" s="106"/>
      <c r="K100" s="80"/>
      <c r="L100" s="80"/>
      <c r="M100" s="80"/>
    </row>
    <row r="101" customFormat="false" ht="15.75" hidden="false" customHeight="false" outlineLevel="0" collapsed="false">
      <c r="A101" s="122"/>
      <c r="B101" s="89" t="s">
        <v>205</v>
      </c>
      <c r="C101" s="90"/>
      <c r="D101" s="90"/>
      <c r="E101" s="90" t="n">
        <v>2006</v>
      </c>
      <c r="F101" s="123"/>
      <c r="G101" s="123"/>
      <c r="H101" s="123"/>
      <c r="I101" s="111" t="n">
        <v>2000</v>
      </c>
      <c r="J101" s="97"/>
    </row>
    <row r="102" s="1" customFormat="true" ht="17.25" hidden="false" customHeight="false" outlineLevel="0" collapsed="false">
      <c r="A102" s="155" t="s">
        <v>206</v>
      </c>
      <c r="B102" s="121" t="s">
        <v>207</v>
      </c>
      <c r="C102" s="90"/>
      <c r="D102" s="89"/>
      <c r="E102" s="89"/>
      <c r="F102" s="89"/>
      <c r="G102" s="89"/>
      <c r="H102" s="89"/>
      <c r="I102" s="126" t="n">
        <f aca="false">SUM(I103:I132)</f>
        <v>40000</v>
      </c>
      <c r="J102" s="91"/>
      <c r="K102" s="8"/>
      <c r="L102" s="8"/>
      <c r="M102" s="8"/>
    </row>
    <row r="103" customFormat="false" ht="15.75" hidden="false" customHeight="false" outlineLevel="0" collapsed="false">
      <c r="A103" s="122" t="n">
        <v>1</v>
      </c>
      <c r="B103" s="89" t="s">
        <v>208</v>
      </c>
      <c r="C103" s="90" t="s">
        <v>142</v>
      </c>
      <c r="D103" s="90" t="s">
        <v>209</v>
      </c>
      <c r="E103" s="90" t="s">
        <v>112</v>
      </c>
      <c r="F103" s="123" t="n">
        <v>6216</v>
      </c>
      <c r="G103" s="123" t="n">
        <v>6212</v>
      </c>
      <c r="H103" s="123" t="n">
        <v>2733</v>
      </c>
      <c r="I103" s="123" t="n">
        <v>1100</v>
      </c>
      <c r="J103" s="97"/>
    </row>
    <row r="104" customFormat="false" ht="15.75" hidden="false" customHeight="false" outlineLevel="0" collapsed="false">
      <c r="A104" s="122" t="n">
        <v>2</v>
      </c>
      <c r="B104" s="89" t="s">
        <v>210</v>
      </c>
      <c r="C104" s="90" t="s">
        <v>142</v>
      </c>
      <c r="D104" s="90" t="s">
        <v>211</v>
      </c>
      <c r="E104" s="90" t="s">
        <v>112</v>
      </c>
      <c r="F104" s="123" t="n">
        <v>2636</v>
      </c>
      <c r="G104" s="123" t="n">
        <v>2636</v>
      </c>
      <c r="H104" s="123"/>
      <c r="I104" s="123" t="n">
        <v>1000</v>
      </c>
      <c r="J104" s="97"/>
    </row>
    <row r="105" customFormat="false" ht="15.75" hidden="false" customHeight="false" outlineLevel="0" collapsed="false">
      <c r="A105" s="122" t="n">
        <v>3</v>
      </c>
      <c r="B105" s="89" t="s">
        <v>212</v>
      </c>
      <c r="C105" s="90" t="s">
        <v>142</v>
      </c>
      <c r="D105" s="90" t="s">
        <v>213</v>
      </c>
      <c r="E105" s="90" t="s">
        <v>112</v>
      </c>
      <c r="F105" s="123" t="n">
        <v>8467</v>
      </c>
      <c r="G105" s="123" t="n">
        <v>8467</v>
      </c>
      <c r="H105" s="123" t="n">
        <v>1950</v>
      </c>
      <c r="I105" s="123" t="n">
        <v>1500</v>
      </c>
      <c r="J105" s="97"/>
    </row>
    <row r="106" customFormat="false" ht="15.75" hidden="false" customHeight="false" outlineLevel="0" collapsed="false">
      <c r="A106" s="122" t="n">
        <v>4</v>
      </c>
      <c r="B106" s="93" t="s">
        <v>214</v>
      </c>
      <c r="C106" s="90" t="s">
        <v>76</v>
      </c>
      <c r="D106" s="90" t="s">
        <v>215</v>
      </c>
      <c r="E106" s="90" t="s">
        <v>216</v>
      </c>
      <c r="F106" s="123" t="n">
        <v>3120</v>
      </c>
      <c r="G106" s="123" t="n">
        <v>3120</v>
      </c>
      <c r="H106" s="123" t="n">
        <v>1200</v>
      </c>
      <c r="I106" s="123" t="n">
        <v>750</v>
      </c>
      <c r="J106" s="97"/>
    </row>
    <row r="107" customFormat="false" ht="15.75" hidden="false" customHeight="false" outlineLevel="0" collapsed="false">
      <c r="A107" s="122" t="n">
        <v>5</v>
      </c>
      <c r="B107" s="89" t="s">
        <v>217</v>
      </c>
      <c r="C107" s="90" t="s">
        <v>218</v>
      </c>
      <c r="D107" s="90" t="s">
        <v>219</v>
      </c>
      <c r="E107" s="90" t="s">
        <v>112</v>
      </c>
      <c r="F107" s="123" t="n">
        <v>10233</v>
      </c>
      <c r="G107" s="123" t="n">
        <v>10233</v>
      </c>
      <c r="H107" s="123" t="n">
        <v>7100</v>
      </c>
      <c r="I107" s="123" t="n">
        <v>1000</v>
      </c>
      <c r="J107" s="97"/>
    </row>
    <row r="108" customFormat="false" ht="15.75" hidden="false" customHeight="false" outlineLevel="0" collapsed="false">
      <c r="A108" s="122" t="n">
        <v>6</v>
      </c>
      <c r="B108" s="93" t="s">
        <v>220</v>
      </c>
      <c r="C108" s="90" t="s">
        <v>166</v>
      </c>
      <c r="D108" s="90" t="s">
        <v>221</v>
      </c>
      <c r="E108" s="90" t="s">
        <v>155</v>
      </c>
      <c r="F108" s="123" t="n">
        <v>2093</v>
      </c>
      <c r="G108" s="123" t="n">
        <v>2093</v>
      </c>
      <c r="H108" s="123" t="n">
        <v>500</v>
      </c>
      <c r="I108" s="123" t="n">
        <v>1500</v>
      </c>
      <c r="J108" s="97" t="s">
        <v>84</v>
      </c>
    </row>
    <row r="109" customFormat="false" ht="15.75" hidden="false" customHeight="false" outlineLevel="0" collapsed="false">
      <c r="A109" s="122" t="n">
        <v>7</v>
      </c>
      <c r="B109" s="89" t="s">
        <v>222</v>
      </c>
      <c r="C109" s="90" t="s">
        <v>166</v>
      </c>
      <c r="D109" s="90" t="s">
        <v>223</v>
      </c>
      <c r="E109" s="90" t="s">
        <v>112</v>
      </c>
      <c r="F109" s="123" t="n">
        <v>5542</v>
      </c>
      <c r="G109" s="123" t="n">
        <v>5542</v>
      </c>
      <c r="H109" s="123" t="n">
        <v>300</v>
      </c>
      <c r="I109" s="123" t="n">
        <v>2000</v>
      </c>
      <c r="J109" s="97"/>
    </row>
    <row r="110" customFormat="false" ht="15.75" hidden="false" customHeight="false" outlineLevel="0" collapsed="false">
      <c r="A110" s="122" t="n">
        <v>8</v>
      </c>
      <c r="B110" s="89" t="s">
        <v>224</v>
      </c>
      <c r="C110" s="90" t="s">
        <v>180</v>
      </c>
      <c r="D110" s="90" t="s">
        <v>225</v>
      </c>
      <c r="E110" s="90" t="s">
        <v>216</v>
      </c>
      <c r="F110" s="123" t="n">
        <v>5402</v>
      </c>
      <c r="G110" s="123" t="n">
        <v>5402</v>
      </c>
      <c r="H110" s="123" t="n">
        <v>3272</v>
      </c>
      <c r="I110" s="123" t="n">
        <v>2000</v>
      </c>
      <c r="J110" s="97" t="s">
        <v>84</v>
      </c>
    </row>
    <row r="111" customFormat="false" ht="15.75" hidden="false" customHeight="false" outlineLevel="0" collapsed="false">
      <c r="A111" s="122" t="n">
        <v>9</v>
      </c>
      <c r="B111" s="89" t="s">
        <v>226</v>
      </c>
      <c r="C111" s="90" t="s">
        <v>190</v>
      </c>
      <c r="D111" s="90" t="s">
        <v>227</v>
      </c>
      <c r="E111" s="90" t="s">
        <v>228</v>
      </c>
      <c r="F111" s="123" t="n">
        <v>8400</v>
      </c>
      <c r="G111" s="123" t="n">
        <v>8400</v>
      </c>
      <c r="H111" s="123" t="n">
        <v>6950</v>
      </c>
      <c r="I111" s="123" t="n">
        <v>1400</v>
      </c>
      <c r="J111" s="97" t="s">
        <v>84</v>
      </c>
    </row>
    <row r="112" customFormat="false" ht="15.75" hidden="false" customHeight="false" outlineLevel="0" collapsed="false">
      <c r="A112" s="122" t="n">
        <v>10</v>
      </c>
      <c r="B112" s="93" t="s">
        <v>229</v>
      </c>
      <c r="C112" s="90" t="s">
        <v>81</v>
      </c>
      <c r="D112" s="90" t="s">
        <v>230</v>
      </c>
      <c r="E112" s="90" t="s">
        <v>155</v>
      </c>
      <c r="F112" s="123" t="n">
        <v>9509</v>
      </c>
      <c r="G112" s="123" t="n">
        <v>9509</v>
      </c>
      <c r="H112" s="123" t="n">
        <v>700</v>
      </c>
      <c r="I112" s="123" t="n">
        <v>1750</v>
      </c>
      <c r="J112" s="97"/>
    </row>
    <row r="113" customFormat="false" ht="15.75" hidden="false" customHeight="false" outlineLevel="0" collapsed="false">
      <c r="A113" s="122" t="n">
        <v>11</v>
      </c>
      <c r="B113" s="89" t="s">
        <v>231</v>
      </c>
      <c r="C113" s="90" t="s">
        <v>166</v>
      </c>
      <c r="D113" s="90" t="s">
        <v>232</v>
      </c>
      <c r="E113" s="90" t="s">
        <v>233</v>
      </c>
      <c r="F113" s="123" t="n">
        <v>5000</v>
      </c>
      <c r="G113" s="123"/>
      <c r="H113" s="123"/>
      <c r="I113" s="123" t="n">
        <v>1000</v>
      </c>
      <c r="J113" s="97" t="s">
        <v>178</v>
      </c>
    </row>
    <row r="114" customFormat="false" ht="15.75" hidden="false" customHeight="false" outlineLevel="0" collapsed="false">
      <c r="A114" s="122" t="n">
        <v>12</v>
      </c>
      <c r="B114" s="89" t="s">
        <v>234</v>
      </c>
      <c r="C114" s="90" t="s">
        <v>235</v>
      </c>
      <c r="D114" s="90" t="s">
        <v>236</v>
      </c>
      <c r="E114" s="90" t="s">
        <v>79</v>
      </c>
      <c r="F114" s="123" t="n">
        <v>12944</v>
      </c>
      <c r="G114" s="123" t="n">
        <v>11940</v>
      </c>
      <c r="H114" s="123" t="n">
        <v>4700</v>
      </c>
      <c r="I114" s="123" t="n">
        <v>5000</v>
      </c>
      <c r="J114" s="97"/>
    </row>
    <row r="115" customFormat="false" ht="15.75" hidden="false" customHeight="false" outlineLevel="0" collapsed="false">
      <c r="A115" s="122" t="n">
        <v>13</v>
      </c>
      <c r="B115" s="89" t="s">
        <v>237</v>
      </c>
      <c r="C115" s="90" t="s">
        <v>235</v>
      </c>
      <c r="D115" s="90" t="s">
        <v>238</v>
      </c>
      <c r="E115" s="90" t="n">
        <v>2006</v>
      </c>
      <c r="F115" s="123" t="n">
        <v>3500</v>
      </c>
      <c r="G115" s="123"/>
      <c r="H115" s="123"/>
      <c r="I115" s="123" t="n">
        <v>500</v>
      </c>
      <c r="J115" s="97" t="s">
        <v>178</v>
      </c>
    </row>
    <row r="116" customFormat="false" ht="15.75" hidden="false" customHeight="false" outlineLevel="0" collapsed="false">
      <c r="A116" s="122" t="n">
        <v>14</v>
      </c>
      <c r="B116" s="89" t="s">
        <v>239</v>
      </c>
      <c r="C116" s="90" t="s">
        <v>190</v>
      </c>
      <c r="D116" s="90" t="s">
        <v>240</v>
      </c>
      <c r="E116" s="90" t="s">
        <v>79</v>
      </c>
      <c r="F116" s="123" t="n">
        <v>4675</v>
      </c>
      <c r="G116" s="123" t="n">
        <v>4675</v>
      </c>
      <c r="H116" s="123" t="n">
        <v>2050</v>
      </c>
      <c r="I116" s="123" t="n">
        <v>2000</v>
      </c>
      <c r="J116" s="97"/>
    </row>
    <row r="117" customFormat="false" ht="15.75" hidden="false" customHeight="false" outlineLevel="0" collapsed="false">
      <c r="A117" s="122" t="n">
        <v>15</v>
      </c>
      <c r="B117" s="89" t="s">
        <v>241</v>
      </c>
      <c r="C117" s="90" t="s">
        <v>190</v>
      </c>
      <c r="D117" s="90" t="s">
        <v>242</v>
      </c>
      <c r="E117" s="90" t="s">
        <v>155</v>
      </c>
      <c r="F117" s="123" t="n">
        <v>2800</v>
      </c>
      <c r="G117" s="123" t="n">
        <v>2800</v>
      </c>
      <c r="H117" s="123" t="n">
        <v>2200</v>
      </c>
      <c r="I117" s="123" t="n">
        <v>600</v>
      </c>
      <c r="J117" s="97" t="s">
        <v>84</v>
      </c>
    </row>
    <row r="118" customFormat="false" ht="15.75" hidden="false" customHeight="false" outlineLevel="0" collapsed="false">
      <c r="A118" s="122" t="n">
        <v>16</v>
      </c>
      <c r="B118" s="89" t="s">
        <v>243</v>
      </c>
      <c r="C118" s="90" t="s">
        <v>190</v>
      </c>
      <c r="D118" s="90" t="s">
        <v>244</v>
      </c>
      <c r="E118" s="90" t="n">
        <v>2005</v>
      </c>
      <c r="F118" s="123" t="n">
        <v>4800</v>
      </c>
      <c r="G118" s="123" t="n">
        <v>2000</v>
      </c>
      <c r="H118" s="123" t="n">
        <v>385</v>
      </c>
      <c r="I118" s="123" t="n">
        <v>1300</v>
      </c>
      <c r="J118" s="97" t="s">
        <v>123</v>
      </c>
    </row>
    <row r="119" customFormat="false" ht="15.75" hidden="false" customHeight="false" outlineLevel="0" collapsed="false">
      <c r="A119" s="122" t="n">
        <v>17</v>
      </c>
      <c r="B119" s="89" t="s">
        <v>245</v>
      </c>
      <c r="C119" s="90" t="s">
        <v>190</v>
      </c>
      <c r="D119" s="90" t="s">
        <v>246</v>
      </c>
      <c r="E119" s="90" t="n">
        <v>2006</v>
      </c>
      <c r="F119" s="123" t="n">
        <v>2200</v>
      </c>
      <c r="G119" s="123"/>
      <c r="H119" s="123"/>
      <c r="I119" s="123" t="n">
        <v>700</v>
      </c>
      <c r="J119" s="97" t="s">
        <v>178</v>
      </c>
    </row>
    <row r="120" s="157" customFormat="true" ht="15.75" hidden="false" customHeight="false" outlineLevel="0" collapsed="false">
      <c r="A120" s="122" t="n">
        <v>18</v>
      </c>
      <c r="B120" s="89" t="s">
        <v>247</v>
      </c>
      <c r="C120" s="152" t="s">
        <v>235</v>
      </c>
      <c r="D120" s="90" t="s">
        <v>102</v>
      </c>
      <c r="E120" s="90" t="s">
        <v>248</v>
      </c>
      <c r="F120" s="123" t="n">
        <v>4800</v>
      </c>
      <c r="G120" s="90"/>
      <c r="H120" s="89"/>
      <c r="I120" s="123" t="n">
        <v>1500</v>
      </c>
      <c r="J120" s="97" t="s">
        <v>178</v>
      </c>
      <c r="K120" s="63"/>
      <c r="L120" s="156"/>
      <c r="M120" s="156"/>
    </row>
    <row r="121" customFormat="false" ht="15.75" hidden="false" customHeight="false" outlineLevel="0" collapsed="false">
      <c r="A121" s="122" t="n">
        <v>19</v>
      </c>
      <c r="B121" s="89" t="s">
        <v>249</v>
      </c>
      <c r="C121" s="90" t="s">
        <v>177</v>
      </c>
      <c r="D121" s="90" t="s">
        <v>250</v>
      </c>
      <c r="E121" s="90" t="n">
        <v>2005</v>
      </c>
      <c r="F121" s="123" t="n">
        <v>1455</v>
      </c>
      <c r="G121" s="123" t="n">
        <v>1455</v>
      </c>
      <c r="H121" s="123" t="n">
        <v>1005</v>
      </c>
      <c r="I121" s="123" t="n">
        <v>400</v>
      </c>
      <c r="J121" s="97" t="s">
        <v>84</v>
      </c>
    </row>
    <row r="122" customFormat="false" ht="15.75" hidden="false" customHeight="false" outlineLevel="0" collapsed="false">
      <c r="A122" s="122" t="n">
        <v>20</v>
      </c>
      <c r="B122" s="89" t="s">
        <v>251</v>
      </c>
      <c r="C122" s="90" t="s">
        <v>177</v>
      </c>
      <c r="D122" s="90" t="s">
        <v>252</v>
      </c>
      <c r="E122" s="90" t="s">
        <v>83</v>
      </c>
      <c r="F122" s="123" t="n">
        <v>10040</v>
      </c>
      <c r="G122" s="123" t="n">
        <v>1500</v>
      </c>
      <c r="H122" s="123" t="n">
        <v>1500</v>
      </c>
      <c r="I122" s="123" t="n">
        <v>3000</v>
      </c>
      <c r="J122" s="97" t="s">
        <v>123</v>
      </c>
    </row>
    <row r="123" customFormat="false" ht="15.75" hidden="false" customHeight="false" outlineLevel="0" collapsed="false">
      <c r="A123" s="122" t="n">
        <v>21</v>
      </c>
      <c r="B123" s="89" t="s">
        <v>253</v>
      </c>
      <c r="C123" s="90" t="s">
        <v>254</v>
      </c>
      <c r="D123" s="90"/>
      <c r="E123" s="90" t="s">
        <v>233</v>
      </c>
      <c r="F123" s="123" t="n">
        <v>5500</v>
      </c>
      <c r="G123" s="123"/>
      <c r="H123" s="123"/>
      <c r="I123" s="123" t="n">
        <v>1000</v>
      </c>
      <c r="J123" s="97"/>
    </row>
    <row r="124" s="157" customFormat="true" ht="15.75" hidden="false" customHeight="false" outlineLevel="0" collapsed="false">
      <c r="A124" s="122" t="n">
        <v>22</v>
      </c>
      <c r="B124" s="89" t="s">
        <v>255</v>
      </c>
      <c r="C124" s="90" t="s">
        <v>256</v>
      </c>
      <c r="D124" s="90" t="s">
        <v>102</v>
      </c>
      <c r="E124" s="90" t="s">
        <v>257</v>
      </c>
      <c r="F124" s="123" t="n">
        <v>7000</v>
      </c>
      <c r="G124" s="90"/>
      <c r="H124" s="89"/>
      <c r="I124" s="123" t="n">
        <v>2000</v>
      </c>
      <c r="J124" s="97" t="s">
        <v>178</v>
      </c>
      <c r="K124" s="63"/>
      <c r="L124" s="156"/>
      <c r="M124" s="156"/>
    </row>
    <row r="125" s="157" customFormat="true" ht="15.75" hidden="false" customHeight="false" outlineLevel="0" collapsed="false">
      <c r="A125" s="122" t="n">
        <v>23</v>
      </c>
      <c r="B125" s="89" t="s">
        <v>258</v>
      </c>
      <c r="C125" s="90"/>
      <c r="D125" s="90"/>
      <c r="E125" s="90"/>
      <c r="F125" s="123"/>
      <c r="G125" s="90"/>
      <c r="H125" s="89"/>
      <c r="I125" s="123"/>
      <c r="J125" s="97"/>
      <c r="K125" s="63"/>
      <c r="L125" s="156"/>
      <c r="M125" s="156"/>
    </row>
    <row r="126" s="157" customFormat="true" ht="15.75" hidden="false" customHeight="false" outlineLevel="0" collapsed="false">
      <c r="A126" s="122"/>
      <c r="B126" s="89" t="s">
        <v>259</v>
      </c>
      <c r="C126" s="90" t="s">
        <v>142</v>
      </c>
      <c r="D126" s="90" t="n">
        <v>2006</v>
      </c>
      <c r="E126" s="90" t="s">
        <v>260</v>
      </c>
      <c r="F126" s="123" t="s">
        <v>261</v>
      </c>
      <c r="G126" s="90"/>
      <c r="H126" s="89"/>
      <c r="I126" s="123" t="n">
        <v>1000</v>
      </c>
      <c r="J126" s="97" t="s">
        <v>178</v>
      </c>
      <c r="K126" s="63"/>
      <c r="L126" s="156"/>
      <c r="M126" s="156"/>
    </row>
    <row r="127" s="157" customFormat="true" ht="15.75" hidden="false" customHeight="false" outlineLevel="0" collapsed="false">
      <c r="A127" s="122"/>
      <c r="B127" s="89" t="s">
        <v>262</v>
      </c>
      <c r="C127" s="90" t="s">
        <v>96</v>
      </c>
      <c r="D127" s="90" t="n">
        <v>2006</v>
      </c>
      <c r="E127" s="90" t="s">
        <v>263</v>
      </c>
      <c r="F127" s="123" t="n">
        <v>2800</v>
      </c>
      <c r="G127" s="90"/>
      <c r="H127" s="89"/>
      <c r="I127" s="123" t="n">
        <v>1000</v>
      </c>
      <c r="J127" s="97" t="s">
        <v>178</v>
      </c>
      <c r="K127" s="63"/>
      <c r="L127" s="156"/>
      <c r="M127" s="156"/>
    </row>
    <row r="128" s="157" customFormat="true" ht="15.75" hidden="false" customHeight="false" outlineLevel="0" collapsed="false">
      <c r="A128" s="122"/>
      <c r="B128" s="89" t="s">
        <v>264</v>
      </c>
      <c r="C128" s="90" t="s">
        <v>166</v>
      </c>
      <c r="D128" s="90" t="s">
        <v>265</v>
      </c>
      <c r="E128" s="90" t="s">
        <v>266</v>
      </c>
      <c r="F128" s="123" t="s">
        <v>267</v>
      </c>
      <c r="G128" s="90"/>
      <c r="H128" s="89"/>
      <c r="I128" s="123" t="n">
        <v>1000</v>
      </c>
      <c r="J128" s="97" t="s">
        <v>178</v>
      </c>
      <c r="K128" s="63"/>
      <c r="L128" s="156"/>
      <c r="M128" s="156"/>
    </row>
    <row r="129" s="157" customFormat="true" ht="15.75" hidden="false" customHeight="false" outlineLevel="0" collapsed="false">
      <c r="A129" s="122"/>
      <c r="B129" s="89" t="s">
        <v>268</v>
      </c>
      <c r="C129" s="90" t="s">
        <v>269</v>
      </c>
      <c r="D129" s="90" t="s">
        <v>102</v>
      </c>
      <c r="E129" s="90" t="s">
        <v>270</v>
      </c>
      <c r="F129" s="123" t="s">
        <v>271</v>
      </c>
      <c r="G129" s="90"/>
      <c r="H129" s="89"/>
      <c r="I129" s="123" t="n">
        <v>1000</v>
      </c>
      <c r="J129" s="97" t="s">
        <v>178</v>
      </c>
      <c r="K129" s="63"/>
      <c r="L129" s="156"/>
      <c r="M129" s="156"/>
    </row>
    <row r="130" customFormat="false" ht="15.75" hidden="false" customHeight="false" outlineLevel="0" collapsed="false">
      <c r="A130" s="122"/>
      <c r="B130" s="93" t="s">
        <v>272</v>
      </c>
      <c r="C130" s="90" t="s">
        <v>86</v>
      </c>
      <c r="D130" s="90" t="s">
        <v>102</v>
      </c>
      <c r="E130" s="90" t="s">
        <v>273</v>
      </c>
      <c r="F130" s="123" t="n">
        <v>4500</v>
      </c>
      <c r="G130" s="123"/>
      <c r="H130" s="123"/>
      <c r="I130" s="123" t="n">
        <v>1000</v>
      </c>
      <c r="J130" s="97" t="s">
        <v>178</v>
      </c>
    </row>
    <row r="131" customFormat="false" ht="15.75" hidden="false" customHeight="false" outlineLevel="0" collapsed="false">
      <c r="A131" s="122" t="n">
        <v>24</v>
      </c>
      <c r="B131" s="89" t="s">
        <v>274</v>
      </c>
      <c r="C131" s="90" t="s">
        <v>256</v>
      </c>
      <c r="D131" s="90" t="s">
        <v>102</v>
      </c>
      <c r="E131" s="90"/>
      <c r="F131" s="123" t="n">
        <v>2400</v>
      </c>
      <c r="G131" s="123"/>
      <c r="H131" s="123"/>
      <c r="I131" s="123" t="n">
        <v>1000</v>
      </c>
      <c r="J131" s="97" t="s">
        <v>178</v>
      </c>
    </row>
    <row r="132" customFormat="false" ht="15.75" hidden="false" customHeight="false" outlineLevel="0" collapsed="false">
      <c r="A132" s="122" t="n">
        <v>25</v>
      </c>
      <c r="B132" s="89" t="s">
        <v>275</v>
      </c>
      <c r="C132" s="90" t="s">
        <v>276</v>
      </c>
      <c r="D132" s="90" t="s">
        <v>102</v>
      </c>
      <c r="E132" s="90" t="s">
        <v>277</v>
      </c>
      <c r="F132" s="123" t="n">
        <v>5000</v>
      </c>
      <c r="G132" s="123"/>
      <c r="H132" s="123"/>
      <c r="I132" s="123" t="n">
        <v>1000</v>
      </c>
      <c r="J132" s="97" t="s">
        <v>178</v>
      </c>
    </row>
    <row r="133" customFormat="false" ht="15.75" hidden="false" customHeight="false" outlineLevel="0" collapsed="false">
      <c r="A133" s="108" t="s">
        <v>278</v>
      </c>
      <c r="B133" s="103" t="s">
        <v>279</v>
      </c>
      <c r="C133" s="90"/>
      <c r="D133" s="90"/>
      <c r="E133" s="90"/>
      <c r="F133" s="123"/>
      <c r="G133" s="123"/>
      <c r="H133" s="123"/>
      <c r="I133" s="126" t="n">
        <v>10000</v>
      </c>
      <c r="J133" s="97"/>
    </row>
    <row r="134" customFormat="false" ht="15.75" hidden="false" customHeight="false" outlineLevel="0" collapsed="false">
      <c r="A134" s="158" t="n">
        <v>1</v>
      </c>
      <c r="B134" s="89" t="s">
        <v>280</v>
      </c>
      <c r="C134" s="90"/>
      <c r="D134" s="90"/>
      <c r="E134" s="90"/>
      <c r="F134" s="123"/>
      <c r="G134" s="123"/>
      <c r="H134" s="123"/>
      <c r="I134" s="123"/>
      <c r="J134" s="97"/>
    </row>
    <row r="135" s="1" customFormat="true" ht="17.25" hidden="false" customHeight="false" outlineLevel="0" collapsed="false">
      <c r="A135" s="158" t="n">
        <v>2</v>
      </c>
      <c r="B135" s="89" t="s">
        <v>281</v>
      </c>
      <c r="C135" s="90"/>
      <c r="D135" s="89"/>
      <c r="E135" s="89"/>
      <c r="F135" s="89"/>
      <c r="G135" s="89" t="n">
        <v>2260</v>
      </c>
      <c r="H135" s="89" t="n">
        <v>2260</v>
      </c>
      <c r="I135" s="123"/>
      <c r="J135" s="91"/>
      <c r="K135" s="8"/>
      <c r="L135" s="8"/>
      <c r="M135" s="8"/>
    </row>
    <row r="136" s="1" customFormat="true" ht="17.25" hidden="false" customHeight="false" outlineLevel="0" collapsed="false">
      <c r="A136" s="158" t="n">
        <v>3</v>
      </c>
      <c r="B136" s="89" t="s">
        <v>282</v>
      </c>
      <c r="C136" s="90"/>
      <c r="D136" s="89"/>
      <c r="E136" s="89"/>
      <c r="F136" s="89"/>
      <c r="G136" s="89" t="n">
        <v>2740</v>
      </c>
      <c r="H136" s="89" t="n">
        <v>2740</v>
      </c>
      <c r="I136" s="123"/>
      <c r="J136" s="91"/>
      <c r="K136" s="8"/>
      <c r="L136" s="8"/>
      <c r="M136" s="8"/>
    </row>
    <row r="137" s="81" customFormat="true" ht="15.75" hidden="false" customHeight="false" outlineLevel="0" collapsed="false">
      <c r="A137" s="108" t="s">
        <v>283</v>
      </c>
      <c r="B137" s="121" t="s">
        <v>284</v>
      </c>
      <c r="C137" s="101"/>
      <c r="D137" s="101"/>
      <c r="E137" s="101"/>
      <c r="F137" s="126"/>
      <c r="G137" s="126"/>
      <c r="H137" s="126"/>
      <c r="I137" s="126" t="n">
        <v>3500</v>
      </c>
      <c r="J137" s="106"/>
      <c r="K137" s="80"/>
      <c r="L137" s="80"/>
      <c r="M137" s="80"/>
    </row>
    <row r="138" s="1" customFormat="true" ht="17.25" hidden="false" customHeight="false" outlineLevel="0" collapsed="false">
      <c r="A138" s="158"/>
      <c r="B138" s="89" t="s">
        <v>285</v>
      </c>
      <c r="C138" s="90" t="s">
        <v>286</v>
      </c>
      <c r="D138" s="89"/>
      <c r="E138" s="89" t="s">
        <v>287</v>
      </c>
      <c r="F138" s="89"/>
      <c r="G138" s="89" t="n">
        <v>18000</v>
      </c>
      <c r="H138" s="89" t="n">
        <v>18000</v>
      </c>
      <c r="I138" s="123" t="n">
        <v>3500</v>
      </c>
      <c r="J138" s="91"/>
      <c r="K138" s="8"/>
      <c r="L138" s="8"/>
      <c r="M138" s="8"/>
    </row>
    <row r="139" s="160" customFormat="true" ht="15.75" hidden="false" customHeight="false" outlineLevel="0" collapsed="false">
      <c r="A139" s="108" t="s">
        <v>288</v>
      </c>
      <c r="B139" s="121" t="s">
        <v>289</v>
      </c>
      <c r="C139" s="101"/>
      <c r="D139" s="101"/>
      <c r="E139" s="101"/>
      <c r="F139" s="126"/>
      <c r="G139" s="126"/>
      <c r="H139" s="126"/>
      <c r="I139" s="126" t="n">
        <f aca="false">SUM(I140:I150)</f>
        <v>2000</v>
      </c>
      <c r="J139" s="106"/>
      <c r="K139" s="159"/>
      <c r="L139" s="159"/>
      <c r="M139" s="159"/>
    </row>
    <row r="140" s="157" customFormat="true" ht="15.75" hidden="false" customHeight="false" outlineLevel="0" collapsed="false">
      <c r="A140" s="130"/>
      <c r="B140" s="98" t="s">
        <v>290</v>
      </c>
      <c r="C140" s="90" t="s">
        <v>254</v>
      </c>
      <c r="D140" s="90" t="s">
        <v>291</v>
      </c>
      <c r="E140" s="90" t="s">
        <v>292</v>
      </c>
      <c r="F140" s="90" t="n">
        <v>740</v>
      </c>
      <c r="G140" s="90" t="n">
        <v>685</v>
      </c>
      <c r="H140" s="90" t="n">
        <v>577</v>
      </c>
      <c r="I140" s="123" t="n">
        <v>100</v>
      </c>
      <c r="J140" s="97" t="s">
        <v>84</v>
      </c>
      <c r="K140" s="156"/>
      <c r="L140" s="156"/>
      <c r="M140" s="156"/>
    </row>
    <row r="141" s="157" customFormat="true" ht="15.75" hidden="false" customHeight="false" outlineLevel="0" collapsed="false">
      <c r="A141" s="130"/>
      <c r="B141" s="98" t="s">
        <v>293</v>
      </c>
      <c r="C141" s="90" t="s">
        <v>254</v>
      </c>
      <c r="D141" s="90" t="s">
        <v>291</v>
      </c>
      <c r="E141" s="90" t="n">
        <v>2004</v>
      </c>
      <c r="F141" s="90" t="n">
        <v>1170</v>
      </c>
      <c r="G141" s="90" t="n">
        <v>1091</v>
      </c>
      <c r="H141" s="90" t="n">
        <v>600</v>
      </c>
      <c r="I141" s="123" t="n">
        <v>200</v>
      </c>
      <c r="J141" s="97" t="s">
        <v>164</v>
      </c>
      <c r="K141" s="156"/>
      <c r="L141" s="156"/>
      <c r="M141" s="156"/>
    </row>
    <row r="142" s="157" customFormat="true" ht="15.75" hidden="false" customHeight="false" outlineLevel="0" collapsed="false">
      <c r="A142" s="130"/>
      <c r="B142" s="98" t="s">
        <v>294</v>
      </c>
      <c r="C142" s="90" t="s">
        <v>254</v>
      </c>
      <c r="D142" s="90" t="s">
        <v>291</v>
      </c>
      <c r="E142" s="90" t="n">
        <v>2004</v>
      </c>
      <c r="F142" s="90" t="n">
        <v>790</v>
      </c>
      <c r="G142" s="90" t="n">
        <v>734</v>
      </c>
      <c r="H142" s="90" t="n">
        <v>600</v>
      </c>
      <c r="I142" s="123" t="n">
        <v>100</v>
      </c>
      <c r="J142" s="97" t="s">
        <v>164</v>
      </c>
      <c r="K142" s="156"/>
      <c r="L142" s="156"/>
      <c r="M142" s="156"/>
    </row>
    <row r="143" s="157" customFormat="true" ht="15.75" hidden="false" customHeight="false" outlineLevel="0" collapsed="false">
      <c r="A143" s="130"/>
      <c r="B143" s="98" t="s">
        <v>295</v>
      </c>
      <c r="C143" s="90" t="s">
        <v>254</v>
      </c>
      <c r="D143" s="90" t="s">
        <v>291</v>
      </c>
      <c r="E143" s="90" t="s">
        <v>292</v>
      </c>
      <c r="F143" s="90" t="n">
        <v>726</v>
      </c>
      <c r="G143" s="90" t="n">
        <v>685</v>
      </c>
      <c r="H143" s="90" t="n">
        <v>435</v>
      </c>
      <c r="I143" s="123" t="n">
        <v>200</v>
      </c>
      <c r="J143" s="97" t="s">
        <v>84</v>
      </c>
      <c r="K143" s="156"/>
      <c r="L143" s="156"/>
      <c r="M143" s="156"/>
    </row>
    <row r="144" s="157" customFormat="true" ht="15.75" hidden="false" customHeight="false" outlineLevel="0" collapsed="false">
      <c r="A144" s="130"/>
      <c r="B144" s="98" t="s">
        <v>296</v>
      </c>
      <c r="C144" s="90" t="s">
        <v>297</v>
      </c>
      <c r="D144" s="90" t="s">
        <v>298</v>
      </c>
      <c r="E144" s="90" t="s">
        <v>292</v>
      </c>
      <c r="F144" s="90" t="n">
        <v>810</v>
      </c>
      <c r="G144" s="90" t="n">
        <v>810</v>
      </c>
      <c r="H144" s="90" t="n">
        <v>600</v>
      </c>
      <c r="I144" s="123" t="n">
        <v>200</v>
      </c>
      <c r="J144" s="97" t="s">
        <v>84</v>
      </c>
      <c r="K144" s="156"/>
      <c r="L144" s="156"/>
      <c r="M144" s="156"/>
    </row>
    <row r="145" s="157" customFormat="true" ht="15.75" hidden="false" customHeight="false" outlineLevel="0" collapsed="false">
      <c r="A145" s="130"/>
      <c r="B145" s="98" t="s">
        <v>299</v>
      </c>
      <c r="C145" s="90" t="s">
        <v>256</v>
      </c>
      <c r="D145" s="90" t="s">
        <v>300</v>
      </c>
      <c r="E145" s="90" t="n">
        <v>2006</v>
      </c>
      <c r="F145" s="90" t="n">
        <v>962</v>
      </c>
      <c r="G145" s="90"/>
      <c r="H145" s="90"/>
      <c r="I145" s="123" t="n">
        <v>200</v>
      </c>
      <c r="J145" s="97" t="s">
        <v>178</v>
      </c>
      <c r="K145" s="156"/>
      <c r="L145" s="156"/>
      <c r="M145" s="156"/>
    </row>
    <row r="146" s="1" customFormat="true" ht="17.25" hidden="false" customHeight="false" outlineLevel="0" collapsed="false">
      <c r="A146" s="158"/>
      <c r="B146" s="98" t="s">
        <v>301</v>
      </c>
      <c r="C146" s="90" t="s">
        <v>256</v>
      </c>
      <c r="D146" s="90" t="s">
        <v>302</v>
      </c>
      <c r="E146" s="90" t="n">
        <v>2006</v>
      </c>
      <c r="F146" s="90" t="n">
        <v>1000</v>
      </c>
      <c r="G146" s="89"/>
      <c r="H146" s="89"/>
      <c r="I146" s="123" t="n">
        <v>200</v>
      </c>
      <c r="J146" s="161" t="s">
        <v>164</v>
      </c>
      <c r="K146" s="8"/>
      <c r="L146" s="8"/>
      <c r="M146" s="8"/>
    </row>
    <row r="147" s="1" customFormat="true" ht="17.25" hidden="false" customHeight="false" outlineLevel="0" collapsed="false">
      <c r="A147" s="158"/>
      <c r="B147" s="98" t="s">
        <v>303</v>
      </c>
      <c r="C147" s="90" t="s">
        <v>119</v>
      </c>
      <c r="D147" s="90" t="s">
        <v>304</v>
      </c>
      <c r="E147" s="90" t="s">
        <v>112</v>
      </c>
      <c r="F147" s="90" t="n">
        <v>1240</v>
      </c>
      <c r="G147" s="89" t="n">
        <v>1120</v>
      </c>
      <c r="H147" s="89"/>
      <c r="I147" s="123" t="n">
        <v>200</v>
      </c>
      <c r="J147" s="91" t="s">
        <v>99</v>
      </c>
      <c r="K147" s="8"/>
      <c r="L147" s="8"/>
      <c r="M147" s="8"/>
    </row>
    <row r="148" s="1" customFormat="true" ht="17.25" hidden="false" customHeight="false" outlineLevel="0" collapsed="false">
      <c r="A148" s="158"/>
      <c r="B148" s="98" t="s">
        <v>305</v>
      </c>
      <c r="C148" s="90" t="s">
        <v>166</v>
      </c>
      <c r="D148" s="90" t="s">
        <v>300</v>
      </c>
      <c r="E148" s="90" t="s">
        <v>83</v>
      </c>
      <c r="F148" s="90" t="n">
        <v>1100</v>
      </c>
      <c r="G148" s="89" t="n">
        <v>400</v>
      </c>
      <c r="H148" s="89"/>
      <c r="I148" s="123" t="n">
        <v>200</v>
      </c>
      <c r="J148" s="91" t="s">
        <v>178</v>
      </c>
      <c r="K148" s="8"/>
      <c r="L148" s="8"/>
      <c r="M148" s="8"/>
    </row>
    <row r="149" s="1" customFormat="true" ht="17.25" hidden="false" customHeight="false" outlineLevel="0" collapsed="false">
      <c r="A149" s="158"/>
      <c r="B149" s="98" t="s">
        <v>306</v>
      </c>
      <c r="C149" s="90" t="s">
        <v>177</v>
      </c>
      <c r="D149" s="90" t="s">
        <v>307</v>
      </c>
      <c r="E149" s="90" t="n">
        <v>2006</v>
      </c>
      <c r="F149" s="90" t="n">
        <v>890</v>
      </c>
      <c r="G149" s="89"/>
      <c r="H149" s="89"/>
      <c r="I149" s="123" t="n">
        <v>200</v>
      </c>
      <c r="J149" s="91" t="s">
        <v>178</v>
      </c>
      <c r="K149" s="8"/>
      <c r="L149" s="8"/>
      <c r="M149" s="8"/>
    </row>
    <row r="150" s="1" customFormat="true" ht="17.25" hidden="false" customHeight="false" outlineLevel="0" collapsed="false">
      <c r="A150" s="158"/>
      <c r="B150" s="98" t="s">
        <v>308</v>
      </c>
      <c r="C150" s="90" t="s">
        <v>297</v>
      </c>
      <c r="D150" s="90" t="s">
        <v>307</v>
      </c>
      <c r="E150" s="90" t="n">
        <v>2006</v>
      </c>
      <c r="F150" s="90" t="n">
        <v>850</v>
      </c>
      <c r="G150" s="89"/>
      <c r="H150" s="89"/>
      <c r="I150" s="123" t="n">
        <v>200</v>
      </c>
      <c r="J150" s="91" t="s">
        <v>178</v>
      </c>
      <c r="K150" s="8"/>
      <c r="L150" s="8"/>
      <c r="M150" s="8"/>
    </row>
    <row r="151" customFormat="false" ht="15.75" hidden="false" customHeight="false" outlineLevel="0" collapsed="false">
      <c r="A151" s="108" t="s">
        <v>309</v>
      </c>
      <c r="B151" s="103" t="s">
        <v>310</v>
      </c>
      <c r="C151" s="90"/>
      <c r="D151" s="90"/>
      <c r="E151" s="90"/>
      <c r="F151" s="123"/>
      <c r="G151" s="123"/>
      <c r="H151" s="123"/>
      <c r="I151" s="126" t="n">
        <f aca="false">SUM(I152:I153)</f>
        <v>15000</v>
      </c>
      <c r="J151" s="97"/>
    </row>
    <row r="152" customFormat="false" ht="15.75" hidden="false" customHeight="false" outlineLevel="0" collapsed="false">
      <c r="A152" s="122" t="n">
        <v>1</v>
      </c>
      <c r="B152" s="89" t="s">
        <v>311</v>
      </c>
      <c r="C152" s="90" t="s">
        <v>276</v>
      </c>
      <c r="D152" s="90" t="s">
        <v>312</v>
      </c>
      <c r="E152" s="90" t="s">
        <v>72</v>
      </c>
      <c r="F152" s="123" t="n">
        <v>79000</v>
      </c>
      <c r="G152" s="123" t="n">
        <v>3000</v>
      </c>
      <c r="H152" s="123" t="n">
        <v>3000</v>
      </c>
      <c r="I152" s="111" t="n">
        <v>5000</v>
      </c>
      <c r="J152" s="97"/>
    </row>
    <row r="153" customFormat="false" ht="15.75" hidden="false" customHeight="false" outlineLevel="0" collapsed="false">
      <c r="A153" s="122" t="n">
        <v>2</v>
      </c>
      <c r="B153" s="89" t="s">
        <v>313</v>
      </c>
      <c r="C153" s="90" t="s">
        <v>62</v>
      </c>
      <c r="D153" s="90" t="s">
        <v>314</v>
      </c>
      <c r="E153" s="90" t="s">
        <v>10</v>
      </c>
      <c r="F153" s="123" t="n">
        <v>200000</v>
      </c>
      <c r="G153" s="123" t="n">
        <v>126188</v>
      </c>
      <c r="H153" s="123" t="n">
        <v>10000</v>
      </c>
      <c r="I153" s="123" t="n">
        <v>10000</v>
      </c>
      <c r="J153" s="97"/>
    </row>
    <row r="154" s="157" customFormat="true" ht="15.75" hidden="false" customHeight="false" outlineLevel="0" collapsed="false">
      <c r="A154" s="162" t="s">
        <v>309</v>
      </c>
      <c r="B154" s="163" t="s">
        <v>315</v>
      </c>
      <c r="C154" s="164"/>
      <c r="D154" s="164" t="s">
        <v>316</v>
      </c>
      <c r="E154" s="164"/>
      <c r="F154" s="165" t="n">
        <v>11080</v>
      </c>
      <c r="G154" s="165" t="n">
        <v>3500</v>
      </c>
      <c r="H154" s="165" t="n">
        <v>3400</v>
      </c>
      <c r="I154" s="166" t="n">
        <f aca="false">SUM(I155:I156)</f>
        <v>2700</v>
      </c>
      <c r="J154" s="167" t="s">
        <v>123</v>
      </c>
      <c r="K154" s="156"/>
      <c r="L154" s="156"/>
      <c r="M154" s="156"/>
    </row>
    <row r="155" s="157" customFormat="true" ht="15.75" hidden="false" customHeight="false" outlineLevel="0" collapsed="false">
      <c r="A155" s="162"/>
      <c r="B155" s="168" t="s">
        <v>317</v>
      </c>
      <c r="C155" s="164"/>
      <c r="D155" s="164"/>
      <c r="E155" s="164"/>
      <c r="F155" s="165"/>
      <c r="G155" s="165"/>
      <c r="H155" s="165"/>
      <c r="I155" s="165" t="n">
        <v>1500</v>
      </c>
      <c r="J155" s="167"/>
      <c r="K155" s="156"/>
      <c r="L155" s="156"/>
      <c r="M155" s="156"/>
    </row>
    <row r="156" s="157" customFormat="true" ht="15.75" hidden="false" customHeight="false" outlineLevel="0" collapsed="false">
      <c r="A156" s="162"/>
      <c r="B156" s="168" t="s">
        <v>318</v>
      </c>
      <c r="C156" s="164"/>
      <c r="D156" s="164"/>
      <c r="E156" s="164"/>
      <c r="F156" s="165"/>
      <c r="G156" s="165"/>
      <c r="H156" s="165"/>
      <c r="I156" s="165" t="n">
        <v>1200</v>
      </c>
      <c r="J156" s="167"/>
      <c r="K156" s="156"/>
      <c r="L156" s="156"/>
      <c r="M156" s="156"/>
    </row>
    <row r="157" customFormat="false" ht="15.75" hidden="false" customHeight="false" outlineLevel="0" collapsed="false">
      <c r="A157" s="122"/>
      <c r="B157" s="89"/>
      <c r="C157" s="90"/>
      <c r="D157" s="90"/>
      <c r="E157" s="90"/>
      <c r="F157" s="123"/>
      <c r="G157" s="123"/>
      <c r="H157" s="123"/>
      <c r="I157" s="123"/>
      <c r="J157" s="97"/>
    </row>
    <row r="158" customFormat="false" ht="15.75" hidden="false" customHeight="false" outlineLevel="0" collapsed="false">
      <c r="A158" s="108" t="s">
        <v>319</v>
      </c>
      <c r="B158" s="101" t="s">
        <v>320</v>
      </c>
      <c r="C158" s="90"/>
      <c r="D158" s="90"/>
      <c r="E158" s="90"/>
      <c r="F158" s="123"/>
      <c r="G158" s="123"/>
      <c r="H158" s="123"/>
      <c r="I158" s="126" t="n">
        <f aca="false">I159+I160+I161+I162+I163+I176+I193+I198+I243+I257+I262+I292+I294+I308+I310+I314+I321+I337+I338</f>
        <v>155000</v>
      </c>
      <c r="J158" s="97"/>
    </row>
    <row r="159" customFormat="false" ht="15.75" hidden="false" customHeight="false" outlineLevel="0" collapsed="false">
      <c r="A159" s="108" t="s">
        <v>55</v>
      </c>
      <c r="B159" s="169" t="s">
        <v>321</v>
      </c>
      <c r="C159" s="90"/>
      <c r="D159" s="90"/>
      <c r="E159" s="90"/>
      <c r="F159" s="123"/>
      <c r="G159" s="123"/>
      <c r="H159" s="123"/>
      <c r="I159" s="126" t="n">
        <v>17765</v>
      </c>
      <c r="J159" s="97" t="s">
        <v>322</v>
      </c>
    </row>
    <row r="160" customFormat="false" ht="15.75" hidden="false" customHeight="false" outlineLevel="0" collapsed="false">
      <c r="A160" s="108"/>
      <c r="B160" s="169" t="s">
        <v>323</v>
      </c>
      <c r="C160" s="90"/>
      <c r="D160" s="90"/>
      <c r="E160" s="90"/>
      <c r="F160" s="123"/>
      <c r="G160" s="123"/>
      <c r="H160" s="123"/>
      <c r="I160" s="126" t="n">
        <v>50000</v>
      </c>
      <c r="J160" s="97"/>
    </row>
    <row r="161" customFormat="false" ht="15.75" hidden="false" customHeight="false" outlineLevel="0" collapsed="false">
      <c r="A161" s="108"/>
      <c r="B161" s="169" t="s">
        <v>324</v>
      </c>
      <c r="C161" s="90"/>
      <c r="D161" s="90"/>
      <c r="E161" s="90"/>
      <c r="F161" s="123"/>
      <c r="G161" s="123"/>
      <c r="H161" s="123"/>
      <c r="I161" s="126" t="n">
        <v>4800</v>
      </c>
      <c r="J161" s="97"/>
      <c r="K161" s="170"/>
    </row>
    <row r="162" customFormat="false" ht="15.75" hidden="false" customHeight="false" outlineLevel="0" collapsed="false">
      <c r="A162" s="108"/>
      <c r="B162" s="169" t="s">
        <v>325</v>
      </c>
      <c r="C162" s="90"/>
      <c r="D162" s="90"/>
      <c r="E162" s="90"/>
      <c r="F162" s="123"/>
      <c r="G162" s="123"/>
      <c r="H162" s="123"/>
      <c r="I162" s="126" t="n">
        <v>200</v>
      </c>
      <c r="J162" s="97"/>
    </row>
    <row r="163" customFormat="false" ht="15.75" hidden="false" customHeight="false" outlineLevel="0" collapsed="false">
      <c r="A163" s="108" t="s">
        <v>60</v>
      </c>
      <c r="B163" s="101" t="s">
        <v>326</v>
      </c>
      <c r="C163" s="90"/>
      <c r="D163" s="90"/>
      <c r="E163" s="90"/>
      <c r="F163" s="123"/>
      <c r="G163" s="123"/>
      <c r="H163" s="123"/>
      <c r="I163" s="126" t="n">
        <f aca="false">SUM(I164:I175)</f>
        <v>4940</v>
      </c>
      <c r="J163" s="97"/>
    </row>
    <row r="164" s="1" customFormat="true" ht="17.25" hidden="false" customHeight="false" outlineLevel="0" collapsed="false">
      <c r="A164" s="122" t="n">
        <v>1</v>
      </c>
      <c r="B164" s="89" t="s">
        <v>327</v>
      </c>
      <c r="C164" s="90" t="s">
        <v>328</v>
      </c>
      <c r="D164" s="90" t="s">
        <v>329</v>
      </c>
      <c r="E164" s="89" t="s">
        <v>140</v>
      </c>
      <c r="F164" s="89" t="n">
        <v>14592</v>
      </c>
      <c r="G164" s="89"/>
      <c r="H164" s="89" t="n">
        <v>900</v>
      </c>
      <c r="I164" s="123" t="n">
        <v>500</v>
      </c>
      <c r="J164" s="91"/>
      <c r="K164" s="8"/>
      <c r="L164" s="8"/>
      <c r="M164" s="8"/>
    </row>
    <row r="165" s="1" customFormat="true" ht="17.25" hidden="false" customHeight="false" outlineLevel="0" collapsed="false">
      <c r="A165" s="122" t="n">
        <v>2</v>
      </c>
      <c r="B165" s="89" t="s">
        <v>330</v>
      </c>
      <c r="C165" s="90" t="s">
        <v>331</v>
      </c>
      <c r="D165" s="90" t="s">
        <v>332</v>
      </c>
      <c r="E165" s="89" t="s">
        <v>140</v>
      </c>
      <c r="F165" s="89" t="n">
        <v>12863</v>
      </c>
      <c r="G165" s="89"/>
      <c r="H165" s="89" t="n">
        <v>600</v>
      </c>
      <c r="I165" s="123" t="n">
        <v>300</v>
      </c>
      <c r="J165" s="91"/>
      <c r="K165" s="8"/>
      <c r="L165" s="8"/>
      <c r="M165" s="8"/>
    </row>
    <row r="166" customFormat="false" ht="15.75" hidden="false" customHeight="false" outlineLevel="0" collapsed="false">
      <c r="A166" s="122" t="n">
        <v>3</v>
      </c>
      <c r="B166" s="93" t="s">
        <v>333</v>
      </c>
      <c r="C166" s="90" t="s">
        <v>142</v>
      </c>
      <c r="D166" s="90" t="s">
        <v>334</v>
      </c>
      <c r="E166" s="90" t="s">
        <v>79</v>
      </c>
      <c r="F166" s="123" t="n">
        <v>13500</v>
      </c>
      <c r="G166" s="123" t="n">
        <v>10000</v>
      </c>
      <c r="H166" s="123" t="n">
        <v>7000</v>
      </c>
      <c r="I166" s="123" t="n">
        <v>500</v>
      </c>
      <c r="J166" s="97" t="s">
        <v>164</v>
      </c>
    </row>
    <row r="167" customFormat="false" ht="18.75" hidden="false" customHeight="false" outlineLevel="0" collapsed="false">
      <c r="A167" s="122" t="n">
        <v>4</v>
      </c>
      <c r="B167" s="93" t="s">
        <v>335</v>
      </c>
      <c r="C167" s="90" t="s">
        <v>76</v>
      </c>
      <c r="D167" s="90" t="s">
        <v>336</v>
      </c>
      <c r="E167" s="90" t="n">
        <v>2005</v>
      </c>
      <c r="F167" s="123" t="n">
        <v>574</v>
      </c>
      <c r="G167" s="123" t="n">
        <v>573</v>
      </c>
      <c r="H167" s="123" t="n">
        <v>170</v>
      </c>
      <c r="I167" s="123" t="n">
        <v>400</v>
      </c>
      <c r="J167" s="97" t="s">
        <v>84</v>
      </c>
    </row>
    <row r="168" customFormat="false" ht="18.75" hidden="false" customHeight="false" outlineLevel="0" collapsed="false">
      <c r="A168" s="122" t="n">
        <v>5</v>
      </c>
      <c r="B168" s="93" t="s">
        <v>337</v>
      </c>
      <c r="C168" s="90" t="s">
        <v>177</v>
      </c>
      <c r="D168" s="90" t="s">
        <v>336</v>
      </c>
      <c r="E168" s="90" t="n">
        <v>2005</v>
      </c>
      <c r="F168" s="123" t="n">
        <v>622</v>
      </c>
      <c r="G168" s="123" t="n">
        <v>622</v>
      </c>
      <c r="H168" s="123" t="n">
        <v>170</v>
      </c>
      <c r="I168" s="123" t="n">
        <v>450</v>
      </c>
      <c r="J168" s="97" t="s">
        <v>84</v>
      </c>
    </row>
    <row r="169" customFormat="false" ht="18.75" hidden="false" customHeight="false" outlineLevel="0" collapsed="false">
      <c r="A169" s="122" t="n">
        <v>6</v>
      </c>
      <c r="B169" s="93" t="s">
        <v>338</v>
      </c>
      <c r="C169" s="90" t="s">
        <v>76</v>
      </c>
      <c r="D169" s="90" t="s">
        <v>339</v>
      </c>
      <c r="E169" s="90" t="n">
        <v>2005</v>
      </c>
      <c r="F169" s="123" t="n">
        <v>560</v>
      </c>
      <c r="G169" s="123" t="n">
        <v>560</v>
      </c>
      <c r="H169" s="123" t="n">
        <v>140</v>
      </c>
      <c r="I169" s="123" t="n">
        <v>420</v>
      </c>
      <c r="J169" s="97" t="s">
        <v>84</v>
      </c>
    </row>
    <row r="170" customFormat="false" ht="18.75" hidden="false" customHeight="false" outlineLevel="0" collapsed="false">
      <c r="A170" s="122" t="n">
        <v>7</v>
      </c>
      <c r="B170" s="93" t="s">
        <v>340</v>
      </c>
      <c r="C170" s="90" t="s">
        <v>177</v>
      </c>
      <c r="D170" s="90" t="s">
        <v>339</v>
      </c>
      <c r="E170" s="90" t="n">
        <v>2005</v>
      </c>
      <c r="F170" s="123" t="n">
        <v>550</v>
      </c>
      <c r="G170" s="123" t="n">
        <v>550</v>
      </c>
      <c r="H170" s="123" t="n">
        <v>150</v>
      </c>
      <c r="I170" s="123" t="n">
        <v>400</v>
      </c>
      <c r="J170" s="97" t="s">
        <v>84</v>
      </c>
    </row>
    <row r="171" customFormat="false" ht="15.75" hidden="false" customHeight="false" outlineLevel="0" collapsed="false">
      <c r="A171" s="122" t="n">
        <v>8</v>
      </c>
      <c r="B171" s="93" t="s">
        <v>341</v>
      </c>
      <c r="C171" s="90" t="s">
        <v>331</v>
      </c>
      <c r="D171" s="90"/>
      <c r="E171" s="90" t="n">
        <v>2006</v>
      </c>
      <c r="F171" s="123"/>
      <c r="G171" s="123"/>
      <c r="H171" s="123"/>
      <c r="I171" s="123" t="n">
        <v>500</v>
      </c>
      <c r="J171" s="97"/>
    </row>
    <row r="172" customFormat="false" ht="15.75" hidden="false" customHeight="false" outlineLevel="0" collapsed="false">
      <c r="A172" s="122" t="n">
        <v>9</v>
      </c>
      <c r="B172" s="93" t="s">
        <v>342</v>
      </c>
      <c r="C172" s="90" t="s">
        <v>62</v>
      </c>
      <c r="D172" s="90"/>
      <c r="E172" s="90" t="s">
        <v>343</v>
      </c>
      <c r="F172" s="123" t="n">
        <v>1158</v>
      </c>
      <c r="G172" s="123" t="n">
        <v>1158</v>
      </c>
      <c r="H172" s="123"/>
      <c r="I172" s="123" t="n">
        <v>500</v>
      </c>
      <c r="J172" s="97"/>
    </row>
    <row r="173" customFormat="false" ht="15.75" hidden="false" customHeight="false" outlineLevel="0" collapsed="false">
      <c r="A173" s="122" t="n">
        <v>10</v>
      </c>
      <c r="B173" s="93" t="s">
        <v>344</v>
      </c>
      <c r="C173" s="90" t="s">
        <v>62</v>
      </c>
      <c r="D173" s="90"/>
      <c r="E173" s="90" t="s">
        <v>112</v>
      </c>
      <c r="F173" s="123" t="n">
        <v>2340</v>
      </c>
      <c r="G173" s="123" t="n">
        <v>800</v>
      </c>
      <c r="H173" s="123"/>
      <c r="I173" s="123" t="n">
        <v>600</v>
      </c>
      <c r="J173" s="97" t="s">
        <v>164</v>
      </c>
    </row>
    <row r="174" customFormat="false" ht="15.75" hidden="false" customHeight="false" outlineLevel="0" collapsed="false">
      <c r="A174" s="122" t="n">
        <v>11</v>
      </c>
      <c r="B174" s="93" t="s">
        <v>345</v>
      </c>
      <c r="C174" s="90" t="s">
        <v>256</v>
      </c>
      <c r="D174" s="90"/>
      <c r="E174" s="90" t="n">
        <v>2004</v>
      </c>
      <c r="F174" s="123" t="n">
        <v>170</v>
      </c>
      <c r="G174" s="123" t="n">
        <v>170</v>
      </c>
      <c r="H174" s="123"/>
      <c r="I174" s="123" t="n">
        <v>170</v>
      </c>
      <c r="J174" s="97" t="s">
        <v>84</v>
      </c>
    </row>
    <row r="175" customFormat="false" ht="15.75" hidden="false" customHeight="false" outlineLevel="0" collapsed="false">
      <c r="A175" s="122" t="n">
        <v>12</v>
      </c>
      <c r="B175" s="93" t="s">
        <v>346</v>
      </c>
      <c r="C175" s="90" t="s">
        <v>256</v>
      </c>
      <c r="D175" s="90"/>
      <c r="E175" s="90" t="n">
        <v>2005</v>
      </c>
      <c r="F175" s="123" t="n">
        <v>380</v>
      </c>
      <c r="G175" s="123" t="n">
        <v>170</v>
      </c>
      <c r="H175" s="123"/>
      <c r="I175" s="123" t="n">
        <v>200</v>
      </c>
      <c r="J175" s="97" t="s">
        <v>84</v>
      </c>
    </row>
    <row r="176" customFormat="false" ht="15.75" hidden="false" customHeight="false" outlineLevel="0" collapsed="false">
      <c r="A176" s="108" t="s">
        <v>60</v>
      </c>
      <c r="B176" s="101" t="s">
        <v>347</v>
      </c>
      <c r="C176" s="90"/>
      <c r="D176" s="90"/>
      <c r="E176" s="90"/>
      <c r="F176" s="123"/>
      <c r="G176" s="123"/>
      <c r="H176" s="123"/>
      <c r="I176" s="126" t="n">
        <f aca="false">SUM(I178:I192)</f>
        <v>7170</v>
      </c>
      <c r="J176" s="97"/>
    </row>
    <row r="177" customFormat="false" ht="15.75" hidden="false" customHeight="false" outlineLevel="0" collapsed="false">
      <c r="A177" s="108"/>
      <c r="B177" s="99" t="s">
        <v>348</v>
      </c>
      <c r="C177" s="90"/>
      <c r="D177" s="90"/>
      <c r="E177" s="90"/>
      <c r="F177" s="123"/>
      <c r="G177" s="123"/>
      <c r="H177" s="123"/>
      <c r="I177" s="123"/>
      <c r="J177" s="97"/>
    </row>
    <row r="178" customFormat="false" ht="15.75" hidden="false" customHeight="false" outlineLevel="0" collapsed="false">
      <c r="A178" s="122" t="n">
        <v>1</v>
      </c>
      <c r="B178" s="171" t="s">
        <v>349</v>
      </c>
      <c r="C178" s="90" t="s">
        <v>81</v>
      </c>
      <c r="D178" s="90" t="s">
        <v>350</v>
      </c>
      <c r="E178" s="90" t="s">
        <v>83</v>
      </c>
      <c r="F178" s="123" t="n">
        <v>6500</v>
      </c>
      <c r="G178" s="123" t="n">
        <v>500</v>
      </c>
      <c r="H178" s="123" t="n">
        <v>0</v>
      </c>
      <c r="I178" s="123" t="n">
        <v>1000</v>
      </c>
      <c r="J178" s="97"/>
    </row>
    <row r="179" customFormat="false" ht="15.75" hidden="false" customHeight="false" outlineLevel="0" collapsed="false">
      <c r="A179" s="122" t="n">
        <v>2</v>
      </c>
      <c r="B179" s="171" t="s">
        <v>351</v>
      </c>
      <c r="C179" s="90" t="s">
        <v>256</v>
      </c>
      <c r="D179" s="90" t="s">
        <v>352</v>
      </c>
      <c r="E179" s="90" t="s">
        <v>353</v>
      </c>
      <c r="F179" s="123" t="n">
        <v>8000</v>
      </c>
      <c r="G179" s="123" t="n">
        <v>4000</v>
      </c>
      <c r="H179" s="123" t="n">
        <v>3000</v>
      </c>
      <c r="I179" s="123" t="n">
        <v>1000</v>
      </c>
      <c r="J179" s="97"/>
    </row>
    <row r="180" customFormat="false" ht="15.75" hidden="false" customHeight="false" outlineLevel="0" collapsed="false">
      <c r="A180" s="108"/>
      <c r="B180" s="99" t="s">
        <v>354</v>
      </c>
      <c r="C180" s="90"/>
      <c r="D180" s="90"/>
      <c r="E180" s="90"/>
      <c r="F180" s="123"/>
      <c r="G180" s="123"/>
      <c r="H180" s="123"/>
      <c r="I180" s="123"/>
      <c r="J180" s="97"/>
    </row>
    <row r="181" customFormat="false" ht="15.75" hidden="false" customHeight="false" outlineLevel="0" collapsed="false">
      <c r="A181" s="122" t="n">
        <v>1</v>
      </c>
      <c r="B181" s="89" t="s">
        <v>355</v>
      </c>
      <c r="C181" s="90" t="s">
        <v>356</v>
      </c>
      <c r="D181" s="90" t="s">
        <v>357</v>
      </c>
      <c r="E181" s="90" t="s">
        <v>216</v>
      </c>
      <c r="F181" s="123" t="n">
        <v>8570</v>
      </c>
      <c r="G181" s="123" t="n">
        <v>7391</v>
      </c>
      <c r="H181" s="123" t="n">
        <v>7139</v>
      </c>
      <c r="I181" s="123" t="n">
        <v>250</v>
      </c>
      <c r="J181" s="97" t="s">
        <v>84</v>
      </c>
    </row>
    <row r="182" customFormat="false" ht="15.75" hidden="false" customHeight="false" outlineLevel="0" collapsed="false">
      <c r="A182" s="122" t="n">
        <v>2</v>
      </c>
      <c r="B182" s="172" t="s">
        <v>358</v>
      </c>
      <c r="C182" s="90" t="s">
        <v>359</v>
      </c>
      <c r="D182" s="90" t="s">
        <v>334</v>
      </c>
      <c r="E182" s="90" t="s">
        <v>216</v>
      </c>
      <c r="F182" s="123" t="n">
        <v>7850</v>
      </c>
      <c r="G182" s="173" t="n">
        <v>7140</v>
      </c>
      <c r="H182" s="123" t="n">
        <v>4850</v>
      </c>
      <c r="I182" s="123" t="n">
        <v>400</v>
      </c>
      <c r="J182" s="97" t="s">
        <v>164</v>
      </c>
    </row>
    <row r="183" customFormat="false" ht="15.75" hidden="false" customHeight="false" outlineLevel="0" collapsed="false">
      <c r="A183" s="122" t="n">
        <v>3</v>
      </c>
      <c r="B183" s="172" t="s">
        <v>360</v>
      </c>
      <c r="C183" s="90" t="s">
        <v>276</v>
      </c>
      <c r="D183" s="90" t="s">
        <v>361</v>
      </c>
      <c r="E183" s="90" t="n">
        <v>2004</v>
      </c>
      <c r="F183" s="123" t="n">
        <v>2200</v>
      </c>
      <c r="G183" s="128" t="n">
        <v>2200</v>
      </c>
      <c r="H183" s="123" t="n">
        <v>1500</v>
      </c>
      <c r="I183" s="123" t="n">
        <v>700</v>
      </c>
      <c r="J183" s="97" t="s">
        <v>84</v>
      </c>
    </row>
    <row r="184" customFormat="false" ht="15.75" hidden="false" customHeight="false" outlineLevel="0" collapsed="false">
      <c r="A184" s="122" t="n">
        <v>4</v>
      </c>
      <c r="B184" s="89" t="s">
        <v>362</v>
      </c>
      <c r="C184" s="90" t="s">
        <v>363</v>
      </c>
      <c r="D184" s="90" t="s">
        <v>364</v>
      </c>
      <c r="E184" s="90" t="s">
        <v>216</v>
      </c>
      <c r="F184" s="123" t="n">
        <v>9500</v>
      </c>
      <c r="G184" s="123" t="n">
        <v>9350</v>
      </c>
      <c r="H184" s="123" t="n">
        <v>6800</v>
      </c>
      <c r="I184" s="123" t="n">
        <v>470</v>
      </c>
      <c r="J184" s="97" t="s">
        <v>164</v>
      </c>
    </row>
    <row r="185" customFormat="false" ht="15.75" hidden="false" customHeight="false" outlineLevel="0" collapsed="false">
      <c r="A185" s="122" t="n">
        <v>5</v>
      </c>
      <c r="B185" s="89" t="s">
        <v>365</v>
      </c>
      <c r="C185" s="90" t="s">
        <v>366</v>
      </c>
      <c r="D185" s="90" t="s">
        <v>367</v>
      </c>
      <c r="E185" s="90" t="s">
        <v>79</v>
      </c>
      <c r="F185" s="123" t="n">
        <v>10893</v>
      </c>
      <c r="G185" s="123" t="n">
        <v>8455</v>
      </c>
      <c r="H185" s="123" t="n">
        <v>7400</v>
      </c>
      <c r="I185" s="123" t="n">
        <v>600</v>
      </c>
      <c r="J185" s="97" t="s">
        <v>164</v>
      </c>
    </row>
    <row r="186" customFormat="false" ht="15.75" hidden="false" customHeight="false" outlineLevel="0" collapsed="false">
      <c r="A186" s="122" t="n">
        <v>6</v>
      </c>
      <c r="B186" s="89" t="s">
        <v>368</v>
      </c>
      <c r="C186" s="90" t="s">
        <v>369</v>
      </c>
      <c r="D186" s="90" t="s">
        <v>370</v>
      </c>
      <c r="E186" s="90" t="s">
        <v>112</v>
      </c>
      <c r="F186" s="123" t="n">
        <v>2850</v>
      </c>
      <c r="G186" s="123" t="n">
        <v>2650</v>
      </c>
      <c r="H186" s="123" t="n">
        <v>2350</v>
      </c>
      <c r="I186" s="123" t="n">
        <v>300</v>
      </c>
      <c r="J186" s="97" t="s">
        <v>84</v>
      </c>
    </row>
    <row r="187" customFormat="false" ht="15.75" hidden="false" customHeight="false" outlineLevel="0" collapsed="false">
      <c r="A187" s="122" t="n">
        <v>7</v>
      </c>
      <c r="B187" s="89" t="s">
        <v>371</v>
      </c>
      <c r="C187" s="90" t="s">
        <v>166</v>
      </c>
      <c r="D187" s="90" t="s">
        <v>352</v>
      </c>
      <c r="E187" s="90" t="n">
        <v>2005</v>
      </c>
      <c r="F187" s="123" t="n">
        <v>3800</v>
      </c>
      <c r="G187" s="123" t="n">
        <v>3750</v>
      </c>
      <c r="H187" s="123" t="n">
        <v>500</v>
      </c>
      <c r="I187" s="123" t="n">
        <v>2000</v>
      </c>
      <c r="J187" s="97" t="s">
        <v>164</v>
      </c>
    </row>
    <row r="188" customFormat="false" ht="15.75" hidden="false" customHeight="false" outlineLevel="0" collapsed="false">
      <c r="A188" s="122" t="n">
        <v>8</v>
      </c>
      <c r="B188" s="89" t="s">
        <v>372</v>
      </c>
      <c r="C188" s="90" t="s">
        <v>256</v>
      </c>
      <c r="D188" s="90" t="s">
        <v>373</v>
      </c>
      <c r="E188" s="90" t="n">
        <v>2004</v>
      </c>
      <c r="F188" s="123" t="n">
        <v>3450</v>
      </c>
      <c r="G188" s="123" t="n">
        <v>3250</v>
      </c>
      <c r="H188" s="123" t="n">
        <v>2900</v>
      </c>
      <c r="I188" s="123" t="n">
        <v>230</v>
      </c>
      <c r="J188" s="97" t="s">
        <v>84</v>
      </c>
    </row>
    <row r="189" customFormat="false" ht="15.75" hidden="false" customHeight="false" outlineLevel="0" collapsed="false">
      <c r="A189" s="122" t="n">
        <v>9</v>
      </c>
      <c r="B189" s="89" t="s">
        <v>374</v>
      </c>
      <c r="C189" s="90" t="s">
        <v>256</v>
      </c>
      <c r="D189" s="90" t="s">
        <v>375</v>
      </c>
      <c r="E189" s="90" t="n">
        <v>2004</v>
      </c>
      <c r="F189" s="123" t="n">
        <v>790</v>
      </c>
      <c r="G189" s="123" t="n">
        <v>750</v>
      </c>
      <c r="H189" s="123" t="n">
        <v>650</v>
      </c>
      <c r="I189" s="123" t="n">
        <v>100</v>
      </c>
      <c r="J189" s="97" t="s">
        <v>84</v>
      </c>
    </row>
    <row r="190" customFormat="false" ht="15.75" hidden="false" customHeight="false" outlineLevel="0" collapsed="false">
      <c r="A190" s="122" t="n">
        <v>10</v>
      </c>
      <c r="B190" s="89" t="s">
        <v>376</v>
      </c>
      <c r="C190" s="90" t="s">
        <v>190</v>
      </c>
      <c r="D190" s="90" t="s">
        <v>377</v>
      </c>
      <c r="E190" s="90" t="n">
        <v>2004</v>
      </c>
      <c r="F190" s="123" t="n">
        <v>380</v>
      </c>
      <c r="G190" s="123" t="n">
        <v>350</v>
      </c>
      <c r="H190" s="123" t="n">
        <v>300</v>
      </c>
      <c r="I190" s="123" t="n">
        <v>50</v>
      </c>
      <c r="J190" s="97" t="s">
        <v>84</v>
      </c>
    </row>
    <row r="191" customFormat="false" ht="15.75" hidden="false" customHeight="false" outlineLevel="0" collapsed="false">
      <c r="A191" s="122" t="n">
        <v>11</v>
      </c>
      <c r="B191" s="89" t="s">
        <v>378</v>
      </c>
      <c r="C191" s="90" t="s">
        <v>190</v>
      </c>
      <c r="D191" s="90" t="s">
        <v>379</v>
      </c>
      <c r="E191" s="90" t="n">
        <v>2004</v>
      </c>
      <c r="F191" s="123" t="n">
        <v>670</v>
      </c>
      <c r="G191" s="123" t="n">
        <v>645</v>
      </c>
      <c r="H191" s="123" t="n">
        <v>600</v>
      </c>
      <c r="I191" s="123" t="n">
        <v>24</v>
      </c>
      <c r="J191" s="97" t="s">
        <v>84</v>
      </c>
    </row>
    <row r="192" customFormat="false" ht="15.75" hidden="false" customHeight="false" outlineLevel="0" collapsed="false">
      <c r="A192" s="122" t="n">
        <v>12</v>
      </c>
      <c r="B192" s="89" t="s">
        <v>380</v>
      </c>
      <c r="C192" s="90" t="s">
        <v>381</v>
      </c>
      <c r="D192" s="90"/>
      <c r="E192" s="90"/>
      <c r="F192" s="123"/>
      <c r="G192" s="123"/>
      <c r="H192" s="123"/>
      <c r="I192" s="123" t="n">
        <v>46</v>
      </c>
      <c r="J192" s="97" t="s">
        <v>84</v>
      </c>
    </row>
    <row r="193" customFormat="false" ht="15.75" hidden="false" customHeight="false" outlineLevel="0" collapsed="false">
      <c r="A193" s="108" t="s">
        <v>64</v>
      </c>
      <c r="B193" s="101" t="s">
        <v>382</v>
      </c>
      <c r="C193" s="90"/>
      <c r="D193" s="90"/>
      <c r="E193" s="90"/>
      <c r="F193" s="123"/>
      <c r="G193" s="123"/>
      <c r="H193" s="123"/>
      <c r="I193" s="126" t="n">
        <f aca="false">SUM(I194:I197)</f>
        <v>1320</v>
      </c>
      <c r="J193" s="97"/>
    </row>
    <row r="194" customFormat="false" ht="15.75" hidden="false" customHeight="false" outlineLevel="0" collapsed="false">
      <c r="A194" s="122" t="n">
        <v>1</v>
      </c>
      <c r="B194" s="89" t="s">
        <v>383</v>
      </c>
      <c r="C194" s="90" t="s">
        <v>384</v>
      </c>
      <c r="D194" s="90" t="s">
        <v>385</v>
      </c>
      <c r="E194" s="90" t="s">
        <v>386</v>
      </c>
      <c r="F194" s="123" t="n">
        <v>7450</v>
      </c>
      <c r="G194" s="123" t="n">
        <v>6420</v>
      </c>
      <c r="H194" s="123" t="n">
        <v>6000</v>
      </c>
      <c r="I194" s="123" t="n">
        <v>400</v>
      </c>
      <c r="J194" s="97" t="s">
        <v>84</v>
      </c>
    </row>
    <row r="195" customFormat="false" ht="18.75" hidden="false" customHeight="false" outlineLevel="0" collapsed="false">
      <c r="A195" s="122" t="n">
        <v>2</v>
      </c>
      <c r="B195" s="89" t="s">
        <v>387</v>
      </c>
      <c r="C195" s="90" t="s">
        <v>384</v>
      </c>
      <c r="D195" s="90" t="s">
        <v>388</v>
      </c>
      <c r="E195" s="90" t="n">
        <v>2003</v>
      </c>
      <c r="F195" s="123" t="n">
        <v>1250</v>
      </c>
      <c r="G195" s="123" t="n">
        <v>1170</v>
      </c>
      <c r="H195" s="123" t="n">
        <v>950</v>
      </c>
      <c r="I195" s="123" t="n">
        <v>110</v>
      </c>
      <c r="J195" s="97" t="s">
        <v>84</v>
      </c>
    </row>
    <row r="196" customFormat="false" ht="15.75" hidden="false" customHeight="false" outlineLevel="0" collapsed="false">
      <c r="A196" s="122" t="n">
        <v>3</v>
      </c>
      <c r="B196" s="89" t="s">
        <v>389</v>
      </c>
      <c r="C196" s="90" t="s">
        <v>384</v>
      </c>
      <c r="D196" s="90" t="s">
        <v>390</v>
      </c>
      <c r="E196" s="90" t="s">
        <v>83</v>
      </c>
      <c r="F196" s="123" t="n">
        <v>720</v>
      </c>
      <c r="G196" s="123" t="n">
        <v>150</v>
      </c>
      <c r="H196" s="123" t="n">
        <v>150</v>
      </c>
      <c r="I196" s="123" t="n">
        <v>570</v>
      </c>
      <c r="J196" s="97" t="s">
        <v>84</v>
      </c>
    </row>
    <row r="197" customFormat="false" ht="15.75" hidden="false" customHeight="false" outlineLevel="0" collapsed="false">
      <c r="A197" s="122" t="n">
        <v>4</v>
      </c>
      <c r="B197" s="89" t="s">
        <v>391</v>
      </c>
      <c r="C197" s="90"/>
      <c r="D197" s="90"/>
      <c r="E197" s="90" t="n">
        <v>2006</v>
      </c>
      <c r="F197" s="123"/>
      <c r="G197" s="123"/>
      <c r="H197" s="123"/>
      <c r="I197" s="123" t="n">
        <v>240</v>
      </c>
      <c r="J197" s="97" t="s">
        <v>392</v>
      </c>
    </row>
    <row r="198" customFormat="false" ht="15.75" hidden="false" customHeight="false" outlineLevel="0" collapsed="false">
      <c r="A198" s="100" t="s">
        <v>73</v>
      </c>
      <c r="B198" s="174" t="s">
        <v>393</v>
      </c>
      <c r="C198" s="94"/>
      <c r="D198" s="94"/>
      <c r="E198" s="94"/>
      <c r="F198" s="95"/>
      <c r="G198" s="95"/>
      <c r="H198" s="95"/>
      <c r="I198" s="102" t="n">
        <f aca="false">SUM(I199:I242)</f>
        <v>19910</v>
      </c>
      <c r="J198" s="97"/>
    </row>
    <row r="199" customFormat="false" ht="15.75" hidden="false" customHeight="false" outlineLevel="0" collapsed="false">
      <c r="A199" s="122" t="n">
        <v>1</v>
      </c>
      <c r="B199" s="89" t="s">
        <v>394</v>
      </c>
      <c r="C199" s="90" t="s">
        <v>81</v>
      </c>
      <c r="D199" s="90" t="s">
        <v>395</v>
      </c>
      <c r="E199" s="90" t="s">
        <v>155</v>
      </c>
      <c r="F199" s="123" t="n">
        <v>6182</v>
      </c>
      <c r="G199" s="123" t="n">
        <v>6182</v>
      </c>
      <c r="H199" s="123" t="n">
        <v>5820</v>
      </c>
      <c r="I199" s="123" t="n">
        <v>300</v>
      </c>
      <c r="J199" s="97" t="s">
        <v>84</v>
      </c>
    </row>
    <row r="200" customFormat="false" ht="15.75" hidden="false" customHeight="false" outlineLevel="0" collapsed="false">
      <c r="A200" s="122" t="n">
        <v>2</v>
      </c>
      <c r="B200" s="89" t="s">
        <v>396</v>
      </c>
      <c r="C200" s="90" t="s">
        <v>96</v>
      </c>
      <c r="D200" s="90" t="s">
        <v>397</v>
      </c>
      <c r="E200" s="90" t="s">
        <v>167</v>
      </c>
      <c r="F200" s="123" t="n">
        <v>17600</v>
      </c>
      <c r="G200" s="123" t="n">
        <v>16200</v>
      </c>
      <c r="H200" s="123" t="n">
        <v>8100</v>
      </c>
      <c r="I200" s="123" t="n">
        <v>900</v>
      </c>
      <c r="J200" s="97" t="s">
        <v>99</v>
      </c>
    </row>
    <row r="201" customFormat="false" ht="15.75" hidden="false" customHeight="false" outlineLevel="0" collapsed="false">
      <c r="A201" s="122" t="n">
        <v>3</v>
      </c>
      <c r="B201" s="89" t="s">
        <v>398</v>
      </c>
      <c r="C201" s="90" t="s">
        <v>119</v>
      </c>
      <c r="D201" s="90" t="s">
        <v>399</v>
      </c>
      <c r="E201" s="90" t="s">
        <v>83</v>
      </c>
      <c r="F201" s="123" t="n">
        <v>13800</v>
      </c>
      <c r="G201" s="123" t="n">
        <v>1200</v>
      </c>
      <c r="H201" s="123"/>
      <c r="I201" s="123" t="n">
        <v>700</v>
      </c>
      <c r="J201" s="97" t="s">
        <v>99</v>
      </c>
    </row>
    <row r="202" customFormat="false" ht="15.75" hidden="false" customHeight="false" outlineLevel="0" collapsed="false">
      <c r="A202" s="122" t="n">
        <v>4</v>
      </c>
      <c r="B202" s="89" t="s">
        <v>400</v>
      </c>
      <c r="C202" s="90" t="s">
        <v>180</v>
      </c>
      <c r="D202" s="90" t="s">
        <v>401</v>
      </c>
      <c r="E202" s="90" t="s">
        <v>112</v>
      </c>
      <c r="F202" s="123" t="n">
        <v>2645</v>
      </c>
      <c r="G202" s="123" t="n">
        <v>2645</v>
      </c>
      <c r="H202" s="123" t="n">
        <v>400</v>
      </c>
      <c r="I202" s="123" t="n">
        <v>1000</v>
      </c>
      <c r="J202" s="97" t="s">
        <v>164</v>
      </c>
    </row>
    <row r="203" customFormat="false" ht="15.75" hidden="false" customHeight="false" outlineLevel="0" collapsed="false">
      <c r="A203" s="122" t="n">
        <v>5</v>
      </c>
      <c r="B203" s="89" t="s">
        <v>402</v>
      </c>
      <c r="C203" s="90" t="s">
        <v>76</v>
      </c>
      <c r="D203" s="90" t="s">
        <v>403</v>
      </c>
      <c r="E203" s="90" t="s">
        <v>216</v>
      </c>
      <c r="F203" s="123" t="n">
        <v>2533</v>
      </c>
      <c r="G203" s="123" t="n">
        <v>2533</v>
      </c>
      <c r="H203" s="123" t="n">
        <v>1562</v>
      </c>
      <c r="I203" s="123" t="n">
        <v>650</v>
      </c>
      <c r="J203" s="97" t="s">
        <v>164</v>
      </c>
    </row>
    <row r="204" customFormat="false" ht="15.75" hidden="false" customHeight="false" outlineLevel="0" collapsed="false">
      <c r="A204" s="122" t="n">
        <v>6</v>
      </c>
      <c r="B204" s="89" t="s">
        <v>404</v>
      </c>
      <c r="C204" s="90" t="s">
        <v>70</v>
      </c>
      <c r="D204" s="90" t="s">
        <v>405</v>
      </c>
      <c r="E204" s="90" t="n">
        <v>2004</v>
      </c>
      <c r="F204" s="123" t="n">
        <v>1297</v>
      </c>
      <c r="G204" s="123" t="n">
        <v>1297</v>
      </c>
      <c r="H204" s="123" t="n">
        <v>400</v>
      </c>
      <c r="I204" s="123" t="n">
        <v>720</v>
      </c>
      <c r="J204" s="97" t="s">
        <v>84</v>
      </c>
    </row>
    <row r="205" customFormat="false" ht="18.75" hidden="false" customHeight="false" outlineLevel="0" collapsed="false">
      <c r="A205" s="122" t="n">
        <v>7</v>
      </c>
      <c r="B205" s="89" t="s">
        <v>406</v>
      </c>
      <c r="C205" s="90" t="s">
        <v>407</v>
      </c>
      <c r="D205" s="90" t="s">
        <v>408</v>
      </c>
      <c r="E205" s="90" t="s">
        <v>409</v>
      </c>
      <c r="F205" s="123" t="n">
        <v>29360</v>
      </c>
      <c r="G205" s="123" t="n">
        <v>29360</v>
      </c>
      <c r="H205" s="123" t="n">
        <v>28783</v>
      </c>
      <c r="I205" s="123" t="n">
        <v>500</v>
      </c>
      <c r="J205" s="97" t="s">
        <v>84</v>
      </c>
    </row>
    <row r="206" customFormat="false" ht="15.75" hidden="false" customHeight="false" outlineLevel="0" collapsed="false">
      <c r="A206" s="122" t="n">
        <v>8</v>
      </c>
      <c r="B206" s="93" t="s">
        <v>410</v>
      </c>
      <c r="C206" s="90" t="s">
        <v>62</v>
      </c>
      <c r="D206" s="90" t="s">
        <v>411</v>
      </c>
      <c r="E206" s="90" t="n">
        <v>2003</v>
      </c>
      <c r="F206" s="123" t="n">
        <v>900</v>
      </c>
      <c r="G206" s="123" t="n">
        <v>900</v>
      </c>
      <c r="H206" s="123" t="n">
        <v>230</v>
      </c>
      <c r="I206" s="123" t="n">
        <v>670</v>
      </c>
      <c r="J206" s="97" t="s">
        <v>84</v>
      </c>
    </row>
    <row r="207" customFormat="false" ht="15.75" hidden="false" customHeight="false" outlineLevel="0" collapsed="false">
      <c r="A207" s="122" t="n">
        <v>9</v>
      </c>
      <c r="B207" s="89" t="s">
        <v>412</v>
      </c>
      <c r="C207" s="90" t="s">
        <v>76</v>
      </c>
      <c r="D207" s="90" t="s">
        <v>413</v>
      </c>
      <c r="E207" s="90" t="s">
        <v>216</v>
      </c>
      <c r="F207" s="123" t="n">
        <v>5245</v>
      </c>
      <c r="G207" s="123" t="n">
        <v>5245</v>
      </c>
      <c r="H207" s="123" t="n">
        <v>4147</v>
      </c>
      <c r="I207" s="123" t="n">
        <v>500</v>
      </c>
      <c r="J207" s="97" t="s">
        <v>164</v>
      </c>
    </row>
    <row r="208" customFormat="false" ht="15.75" hidden="false" customHeight="false" outlineLevel="0" collapsed="false">
      <c r="A208" s="122" t="n">
        <v>10</v>
      </c>
      <c r="B208" s="93" t="s">
        <v>414</v>
      </c>
      <c r="C208" s="90" t="s">
        <v>235</v>
      </c>
      <c r="D208" s="90" t="s">
        <v>415</v>
      </c>
      <c r="E208" s="90" t="s">
        <v>216</v>
      </c>
      <c r="F208" s="123" t="n">
        <v>3220</v>
      </c>
      <c r="G208" s="123" t="n">
        <v>3220</v>
      </c>
      <c r="H208" s="123" t="n">
        <v>2260</v>
      </c>
      <c r="I208" s="123" t="n">
        <v>950</v>
      </c>
      <c r="J208" s="97" t="s">
        <v>84</v>
      </c>
    </row>
    <row r="209" customFormat="false" ht="15.75" hidden="false" customHeight="false" outlineLevel="0" collapsed="false">
      <c r="A209" s="122" t="n">
        <v>11</v>
      </c>
      <c r="B209" s="93" t="s">
        <v>416</v>
      </c>
      <c r="C209" s="90" t="s">
        <v>70</v>
      </c>
      <c r="D209" s="90" t="s">
        <v>417</v>
      </c>
      <c r="E209" s="90" t="n">
        <v>2004</v>
      </c>
      <c r="F209" s="123" t="n">
        <v>749</v>
      </c>
      <c r="G209" s="123" t="n">
        <v>749</v>
      </c>
      <c r="H209" s="123" t="n">
        <v>300</v>
      </c>
      <c r="I209" s="123" t="n">
        <v>200</v>
      </c>
      <c r="J209" s="97" t="s">
        <v>84</v>
      </c>
    </row>
    <row r="210" customFormat="false" ht="15.75" hidden="false" customHeight="false" outlineLevel="0" collapsed="false">
      <c r="A210" s="122" t="n">
        <v>12</v>
      </c>
      <c r="B210" s="93" t="s">
        <v>418</v>
      </c>
      <c r="C210" s="90" t="s">
        <v>235</v>
      </c>
      <c r="D210" s="90" t="s">
        <v>419</v>
      </c>
      <c r="E210" s="90" t="n">
        <v>2004</v>
      </c>
      <c r="F210" s="123" t="n">
        <v>890</v>
      </c>
      <c r="G210" s="123" t="n">
        <v>890</v>
      </c>
      <c r="H210" s="123" t="n">
        <v>300</v>
      </c>
      <c r="I210" s="123" t="n">
        <v>590</v>
      </c>
      <c r="J210" s="97" t="s">
        <v>84</v>
      </c>
    </row>
    <row r="211" customFormat="false" ht="15.75" hidden="false" customHeight="false" outlineLevel="0" collapsed="false">
      <c r="A211" s="122" t="n">
        <v>13</v>
      </c>
      <c r="B211" s="89" t="s">
        <v>420</v>
      </c>
      <c r="C211" s="90" t="s">
        <v>81</v>
      </c>
      <c r="D211" s="90" t="s">
        <v>421</v>
      </c>
      <c r="E211" s="90" t="n">
        <v>2004</v>
      </c>
      <c r="F211" s="123" t="n">
        <v>920</v>
      </c>
      <c r="G211" s="123" t="n">
        <v>920</v>
      </c>
      <c r="H211" s="123" t="n">
        <v>200</v>
      </c>
      <c r="I211" s="123" t="n">
        <v>120</v>
      </c>
      <c r="J211" s="97" t="s">
        <v>84</v>
      </c>
    </row>
    <row r="212" customFormat="false" ht="15.75" hidden="false" customHeight="false" outlineLevel="0" collapsed="false">
      <c r="A212" s="122" t="n">
        <v>14</v>
      </c>
      <c r="B212" s="89" t="s">
        <v>422</v>
      </c>
      <c r="C212" s="90" t="s">
        <v>70</v>
      </c>
      <c r="D212" s="90" t="s">
        <v>423</v>
      </c>
      <c r="E212" s="90" t="n">
        <v>2004</v>
      </c>
      <c r="F212" s="123" t="n">
        <v>1110</v>
      </c>
      <c r="G212" s="123" t="n">
        <v>1110</v>
      </c>
      <c r="H212" s="123" t="n">
        <v>300</v>
      </c>
      <c r="I212" s="123" t="n">
        <v>810</v>
      </c>
      <c r="J212" s="97" t="s">
        <v>84</v>
      </c>
    </row>
    <row r="213" customFormat="false" ht="15.75" hidden="false" customHeight="false" outlineLevel="0" collapsed="false">
      <c r="A213" s="122" t="n">
        <v>15</v>
      </c>
      <c r="B213" s="93" t="s">
        <v>424</v>
      </c>
      <c r="C213" s="90" t="s">
        <v>276</v>
      </c>
      <c r="D213" s="90" t="s">
        <v>425</v>
      </c>
      <c r="E213" s="90" t="s">
        <v>112</v>
      </c>
      <c r="F213" s="123" t="n">
        <v>934</v>
      </c>
      <c r="G213" s="123" t="n">
        <v>934</v>
      </c>
      <c r="H213" s="123" t="n">
        <v>300</v>
      </c>
      <c r="I213" s="123" t="n">
        <v>300</v>
      </c>
      <c r="J213" s="97" t="s">
        <v>84</v>
      </c>
    </row>
    <row r="214" customFormat="false" ht="15.75" hidden="false" customHeight="false" outlineLevel="0" collapsed="false">
      <c r="A214" s="122" t="n">
        <v>16</v>
      </c>
      <c r="B214" s="93" t="s">
        <v>426</v>
      </c>
      <c r="C214" s="90" t="s">
        <v>180</v>
      </c>
      <c r="D214" s="90" t="s">
        <v>427</v>
      </c>
      <c r="E214" s="90" t="s">
        <v>216</v>
      </c>
      <c r="F214" s="123" t="n">
        <v>1790</v>
      </c>
      <c r="G214" s="123" t="n">
        <v>1790</v>
      </c>
      <c r="H214" s="123" t="n">
        <v>1000</v>
      </c>
      <c r="I214" s="123" t="n">
        <v>790</v>
      </c>
      <c r="J214" s="97" t="s">
        <v>84</v>
      </c>
    </row>
    <row r="215" customFormat="false" ht="15.75" hidden="false" customHeight="false" outlineLevel="0" collapsed="false">
      <c r="A215" s="122" t="n">
        <v>17</v>
      </c>
      <c r="B215" s="93" t="s">
        <v>428</v>
      </c>
      <c r="C215" s="90" t="s">
        <v>62</v>
      </c>
      <c r="D215" s="90" t="s">
        <v>429</v>
      </c>
      <c r="E215" s="90" t="n">
        <v>2003</v>
      </c>
      <c r="F215" s="123" t="n">
        <v>3213</v>
      </c>
      <c r="G215" s="123" t="n">
        <v>3213</v>
      </c>
      <c r="H215" s="123" t="n">
        <v>2900</v>
      </c>
      <c r="I215" s="123" t="n">
        <v>300</v>
      </c>
      <c r="J215" s="97" t="s">
        <v>84</v>
      </c>
    </row>
    <row r="216" customFormat="false" ht="15.75" hidden="false" customHeight="false" outlineLevel="0" collapsed="false">
      <c r="A216" s="122" t="n">
        <v>18</v>
      </c>
      <c r="B216" s="89" t="s">
        <v>430</v>
      </c>
      <c r="C216" s="90" t="s">
        <v>76</v>
      </c>
      <c r="D216" s="90" t="s">
        <v>431</v>
      </c>
      <c r="E216" s="90" t="n">
        <v>2004</v>
      </c>
      <c r="F216" s="123" t="n">
        <v>5420</v>
      </c>
      <c r="G216" s="123" t="n">
        <v>5420</v>
      </c>
      <c r="H216" s="123" t="n">
        <v>3136</v>
      </c>
      <c r="I216" s="123" t="n">
        <v>300</v>
      </c>
      <c r="J216" s="97" t="s">
        <v>164</v>
      </c>
    </row>
    <row r="217" customFormat="false" ht="15.75" hidden="false" customHeight="false" outlineLevel="0" collapsed="false">
      <c r="A217" s="122" t="n">
        <v>19</v>
      </c>
      <c r="B217" s="89" t="s">
        <v>432</v>
      </c>
      <c r="C217" s="90" t="s">
        <v>62</v>
      </c>
      <c r="D217" s="90" t="s">
        <v>433</v>
      </c>
      <c r="E217" s="90" t="s">
        <v>216</v>
      </c>
      <c r="F217" s="123" t="n">
        <v>13559</v>
      </c>
      <c r="G217" s="123" t="n">
        <v>11080</v>
      </c>
      <c r="H217" s="123" t="n">
        <v>10761</v>
      </c>
      <c r="I217" s="123" t="n">
        <v>300</v>
      </c>
      <c r="J217" s="97" t="s">
        <v>84</v>
      </c>
    </row>
    <row r="218" customFormat="false" ht="15.75" hidden="false" customHeight="false" outlineLevel="0" collapsed="false">
      <c r="A218" s="122" t="n">
        <v>20</v>
      </c>
      <c r="B218" s="89" t="s">
        <v>434</v>
      </c>
      <c r="C218" s="90" t="s">
        <v>76</v>
      </c>
      <c r="D218" s="90" t="s">
        <v>435</v>
      </c>
      <c r="E218" s="90" t="n">
        <v>2004</v>
      </c>
      <c r="F218" s="123" t="n">
        <v>690</v>
      </c>
      <c r="G218" s="123" t="n">
        <v>690</v>
      </c>
      <c r="H218" s="123" t="n">
        <v>300</v>
      </c>
      <c r="I218" s="123" t="n">
        <v>390</v>
      </c>
      <c r="J218" s="97" t="s">
        <v>84</v>
      </c>
    </row>
    <row r="219" customFormat="false" ht="15.75" hidden="false" customHeight="false" outlineLevel="0" collapsed="false">
      <c r="A219" s="122" t="n">
        <v>21</v>
      </c>
      <c r="B219" s="89" t="s">
        <v>436</v>
      </c>
      <c r="C219" s="90" t="s">
        <v>70</v>
      </c>
      <c r="D219" s="90" t="s">
        <v>437</v>
      </c>
      <c r="E219" s="90" t="n">
        <v>2004</v>
      </c>
      <c r="F219" s="123" t="n">
        <v>764</v>
      </c>
      <c r="G219" s="123" t="n">
        <v>764</v>
      </c>
      <c r="H219" s="123" t="n">
        <v>63</v>
      </c>
      <c r="I219" s="123" t="n">
        <v>400</v>
      </c>
      <c r="J219" s="97" t="s">
        <v>84</v>
      </c>
    </row>
    <row r="220" customFormat="false" ht="15.75" hidden="false" customHeight="false" outlineLevel="0" collapsed="false">
      <c r="A220" s="122" t="n">
        <v>22</v>
      </c>
      <c r="B220" s="89" t="s">
        <v>438</v>
      </c>
      <c r="C220" s="90" t="s">
        <v>180</v>
      </c>
      <c r="D220" s="90" t="s">
        <v>425</v>
      </c>
      <c r="E220" s="90" t="n">
        <v>2004</v>
      </c>
      <c r="F220" s="123" t="n">
        <v>900</v>
      </c>
      <c r="G220" s="123" t="n">
        <v>900</v>
      </c>
      <c r="H220" s="123"/>
      <c r="I220" s="123" t="n">
        <v>700</v>
      </c>
      <c r="J220" s="97" t="s">
        <v>164</v>
      </c>
    </row>
    <row r="221" customFormat="false" ht="15.75" hidden="false" customHeight="false" outlineLevel="0" collapsed="false">
      <c r="A221" s="122" t="n">
        <v>23</v>
      </c>
      <c r="B221" s="89" t="s">
        <v>439</v>
      </c>
      <c r="C221" s="90" t="s">
        <v>62</v>
      </c>
      <c r="D221" s="90" t="s">
        <v>440</v>
      </c>
      <c r="E221" s="90" t="n">
        <v>2001</v>
      </c>
      <c r="F221" s="123" t="n">
        <v>6339</v>
      </c>
      <c r="G221" s="123" t="n">
        <v>6339</v>
      </c>
      <c r="H221" s="123" t="n">
        <v>6000</v>
      </c>
      <c r="I221" s="123" t="n">
        <v>330</v>
      </c>
      <c r="J221" s="97" t="s">
        <v>84</v>
      </c>
    </row>
    <row r="222" customFormat="false" ht="15.75" hidden="false" customHeight="false" outlineLevel="0" collapsed="false">
      <c r="A222" s="122" t="n">
        <v>24</v>
      </c>
      <c r="B222" s="89" t="s">
        <v>441</v>
      </c>
      <c r="C222" s="90" t="s">
        <v>62</v>
      </c>
      <c r="D222" s="90" t="s">
        <v>442</v>
      </c>
      <c r="E222" s="90" t="n">
        <v>2005</v>
      </c>
      <c r="F222" s="123" t="n">
        <v>1583</v>
      </c>
      <c r="G222" s="123" t="n">
        <v>1583</v>
      </c>
      <c r="H222" s="123" t="n">
        <v>400</v>
      </c>
      <c r="I222" s="123" t="n">
        <v>300</v>
      </c>
      <c r="J222" s="97" t="s">
        <v>164</v>
      </c>
    </row>
    <row r="223" customFormat="false" ht="15.75" hidden="false" customHeight="false" outlineLevel="0" collapsed="false">
      <c r="A223" s="122" t="n">
        <v>25</v>
      </c>
      <c r="B223" s="89" t="s">
        <v>443</v>
      </c>
      <c r="C223" s="90" t="s">
        <v>62</v>
      </c>
      <c r="D223" s="90"/>
      <c r="E223" s="90" t="s">
        <v>386</v>
      </c>
      <c r="F223" s="123" t="n">
        <v>5218</v>
      </c>
      <c r="G223" s="123" t="n">
        <v>5218</v>
      </c>
      <c r="H223" s="123" t="n">
        <v>4655</v>
      </c>
      <c r="I223" s="123" t="n">
        <v>300</v>
      </c>
      <c r="J223" s="97" t="s">
        <v>164</v>
      </c>
    </row>
    <row r="224" customFormat="false" ht="15.75" hidden="false" customHeight="false" outlineLevel="0" collapsed="false">
      <c r="A224" s="122" t="n">
        <v>26</v>
      </c>
      <c r="B224" s="89" t="s">
        <v>444</v>
      </c>
      <c r="C224" s="90" t="s">
        <v>62</v>
      </c>
      <c r="D224" s="90" t="s">
        <v>445</v>
      </c>
      <c r="E224" s="90" t="n">
        <v>2002</v>
      </c>
      <c r="F224" s="123" t="n">
        <v>4903</v>
      </c>
      <c r="G224" s="123" t="n">
        <v>4903</v>
      </c>
      <c r="H224" s="123" t="n">
        <v>4290</v>
      </c>
      <c r="I224" s="123" t="n">
        <v>300</v>
      </c>
      <c r="J224" s="97" t="s">
        <v>164</v>
      </c>
    </row>
    <row r="225" customFormat="false" ht="15.75" hidden="false" customHeight="false" outlineLevel="0" collapsed="false">
      <c r="A225" s="122" t="n">
        <v>27</v>
      </c>
      <c r="B225" s="175" t="s">
        <v>446</v>
      </c>
      <c r="C225" s="176" t="s">
        <v>447</v>
      </c>
      <c r="D225" s="176" t="s">
        <v>448</v>
      </c>
      <c r="E225" s="176" t="s">
        <v>112</v>
      </c>
      <c r="F225" s="96" t="n">
        <v>4787</v>
      </c>
      <c r="G225" s="96" t="n">
        <v>4787</v>
      </c>
      <c r="H225" s="96" t="n">
        <v>3000</v>
      </c>
      <c r="I225" s="123" t="n">
        <v>300</v>
      </c>
      <c r="J225" s="97" t="s">
        <v>164</v>
      </c>
    </row>
    <row r="226" customFormat="false" ht="15.75" hidden="false" customHeight="false" outlineLevel="0" collapsed="false">
      <c r="A226" s="122" t="n">
        <v>28</v>
      </c>
      <c r="B226" s="89" t="s">
        <v>449</v>
      </c>
      <c r="C226" s="90" t="s">
        <v>62</v>
      </c>
      <c r="D226" s="90" t="s">
        <v>450</v>
      </c>
      <c r="E226" s="90" t="n">
        <v>2004</v>
      </c>
      <c r="F226" s="123" t="n">
        <v>707</v>
      </c>
      <c r="G226" s="123" t="n">
        <v>707</v>
      </c>
      <c r="H226" s="123"/>
      <c r="I226" s="123" t="n">
        <v>700</v>
      </c>
      <c r="J226" s="97" t="s">
        <v>84</v>
      </c>
    </row>
    <row r="227" customFormat="false" ht="15.75" hidden="false" customHeight="false" outlineLevel="0" collapsed="false">
      <c r="A227" s="122" t="n">
        <v>29</v>
      </c>
      <c r="B227" s="89" t="s">
        <v>451</v>
      </c>
      <c r="C227" s="90" t="s">
        <v>81</v>
      </c>
      <c r="D227" s="90" t="s">
        <v>452</v>
      </c>
      <c r="E227" s="90" t="s">
        <v>155</v>
      </c>
      <c r="F227" s="123" t="n">
        <v>2620</v>
      </c>
      <c r="G227" s="123" t="n">
        <v>2620</v>
      </c>
      <c r="H227" s="123" t="n">
        <v>250</v>
      </c>
      <c r="I227" s="123" t="n">
        <v>320</v>
      </c>
      <c r="J227" s="97" t="s">
        <v>164</v>
      </c>
    </row>
    <row r="228" customFormat="false" ht="15.75" hidden="false" customHeight="false" outlineLevel="0" collapsed="false">
      <c r="A228" s="122" t="n">
        <v>30</v>
      </c>
      <c r="B228" s="89" t="s">
        <v>453</v>
      </c>
      <c r="C228" s="90" t="s">
        <v>62</v>
      </c>
      <c r="D228" s="90" t="s">
        <v>454</v>
      </c>
      <c r="E228" s="90" t="n">
        <v>2004</v>
      </c>
      <c r="F228" s="123" t="n">
        <v>946</v>
      </c>
      <c r="G228" s="123" t="n">
        <v>946</v>
      </c>
      <c r="H228" s="123" t="n">
        <v>407</v>
      </c>
      <c r="I228" s="123" t="n">
        <v>200</v>
      </c>
      <c r="J228" s="97" t="s">
        <v>164</v>
      </c>
    </row>
    <row r="229" customFormat="false" ht="15.75" hidden="false" customHeight="false" outlineLevel="0" collapsed="false">
      <c r="A229" s="122" t="n">
        <v>31</v>
      </c>
      <c r="B229" s="89" t="s">
        <v>455</v>
      </c>
      <c r="C229" s="90" t="s">
        <v>62</v>
      </c>
      <c r="D229" s="90" t="s">
        <v>456</v>
      </c>
      <c r="E229" s="90" t="n">
        <v>2004</v>
      </c>
      <c r="F229" s="123" t="n">
        <v>756</v>
      </c>
      <c r="G229" s="123" t="n">
        <v>756</v>
      </c>
      <c r="H229" s="123"/>
      <c r="I229" s="123" t="n">
        <v>300</v>
      </c>
      <c r="J229" s="97" t="s">
        <v>164</v>
      </c>
    </row>
    <row r="230" customFormat="false" ht="15.75" hidden="false" customHeight="false" outlineLevel="0" collapsed="false">
      <c r="A230" s="122" t="n">
        <v>32</v>
      </c>
      <c r="B230" s="175" t="s">
        <v>457</v>
      </c>
      <c r="C230" s="90" t="s">
        <v>70</v>
      </c>
      <c r="D230" s="90" t="s">
        <v>458</v>
      </c>
      <c r="E230" s="90" t="n">
        <v>2004</v>
      </c>
      <c r="F230" s="123" t="n">
        <v>768</v>
      </c>
      <c r="G230" s="123" t="n">
        <v>768</v>
      </c>
      <c r="H230" s="123"/>
      <c r="I230" s="123" t="n">
        <v>300</v>
      </c>
      <c r="J230" s="97" t="s">
        <v>164</v>
      </c>
    </row>
    <row r="231" customFormat="false" ht="15.75" hidden="false" customHeight="false" outlineLevel="0" collapsed="false">
      <c r="A231" s="122" t="n">
        <v>33</v>
      </c>
      <c r="B231" s="89" t="s">
        <v>459</v>
      </c>
      <c r="C231" s="90" t="s">
        <v>166</v>
      </c>
      <c r="D231" s="90" t="s">
        <v>460</v>
      </c>
      <c r="E231" s="90" t="n">
        <v>2005</v>
      </c>
      <c r="F231" s="123" t="n">
        <v>253</v>
      </c>
      <c r="G231" s="123" t="n">
        <v>253</v>
      </c>
      <c r="H231" s="123"/>
      <c r="I231" s="123" t="n">
        <v>250</v>
      </c>
      <c r="J231" s="97" t="s">
        <v>84</v>
      </c>
    </row>
    <row r="232" customFormat="false" ht="15.75" hidden="false" customHeight="false" outlineLevel="0" collapsed="false">
      <c r="A232" s="122" t="n">
        <v>34</v>
      </c>
      <c r="B232" s="89" t="s">
        <v>461</v>
      </c>
      <c r="C232" s="90" t="s">
        <v>166</v>
      </c>
      <c r="D232" s="90" t="s">
        <v>462</v>
      </c>
      <c r="E232" s="90" t="n">
        <v>2005</v>
      </c>
      <c r="F232" s="123" t="n">
        <v>210</v>
      </c>
      <c r="G232" s="123" t="n">
        <v>210</v>
      </c>
      <c r="H232" s="123"/>
      <c r="I232" s="123" t="n">
        <v>210</v>
      </c>
      <c r="J232" s="97" t="s">
        <v>84</v>
      </c>
    </row>
    <row r="233" customFormat="false" ht="15.75" hidden="false" customHeight="false" outlineLevel="0" collapsed="false">
      <c r="A233" s="122" t="n">
        <v>35</v>
      </c>
      <c r="B233" s="89" t="s">
        <v>463</v>
      </c>
      <c r="C233" s="90" t="s">
        <v>166</v>
      </c>
      <c r="D233" s="90" t="s">
        <v>464</v>
      </c>
      <c r="E233" s="90" t="s">
        <v>465</v>
      </c>
      <c r="F233" s="123" t="n">
        <v>26972</v>
      </c>
      <c r="G233" s="123" t="n">
        <v>26972</v>
      </c>
      <c r="H233" s="123" t="n">
        <v>25983</v>
      </c>
      <c r="I233" s="123" t="n">
        <v>500</v>
      </c>
      <c r="J233" s="97" t="s">
        <v>164</v>
      </c>
    </row>
    <row r="234" customFormat="false" ht="15.75" hidden="false" customHeight="false" outlineLevel="0" collapsed="false">
      <c r="A234" s="122" t="n">
        <v>36</v>
      </c>
      <c r="B234" s="89" t="s">
        <v>466</v>
      </c>
      <c r="C234" s="90" t="s">
        <v>62</v>
      </c>
      <c r="D234" s="90" t="s">
        <v>467</v>
      </c>
      <c r="E234" s="90" t="n">
        <v>2000</v>
      </c>
      <c r="F234" s="123" t="n">
        <v>13498</v>
      </c>
      <c r="G234" s="123" t="n">
        <v>13498</v>
      </c>
      <c r="H234" s="123" t="n">
        <v>11978</v>
      </c>
      <c r="I234" s="123" t="n">
        <v>500</v>
      </c>
      <c r="J234" s="97" t="s">
        <v>164</v>
      </c>
    </row>
    <row r="235" customFormat="false" ht="15.75" hidden="false" customHeight="false" outlineLevel="0" collapsed="false">
      <c r="A235" s="122" t="n">
        <v>37</v>
      </c>
      <c r="B235" s="89" t="s">
        <v>468</v>
      </c>
      <c r="C235" s="90" t="s">
        <v>62</v>
      </c>
      <c r="D235" s="90" t="s">
        <v>469</v>
      </c>
      <c r="E235" s="90" t="s">
        <v>470</v>
      </c>
      <c r="F235" s="123" t="n">
        <v>11400</v>
      </c>
      <c r="G235" s="123" t="n">
        <v>11400</v>
      </c>
      <c r="H235" s="123" t="n">
        <v>10051</v>
      </c>
      <c r="I235" s="123" t="n">
        <v>500</v>
      </c>
      <c r="J235" s="97" t="s">
        <v>164</v>
      </c>
    </row>
    <row r="236" customFormat="false" ht="18.75" hidden="false" customHeight="false" outlineLevel="0" collapsed="false">
      <c r="A236" s="122" t="n">
        <v>38</v>
      </c>
      <c r="B236" s="175" t="s">
        <v>471</v>
      </c>
      <c r="C236" s="176" t="s">
        <v>62</v>
      </c>
      <c r="D236" s="176" t="s">
        <v>472</v>
      </c>
      <c r="E236" s="176" t="s">
        <v>216</v>
      </c>
      <c r="F236" s="96" t="n">
        <v>2659</v>
      </c>
      <c r="G236" s="96" t="n">
        <v>2659</v>
      </c>
      <c r="H236" s="96" t="n">
        <v>2435</v>
      </c>
      <c r="I236" s="123" t="n">
        <v>220</v>
      </c>
      <c r="J236" s="97" t="s">
        <v>84</v>
      </c>
    </row>
    <row r="237" customFormat="false" ht="15.75" hidden="false" customHeight="false" outlineLevel="0" collapsed="false">
      <c r="A237" s="122" t="n">
        <v>39</v>
      </c>
      <c r="B237" s="89" t="s">
        <v>473</v>
      </c>
      <c r="C237" s="90" t="s">
        <v>62</v>
      </c>
      <c r="D237" s="90" t="s">
        <v>474</v>
      </c>
      <c r="E237" s="90" t="n">
        <v>2004</v>
      </c>
      <c r="F237" s="123" t="n">
        <v>480</v>
      </c>
      <c r="G237" s="123" t="n">
        <v>480</v>
      </c>
      <c r="H237" s="123"/>
      <c r="I237" s="123" t="n">
        <v>480</v>
      </c>
      <c r="J237" s="97" t="s">
        <v>84</v>
      </c>
    </row>
    <row r="238" customFormat="false" ht="15.75" hidden="false" customHeight="false" outlineLevel="0" collapsed="false">
      <c r="A238" s="122" t="n">
        <v>40</v>
      </c>
      <c r="B238" s="89" t="s">
        <v>475</v>
      </c>
      <c r="C238" s="90" t="s">
        <v>476</v>
      </c>
      <c r="D238" s="90"/>
      <c r="E238" s="90" t="n">
        <v>2004</v>
      </c>
      <c r="F238" s="123" t="n">
        <v>400</v>
      </c>
      <c r="G238" s="123" t="n">
        <v>400</v>
      </c>
      <c r="H238" s="123"/>
      <c r="I238" s="123" t="n">
        <v>200</v>
      </c>
      <c r="J238" s="97" t="s">
        <v>84</v>
      </c>
    </row>
    <row r="239" customFormat="false" ht="15.75" hidden="false" customHeight="false" outlineLevel="0" collapsed="false">
      <c r="A239" s="122" t="n">
        <v>41</v>
      </c>
      <c r="B239" s="89" t="s">
        <v>477</v>
      </c>
      <c r="C239" s="90"/>
      <c r="D239" s="90" t="s">
        <v>478</v>
      </c>
      <c r="E239" s="90" t="s">
        <v>479</v>
      </c>
      <c r="F239" s="123" t="n">
        <v>39967</v>
      </c>
      <c r="G239" s="123" t="n">
        <v>39967</v>
      </c>
      <c r="H239" s="123" t="n">
        <v>39096</v>
      </c>
      <c r="I239" s="123" t="n">
        <v>300</v>
      </c>
      <c r="J239" s="97" t="s">
        <v>164</v>
      </c>
    </row>
    <row r="240" customFormat="false" ht="15.75" hidden="false" customHeight="false" outlineLevel="0" collapsed="false">
      <c r="A240" s="122" t="n">
        <v>42</v>
      </c>
      <c r="B240" s="89" t="s">
        <v>480</v>
      </c>
      <c r="C240" s="90" t="s">
        <v>166</v>
      </c>
      <c r="D240" s="90" t="s">
        <v>481</v>
      </c>
      <c r="E240" s="90" t="n">
        <v>2005</v>
      </c>
      <c r="F240" s="123" t="n">
        <v>911</v>
      </c>
      <c r="G240" s="123" t="n">
        <v>911</v>
      </c>
      <c r="H240" s="123"/>
      <c r="I240" s="123" t="n">
        <v>300</v>
      </c>
      <c r="J240" s="97" t="s">
        <v>164</v>
      </c>
    </row>
    <row r="241" s="157" customFormat="true" ht="15.75" hidden="false" customHeight="false" outlineLevel="0" collapsed="false">
      <c r="A241" s="122" t="n">
        <v>43</v>
      </c>
      <c r="B241" s="89" t="s">
        <v>482</v>
      </c>
      <c r="C241" s="90" t="s">
        <v>76</v>
      </c>
      <c r="D241" s="90" t="s">
        <v>483</v>
      </c>
      <c r="E241" s="90" t="s">
        <v>83</v>
      </c>
      <c r="F241" s="123" t="n">
        <v>5060</v>
      </c>
      <c r="G241" s="123" t="n">
        <v>500</v>
      </c>
      <c r="H241" s="89"/>
      <c r="I241" s="89" t="n">
        <v>600</v>
      </c>
      <c r="J241" s="97" t="s">
        <v>164</v>
      </c>
      <c r="K241" s="63"/>
      <c r="L241" s="156"/>
      <c r="M241" s="156"/>
    </row>
    <row r="242" s="157" customFormat="true" ht="15.75" hidden="false" customHeight="false" outlineLevel="0" collapsed="false">
      <c r="A242" s="122" t="n">
        <v>44</v>
      </c>
      <c r="B242" s="89" t="s">
        <v>484</v>
      </c>
      <c r="C242" s="90" t="s">
        <v>70</v>
      </c>
      <c r="D242" s="90" t="s">
        <v>485</v>
      </c>
      <c r="E242" s="90" t="n">
        <v>2005</v>
      </c>
      <c r="F242" s="123" t="n">
        <v>955</v>
      </c>
      <c r="G242" s="89" t="n">
        <v>950</v>
      </c>
      <c r="H242" s="89"/>
      <c r="I242" s="123" t="n">
        <v>410</v>
      </c>
      <c r="J242" s="97" t="s">
        <v>164</v>
      </c>
      <c r="K242" s="63"/>
      <c r="L242" s="156"/>
      <c r="M242" s="156"/>
    </row>
    <row r="243" customFormat="false" ht="15.75" hidden="false" customHeight="false" outlineLevel="0" collapsed="false">
      <c r="A243" s="108" t="s">
        <v>103</v>
      </c>
      <c r="B243" s="101" t="s">
        <v>486</v>
      </c>
      <c r="C243" s="90"/>
      <c r="D243" s="176"/>
      <c r="E243" s="90"/>
      <c r="F243" s="123"/>
      <c r="G243" s="123"/>
      <c r="H243" s="123"/>
      <c r="I243" s="126" t="n">
        <f aca="false">SUM(I244:I256)</f>
        <v>5420</v>
      </c>
      <c r="J243" s="97"/>
    </row>
    <row r="244" customFormat="false" ht="15.75" hidden="false" customHeight="false" outlineLevel="0" collapsed="false">
      <c r="A244" s="122" t="n">
        <v>1</v>
      </c>
      <c r="B244" s="89" t="s">
        <v>487</v>
      </c>
      <c r="C244" s="90" t="s">
        <v>62</v>
      </c>
      <c r="D244" s="90" t="s">
        <v>488</v>
      </c>
      <c r="E244" s="90" t="s">
        <v>489</v>
      </c>
      <c r="F244" s="123" t="n">
        <v>7012</v>
      </c>
      <c r="G244" s="123" t="n">
        <v>7012</v>
      </c>
      <c r="H244" s="123" t="n">
        <v>5685</v>
      </c>
      <c r="I244" s="123" t="n">
        <v>900</v>
      </c>
      <c r="J244" s="97" t="s">
        <v>164</v>
      </c>
    </row>
    <row r="245" s="157" customFormat="true" ht="15.75" hidden="false" customHeight="false" outlineLevel="0" collapsed="false">
      <c r="A245" s="122" t="n">
        <v>2</v>
      </c>
      <c r="B245" s="89" t="s">
        <v>490</v>
      </c>
      <c r="C245" s="90" t="s">
        <v>62</v>
      </c>
      <c r="D245" s="90" t="s">
        <v>491</v>
      </c>
      <c r="E245" s="90" t="s">
        <v>216</v>
      </c>
      <c r="F245" s="123" t="n">
        <v>3332</v>
      </c>
      <c r="G245" s="123" t="n">
        <v>3332</v>
      </c>
      <c r="H245" s="123" t="n">
        <v>2525</v>
      </c>
      <c r="I245" s="123" t="n">
        <v>500</v>
      </c>
      <c r="J245" s="97" t="s">
        <v>164</v>
      </c>
      <c r="K245" s="170"/>
      <c r="L245" s="156"/>
      <c r="M245" s="156"/>
    </row>
    <row r="246" customFormat="false" ht="15.75" hidden="false" customHeight="false" outlineLevel="0" collapsed="false">
      <c r="A246" s="122" t="n">
        <v>3</v>
      </c>
      <c r="B246" s="89" t="s">
        <v>492</v>
      </c>
      <c r="C246" s="90" t="s">
        <v>62</v>
      </c>
      <c r="D246" s="90" t="s">
        <v>493</v>
      </c>
      <c r="E246" s="90" t="s">
        <v>494</v>
      </c>
      <c r="F246" s="123" t="n">
        <v>1965</v>
      </c>
      <c r="G246" s="123" t="n">
        <v>1960</v>
      </c>
      <c r="H246" s="123" t="n">
        <v>1748</v>
      </c>
      <c r="I246" s="123" t="n">
        <v>210</v>
      </c>
      <c r="J246" s="97" t="s">
        <v>84</v>
      </c>
    </row>
    <row r="247" customFormat="false" ht="15.75" hidden="false" customHeight="false" outlineLevel="0" collapsed="false">
      <c r="A247" s="122" t="n">
        <v>4</v>
      </c>
      <c r="B247" s="89" t="s">
        <v>495</v>
      </c>
      <c r="C247" s="90" t="s">
        <v>62</v>
      </c>
      <c r="D247" s="90" t="s">
        <v>496</v>
      </c>
      <c r="E247" s="90" t="n">
        <v>2003</v>
      </c>
      <c r="F247" s="123" t="n">
        <v>160</v>
      </c>
      <c r="G247" s="123" t="n">
        <v>160</v>
      </c>
      <c r="H247" s="123"/>
      <c r="I247" s="123" t="n">
        <v>160</v>
      </c>
      <c r="J247" s="97" t="s">
        <v>84</v>
      </c>
    </row>
    <row r="248" customFormat="false" ht="15.75" hidden="false" customHeight="false" outlineLevel="0" collapsed="false">
      <c r="A248" s="122" t="n">
        <v>5</v>
      </c>
      <c r="B248" s="175" t="s">
        <v>497</v>
      </c>
      <c r="C248" s="176" t="s">
        <v>62</v>
      </c>
      <c r="D248" s="176" t="s">
        <v>498</v>
      </c>
      <c r="E248" s="176" t="n">
        <v>2004</v>
      </c>
      <c r="F248" s="96" t="n">
        <v>205</v>
      </c>
      <c r="G248" s="96" t="n">
        <v>205</v>
      </c>
      <c r="H248" s="96"/>
      <c r="I248" s="123" t="n">
        <v>205</v>
      </c>
      <c r="J248" s="97" t="s">
        <v>84</v>
      </c>
    </row>
    <row r="249" customFormat="false" ht="15.75" hidden="false" customHeight="false" outlineLevel="0" collapsed="false">
      <c r="A249" s="122" t="n">
        <v>6</v>
      </c>
      <c r="B249" s="89" t="s">
        <v>499</v>
      </c>
      <c r="C249" s="90" t="s">
        <v>500</v>
      </c>
      <c r="D249" s="90" t="s">
        <v>488</v>
      </c>
      <c r="E249" s="90" t="s">
        <v>409</v>
      </c>
      <c r="F249" s="123" t="n">
        <v>6130</v>
      </c>
      <c r="G249" s="123" t="n">
        <v>6130</v>
      </c>
      <c r="H249" s="123" t="n">
        <v>5780</v>
      </c>
      <c r="I249" s="123" t="n">
        <v>350</v>
      </c>
      <c r="J249" s="97" t="s">
        <v>84</v>
      </c>
    </row>
    <row r="250" customFormat="false" ht="18.75" hidden="false" customHeight="false" outlineLevel="0" collapsed="false">
      <c r="A250" s="122" t="n">
        <v>7</v>
      </c>
      <c r="B250" s="89" t="s">
        <v>501</v>
      </c>
      <c r="C250" s="90" t="s">
        <v>62</v>
      </c>
      <c r="D250" s="90" t="s">
        <v>502</v>
      </c>
      <c r="E250" s="90" t="s">
        <v>216</v>
      </c>
      <c r="F250" s="123" t="n">
        <v>5812</v>
      </c>
      <c r="G250" s="123" t="n">
        <v>5812</v>
      </c>
      <c r="H250" s="123" t="n">
        <v>5300</v>
      </c>
      <c r="I250" s="123" t="n">
        <v>500</v>
      </c>
      <c r="J250" s="97" t="s">
        <v>84</v>
      </c>
    </row>
    <row r="251" customFormat="false" ht="15.75" hidden="false" customHeight="false" outlineLevel="0" collapsed="false">
      <c r="A251" s="122" t="n">
        <v>8</v>
      </c>
      <c r="B251" s="89" t="s">
        <v>503</v>
      </c>
      <c r="C251" s="90" t="s">
        <v>62</v>
      </c>
      <c r="D251" s="90" t="s">
        <v>504</v>
      </c>
      <c r="E251" s="90" t="n">
        <v>2003</v>
      </c>
      <c r="F251" s="123" t="n">
        <v>670</v>
      </c>
      <c r="G251" s="123" t="n">
        <v>670</v>
      </c>
      <c r="H251" s="123" t="n">
        <v>500</v>
      </c>
      <c r="I251" s="123" t="n">
        <v>170</v>
      </c>
      <c r="J251" s="97" t="s">
        <v>84</v>
      </c>
    </row>
    <row r="252" customFormat="false" ht="15.75" hidden="false" customHeight="false" outlineLevel="0" collapsed="false">
      <c r="A252" s="122" t="n">
        <v>9</v>
      </c>
      <c r="B252" s="175" t="s">
        <v>505</v>
      </c>
      <c r="C252" s="176" t="s">
        <v>62</v>
      </c>
      <c r="D252" s="176" t="s">
        <v>506</v>
      </c>
      <c r="E252" s="176" t="s">
        <v>155</v>
      </c>
      <c r="F252" s="96" t="n">
        <v>2747</v>
      </c>
      <c r="G252" s="96" t="n">
        <v>2747</v>
      </c>
      <c r="H252" s="96" t="n">
        <v>544</v>
      </c>
      <c r="I252" s="123" t="n">
        <v>900</v>
      </c>
      <c r="J252" s="97" t="s">
        <v>164</v>
      </c>
    </row>
    <row r="253" customFormat="false" ht="15.75" hidden="false" customHeight="false" outlineLevel="0" collapsed="false">
      <c r="A253" s="122" t="n">
        <v>10</v>
      </c>
      <c r="B253" s="89" t="s">
        <v>507</v>
      </c>
      <c r="C253" s="90" t="s">
        <v>62</v>
      </c>
      <c r="D253" s="90" t="s">
        <v>508</v>
      </c>
      <c r="E253" s="90" t="s">
        <v>216</v>
      </c>
      <c r="F253" s="123" t="n">
        <v>9296</v>
      </c>
      <c r="G253" s="123" t="n">
        <v>7769</v>
      </c>
      <c r="H253" s="123" t="n">
        <v>5148</v>
      </c>
      <c r="I253" s="123" t="n">
        <v>500</v>
      </c>
      <c r="J253" s="97" t="s">
        <v>164</v>
      </c>
    </row>
    <row r="254" customFormat="false" ht="15.75" hidden="false" customHeight="false" outlineLevel="0" collapsed="false">
      <c r="A254" s="122" t="n">
        <v>11</v>
      </c>
      <c r="B254" s="89" t="s">
        <v>509</v>
      </c>
      <c r="C254" s="90" t="s">
        <v>62</v>
      </c>
      <c r="D254" s="90" t="s">
        <v>510</v>
      </c>
      <c r="E254" s="90" t="s">
        <v>112</v>
      </c>
      <c r="F254" s="123" t="n">
        <v>2985</v>
      </c>
      <c r="G254" s="123" t="n">
        <v>1500</v>
      </c>
      <c r="H254" s="123" t="n">
        <v>319</v>
      </c>
      <c r="I254" s="123" t="n">
        <v>500</v>
      </c>
      <c r="J254" s="97" t="s">
        <v>164</v>
      </c>
    </row>
    <row r="255" customFormat="false" ht="15.75" hidden="false" customHeight="false" outlineLevel="0" collapsed="false">
      <c r="A255" s="122" t="n">
        <v>12</v>
      </c>
      <c r="B255" s="93" t="s">
        <v>511</v>
      </c>
      <c r="C255" s="90" t="s">
        <v>62</v>
      </c>
      <c r="D255" s="90" t="s">
        <v>512</v>
      </c>
      <c r="E255" s="90" t="s">
        <v>216</v>
      </c>
      <c r="F255" s="123" t="n">
        <v>1802</v>
      </c>
      <c r="G255" s="123" t="n">
        <v>1802</v>
      </c>
      <c r="H255" s="123" t="n">
        <v>1676</v>
      </c>
      <c r="I255" s="123" t="n">
        <v>125</v>
      </c>
      <c r="J255" s="97" t="s">
        <v>84</v>
      </c>
    </row>
    <row r="256" customFormat="false" ht="15.75" hidden="false" customHeight="false" outlineLevel="0" collapsed="false">
      <c r="A256" s="122" t="n">
        <v>13</v>
      </c>
      <c r="B256" s="89" t="s">
        <v>513</v>
      </c>
      <c r="C256" s="90" t="s">
        <v>500</v>
      </c>
      <c r="D256" s="90" t="s">
        <v>514</v>
      </c>
      <c r="E256" s="90" t="n">
        <v>2005</v>
      </c>
      <c r="F256" s="123" t="n">
        <v>950</v>
      </c>
      <c r="G256" s="123" t="n">
        <v>950</v>
      </c>
      <c r="H256" s="123"/>
      <c r="I256" s="123" t="n">
        <v>400</v>
      </c>
      <c r="J256" s="97" t="s">
        <v>164</v>
      </c>
    </row>
    <row r="257" s="157" customFormat="true" ht="15.75" hidden="false" customHeight="false" outlineLevel="0" collapsed="false">
      <c r="A257" s="108" t="s">
        <v>108</v>
      </c>
      <c r="B257" s="101" t="s">
        <v>515</v>
      </c>
      <c r="C257" s="90"/>
      <c r="D257" s="90"/>
      <c r="E257" s="90"/>
      <c r="F257" s="123"/>
      <c r="G257" s="123"/>
      <c r="H257" s="123"/>
      <c r="I257" s="126" t="n">
        <f aca="false">SUM(I258:I261)</f>
        <v>2900</v>
      </c>
      <c r="J257" s="97"/>
      <c r="K257" s="63"/>
      <c r="L257" s="156"/>
      <c r="M257" s="156"/>
    </row>
    <row r="258" s="157" customFormat="true" ht="15.75" hidden="false" customHeight="false" outlineLevel="0" collapsed="false">
      <c r="A258" s="122" t="n">
        <v>1</v>
      </c>
      <c r="B258" s="171" t="s">
        <v>516</v>
      </c>
      <c r="C258" s="90" t="s">
        <v>166</v>
      </c>
      <c r="D258" s="177"/>
      <c r="E258" s="90" t="n">
        <v>2004</v>
      </c>
      <c r="F258" s="171" t="n">
        <v>1000</v>
      </c>
      <c r="G258" s="171"/>
      <c r="H258" s="171"/>
      <c r="I258" s="171" t="n">
        <v>500</v>
      </c>
      <c r="J258" s="97" t="s">
        <v>99</v>
      </c>
      <c r="K258" s="178"/>
      <c r="L258" s="156"/>
      <c r="M258" s="156"/>
    </row>
    <row r="259" customFormat="false" ht="15.75" hidden="false" customHeight="false" outlineLevel="0" collapsed="false">
      <c r="A259" s="122" t="n">
        <v>2</v>
      </c>
      <c r="B259" s="89" t="s">
        <v>517</v>
      </c>
      <c r="C259" s="90" t="s">
        <v>62</v>
      </c>
      <c r="D259" s="90" t="s">
        <v>518</v>
      </c>
      <c r="E259" s="90" t="s">
        <v>216</v>
      </c>
      <c r="F259" s="123" t="n">
        <v>1307</v>
      </c>
      <c r="G259" s="123" t="n">
        <v>1307</v>
      </c>
      <c r="H259" s="123" t="n">
        <v>900</v>
      </c>
      <c r="I259" s="123" t="n">
        <v>400</v>
      </c>
      <c r="J259" s="97"/>
    </row>
    <row r="260" customFormat="false" ht="18.75" hidden="false" customHeight="false" outlineLevel="0" collapsed="false">
      <c r="A260" s="122" t="n">
        <v>3</v>
      </c>
      <c r="B260" s="89" t="s">
        <v>519</v>
      </c>
      <c r="C260" s="90" t="s">
        <v>276</v>
      </c>
      <c r="D260" s="90" t="s">
        <v>520</v>
      </c>
      <c r="E260" s="90" t="s">
        <v>112</v>
      </c>
      <c r="F260" s="123" t="n">
        <v>6000</v>
      </c>
      <c r="G260" s="123" t="n">
        <v>5900</v>
      </c>
      <c r="H260" s="123" t="n">
        <v>4200</v>
      </c>
      <c r="I260" s="123" t="n">
        <v>1000</v>
      </c>
      <c r="J260" s="97" t="s">
        <v>164</v>
      </c>
    </row>
    <row r="261" customFormat="false" ht="18.75" hidden="false" customHeight="false" outlineLevel="0" collapsed="false">
      <c r="A261" s="122" t="n">
        <v>4</v>
      </c>
      <c r="B261" s="89" t="s">
        <v>521</v>
      </c>
      <c r="C261" s="90" t="s">
        <v>81</v>
      </c>
      <c r="D261" s="90" t="s">
        <v>522</v>
      </c>
      <c r="E261" s="90" t="s">
        <v>112</v>
      </c>
      <c r="F261" s="123" t="n">
        <v>2500</v>
      </c>
      <c r="G261" s="123" t="n">
        <v>2500</v>
      </c>
      <c r="H261" s="123" t="n">
        <v>1200</v>
      </c>
      <c r="I261" s="123" t="n">
        <v>1000</v>
      </c>
      <c r="J261" s="97" t="s">
        <v>164</v>
      </c>
    </row>
    <row r="262" customFormat="false" ht="15.75" hidden="false" customHeight="false" outlineLevel="0" collapsed="false">
      <c r="A262" s="108" t="s">
        <v>121</v>
      </c>
      <c r="B262" s="179" t="s">
        <v>523</v>
      </c>
      <c r="C262" s="90"/>
      <c r="D262" s="90"/>
      <c r="E262" s="90"/>
      <c r="F262" s="123"/>
      <c r="G262" s="123"/>
      <c r="H262" s="123"/>
      <c r="I262" s="126" t="n">
        <f aca="false">SUM(I263:I289)</f>
        <v>10215</v>
      </c>
      <c r="J262" s="97"/>
    </row>
    <row r="263" customFormat="false" ht="15.75" hidden="false" customHeight="false" outlineLevel="0" collapsed="false">
      <c r="A263" s="122" t="n">
        <v>1</v>
      </c>
      <c r="B263" s="129" t="s">
        <v>524</v>
      </c>
      <c r="C263" s="90" t="s">
        <v>525</v>
      </c>
      <c r="D263" s="90"/>
      <c r="E263" s="90" t="s">
        <v>526</v>
      </c>
      <c r="F263" s="123"/>
      <c r="G263" s="123"/>
      <c r="H263" s="123"/>
      <c r="I263" s="123" t="n">
        <v>1000</v>
      </c>
      <c r="J263" s="97"/>
    </row>
    <row r="264" customFormat="false" ht="15.75" hidden="false" customHeight="false" outlineLevel="0" collapsed="false">
      <c r="A264" s="122" t="n">
        <v>2</v>
      </c>
      <c r="B264" s="129" t="s">
        <v>527</v>
      </c>
      <c r="C264" s="90" t="s">
        <v>62</v>
      </c>
      <c r="D264" s="90"/>
      <c r="E264" s="90" t="s">
        <v>83</v>
      </c>
      <c r="F264" s="123" t="n">
        <v>3071</v>
      </c>
      <c r="G264" s="123" t="n">
        <v>500</v>
      </c>
      <c r="H264" s="123" t="n">
        <v>500</v>
      </c>
      <c r="I264" s="123" t="n">
        <v>700</v>
      </c>
      <c r="J264" s="97"/>
    </row>
    <row r="265" customFormat="false" ht="15.75" hidden="false" customHeight="false" outlineLevel="0" collapsed="false">
      <c r="A265" s="122"/>
      <c r="B265" s="180" t="s">
        <v>528</v>
      </c>
      <c r="C265" s="90"/>
      <c r="D265" s="90"/>
      <c r="E265" s="181"/>
      <c r="F265" s="128"/>
      <c r="G265" s="128"/>
      <c r="H265" s="182"/>
      <c r="I265" s="123"/>
      <c r="J265" s="97"/>
    </row>
    <row r="266" customFormat="false" ht="15.75" hidden="false" customHeight="false" outlineLevel="0" collapsed="false">
      <c r="A266" s="122" t="n">
        <v>1</v>
      </c>
      <c r="B266" s="129" t="s">
        <v>529</v>
      </c>
      <c r="C266" s="90" t="s">
        <v>62</v>
      </c>
      <c r="D266" s="90"/>
      <c r="E266" s="181"/>
      <c r="F266" s="128" t="n">
        <v>750</v>
      </c>
      <c r="G266" s="128"/>
      <c r="H266" s="128"/>
      <c r="I266" s="123" t="n">
        <v>211</v>
      </c>
      <c r="J266" s="97"/>
    </row>
    <row r="267" customFormat="false" ht="15.75" hidden="false" customHeight="false" outlineLevel="0" collapsed="false">
      <c r="A267" s="122" t="n">
        <v>2</v>
      </c>
      <c r="B267" s="129" t="s">
        <v>530</v>
      </c>
      <c r="C267" s="90" t="s">
        <v>166</v>
      </c>
      <c r="D267" s="90"/>
      <c r="E267" s="181"/>
      <c r="F267" s="128" t="n">
        <v>1250</v>
      </c>
      <c r="G267" s="128"/>
      <c r="H267" s="128"/>
      <c r="I267" s="123" t="n">
        <v>250</v>
      </c>
      <c r="J267" s="97"/>
    </row>
    <row r="268" customFormat="false" ht="15.75" hidden="false" customHeight="false" outlineLevel="0" collapsed="false">
      <c r="A268" s="122" t="n">
        <v>3</v>
      </c>
      <c r="B268" s="129" t="s">
        <v>531</v>
      </c>
      <c r="C268" s="90" t="s">
        <v>180</v>
      </c>
      <c r="D268" s="90"/>
      <c r="E268" s="181"/>
      <c r="F268" s="128" t="n">
        <v>1000</v>
      </c>
      <c r="G268" s="128"/>
      <c r="H268" s="128"/>
      <c r="I268" s="123" t="n">
        <v>280</v>
      </c>
      <c r="J268" s="97"/>
    </row>
    <row r="269" customFormat="false" ht="15.75" hidden="false" customHeight="false" outlineLevel="0" collapsed="false">
      <c r="A269" s="122" t="n">
        <v>4</v>
      </c>
      <c r="B269" s="129" t="s">
        <v>532</v>
      </c>
      <c r="C269" s="90" t="s">
        <v>180</v>
      </c>
      <c r="D269" s="90"/>
      <c r="E269" s="181"/>
      <c r="F269" s="128" t="n">
        <v>750</v>
      </c>
      <c r="G269" s="128"/>
      <c r="H269" s="128"/>
      <c r="I269" s="123" t="n">
        <v>210</v>
      </c>
      <c r="J269" s="97"/>
    </row>
    <row r="270" customFormat="false" ht="15.75" hidden="false" customHeight="false" outlineLevel="0" collapsed="false">
      <c r="A270" s="122" t="n">
        <v>5</v>
      </c>
      <c r="B270" s="129" t="s">
        <v>533</v>
      </c>
      <c r="C270" s="90" t="s">
        <v>276</v>
      </c>
      <c r="D270" s="90"/>
      <c r="E270" s="181"/>
      <c r="F270" s="128" t="n">
        <v>750</v>
      </c>
      <c r="G270" s="128"/>
      <c r="H270" s="128"/>
      <c r="I270" s="123" t="n">
        <v>210</v>
      </c>
      <c r="J270" s="97"/>
    </row>
    <row r="271" customFormat="false" ht="15.75" hidden="false" customHeight="false" outlineLevel="0" collapsed="false">
      <c r="A271" s="122" t="n">
        <v>6</v>
      </c>
      <c r="B271" s="129" t="s">
        <v>534</v>
      </c>
      <c r="C271" s="90" t="s">
        <v>190</v>
      </c>
      <c r="D271" s="90"/>
      <c r="E271" s="181"/>
      <c r="F271" s="128" t="n">
        <v>884</v>
      </c>
      <c r="G271" s="128"/>
      <c r="H271" s="128"/>
      <c r="I271" s="123" t="n">
        <v>248</v>
      </c>
      <c r="J271" s="97"/>
    </row>
    <row r="272" customFormat="false" ht="15.75" hidden="false" customHeight="false" outlineLevel="0" collapsed="false">
      <c r="A272" s="122" t="n">
        <v>7</v>
      </c>
      <c r="B272" s="129" t="s">
        <v>535</v>
      </c>
      <c r="C272" s="90" t="s">
        <v>180</v>
      </c>
      <c r="D272" s="90"/>
      <c r="E272" s="181"/>
      <c r="F272" s="128" t="n">
        <v>1210</v>
      </c>
      <c r="G272" s="128"/>
      <c r="H272" s="128"/>
      <c r="I272" s="123" t="n">
        <v>85</v>
      </c>
      <c r="J272" s="97"/>
    </row>
    <row r="273" customFormat="false" ht="15.75" hidden="false" customHeight="false" outlineLevel="0" collapsed="false">
      <c r="A273" s="122" t="n">
        <v>8</v>
      </c>
      <c r="B273" s="129" t="s">
        <v>536</v>
      </c>
      <c r="C273" s="90" t="s">
        <v>142</v>
      </c>
      <c r="D273" s="90"/>
      <c r="E273" s="181"/>
      <c r="F273" s="128" t="n">
        <v>2798</v>
      </c>
      <c r="G273" s="128"/>
      <c r="H273" s="128"/>
      <c r="I273" s="123" t="n">
        <v>176</v>
      </c>
      <c r="J273" s="97"/>
    </row>
    <row r="274" customFormat="false" ht="15.75" hidden="false" customHeight="false" outlineLevel="0" collapsed="false">
      <c r="A274" s="122" t="n">
        <v>9</v>
      </c>
      <c r="B274" s="129" t="s">
        <v>537</v>
      </c>
      <c r="C274" s="90" t="s">
        <v>119</v>
      </c>
      <c r="D274" s="90"/>
      <c r="E274" s="181"/>
      <c r="F274" s="128" t="n">
        <v>1065</v>
      </c>
      <c r="G274" s="128"/>
      <c r="H274" s="128"/>
      <c r="I274" s="123" t="n">
        <v>76</v>
      </c>
      <c r="J274" s="97"/>
    </row>
    <row r="275" customFormat="false" ht="15.75" hidden="false" customHeight="false" outlineLevel="0" collapsed="false">
      <c r="A275" s="122" t="n">
        <v>10</v>
      </c>
      <c r="B275" s="183" t="s">
        <v>538</v>
      </c>
      <c r="C275" s="90" t="s">
        <v>96</v>
      </c>
      <c r="D275" s="90"/>
      <c r="E275" s="90" t="n">
        <v>2002</v>
      </c>
      <c r="F275" s="123" t="n">
        <v>1671</v>
      </c>
      <c r="G275" s="123" t="n">
        <v>1229</v>
      </c>
      <c r="H275" s="123" t="n">
        <v>1200</v>
      </c>
      <c r="I275" s="123" t="n">
        <v>29</v>
      </c>
      <c r="J275" s="97"/>
    </row>
    <row r="276" customFormat="false" ht="15.75" hidden="false" customHeight="false" outlineLevel="0" collapsed="false">
      <c r="A276" s="122" t="n">
        <v>11</v>
      </c>
      <c r="B276" s="184" t="s">
        <v>539</v>
      </c>
      <c r="C276" s="90" t="s">
        <v>174</v>
      </c>
      <c r="D276" s="90"/>
      <c r="E276" s="90"/>
      <c r="F276" s="123" t="n">
        <v>1687</v>
      </c>
      <c r="G276" s="123" t="n">
        <v>1687</v>
      </c>
      <c r="H276" s="123" t="n">
        <v>1654</v>
      </c>
      <c r="I276" s="123" t="n">
        <v>30</v>
      </c>
      <c r="J276" s="97"/>
    </row>
    <row r="277" customFormat="false" ht="15.75" hidden="false" customHeight="false" outlineLevel="0" collapsed="false">
      <c r="A277" s="122"/>
      <c r="B277" s="180" t="s">
        <v>540</v>
      </c>
      <c r="C277" s="90"/>
      <c r="D277" s="90"/>
      <c r="E277" s="90"/>
      <c r="F277" s="123"/>
      <c r="G277" s="123"/>
      <c r="H277" s="123"/>
      <c r="I277" s="123"/>
      <c r="J277" s="97"/>
    </row>
    <row r="278" customFormat="false" ht="15.75" hidden="false" customHeight="false" outlineLevel="0" collapsed="false">
      <c r="A278" s="122" t="n">
        <v>1</v>
      </c>
      <c r="B278" s="129" t="s">
        <v>541</v>
      </c>
      <c r="C278" s="90" t="s">
        <v>142</v>
      </c>
      <c r="D278" s="90"/>
      <c r="E278" s="90" t="s">
        <v>83</v>
      </c>
      <c r="F278" s="123" t="n">
        <v>4383</v>
      </c>
      <c r="G278" s="123" t="n">
        <v>750</v>
      </c>
      <c r="H278" s="123" t="n">
        <v>500</v>
      </c>
      <c r="I278" s="123" t="n">
        <v>800</v>
      </c>
      <c r="J278" s="97" t="s">
        <v>164</v>
      </c>
    </row>
    <row r="279" customFormat="false" ht="15.75" hidden="false" customHeight="false" outlineLevel="0" collapsed="false">
      <c r="A279" s="122" t="n">
        <v>2</v>
      </c>
      <c r="B279" s="129" t="s">
        <v>542</v>
      </c>
      <c r="C279" s="90" t="s">
        <v>62</v>
      </c>
      <c r="D279" s="90"/>
      <c r="E279" s="90" t="s">
        <v>83</v>
      </c>
      <c r="F279" s="123" t="n">
        <v>2746</v>
      </c>
      <c r="G279" s="123" t="n">
        <v>500</v>
      </c>
      <c r="H279" s="123" t="n">
        <v>500</v>
      </c>
      <c r="I279" s="123" t="n">
        <v>1390</v>
      </c>
      <c r="J279" s="97" t="s">
        <v>164</v>
      </c>
    </row>
    <row r="280" customFormat="false" ht="15.75" hidden="false" customHeight="false" outlineLevel="0" collapsed="false">
      <c r="A280" s="122" t="n">
        <v>3</v>
      </c>
      <c r="B280" s="129" t="s">
        <v>543</v>
      </c>
      <c r="C280" s="90" t="s">
        <v>276</v>
      </c>
      <c r="D280" s="90"/>
      <c r="E280" s="90" t="s">
        <v>353</v>
      </c>
      <c r="F280" s="123" t="n">
        <v>4450</v>
      </c>
      <c r="G280" s="123" t="n">
        <v>4330</v>
      </c>
      <c r="H280" s="123" t="n">
        <v>1500</v>
      </c>
      <c r="I280" s="123" t="n">
        <v>880</v>
      </c>
      <c r="J280" s="97" t="s">
        <v>164</v>
      </c>
    </row>
    <row r="281" customFormat="false" ht="15.75" hidden="false" customHeight="false" outlineLevel="0" collapsed="false">
      <c r="A281" s="122" t="n">
        <v>4</v>
      </c>
      <c r="B281" s="129" t="s">
        <v>544</v>
      </c>
      <c r="C281" s="90" t="s">
        <v>142</v>
      </c>
      <c r="D281" s="90"/>
      <c r="E281" s="90" t="s">
        <v>545</v>
      </c>
      <c r="F281" s="123" t="n">
        <v>3000</v>
      </c>
      <c r="G281" s="123" t="n">
        <v>500</v>
      </c>
      <c r="H281" s="123" t="n">
        <v>500</v>
      </c>
      <c r="I281" s="123" t="n">
        <v>500</v>
      </c>
      <c r="J281" s="97" t="s">
        <v>164</v>
      </c>
    </row>
    <row r="282" customFormat="false" ht="15.75" hidden="false" customHeight="false" outlineLevel="0" collapsed="false">
      <c r="A282" s="122" t="n">
        <v>5</v>
      </c>
      <c r="B282" s="129" t="s">
        <v>546</v>
      </c>
      <c r="C282" s="90" t="s">
        <v>235</v>
      </c>
      <c r="D282" s="90"/>
      <c r="E282" s="90" t="s">
        <v>83</v>
      </c>
      <c r="F282" s="123" t="n">
        <v>618</v>
      </c>
      <c r="G282" s="123" t="n">
        <v>618</v>
      </c>
      <c r="H282" s="123" t="n">
        <v>300</v>
      </c>
      <c r="I282" s="123" t="n">
        <v>320</v>
      </c>
      <c r="J282" s="97" t="s">
        <v>84</v>
      </c>
    </row>
    <row r="283" customFormat="false" ht="15.75" hidden="false" customHeight="false" outlineLevel="0" collapsed="false">
      <c r="A283" s="122" t="n">
        <v>6</v>
      </c>
      <c r="B283" s="129" t="s">
        <v>547</v>
      </c>
      <c r="C283" s="90" t="s">
        <v>190</v>
      </c>
      <c r="D283" s="90"/>
      <c r="E283" s="90" t="s">
        <v>353</v>
      </c>
      <c r="F283" s="123" t="n">
        <v>352</v>
      </c>
      <c r="G283" s="123" t="n">
        <v>352</v>
      </c>
      <c r="H283" s="123" t="n">
        <v>211</v>
      </c>
      <c r="I283" s="123" t="n">
        <v>150</v>
      </c>
      <c r="J283" s="97" t="s">
        <v>84</v>
      </c>
    </row>
    <row r="284" customFormat="false" ht="15.75" hidden="false" customHeight="false" outlineLevel="0" collapsed="false">
      <c r="A284" s="122" t="n">
        <v>7</v>
      </c>
      <c r="B284" s="129" t="s">
        <v>548</v>
      </c>
      <c r="C284" s="90" t="s">
        <v>235</v>
      </c>
      <c r="D284" s="90"/>
      <c r="E284" s="90" t="s">
        <v>83</v>
      </c>
      <c r="F284" s="123" t="n">
        <v>1073</v>
      </c>
      <c r="G284" s="123" t="n">
        <v>1073</v>
      </c>
      <c r="H284" s="123" t="n">
        <v>200</v>
      </c>
      <c r="I284" s="123" t="n">
        <v>870</v>
      </c>
      <c r="J284" s="97" t="s">
        <v>84</v>
      </c>
    </row>
    <row r="285" customFormat="false" ht="15.75" hidden="false" customHeight="false" outlineLevel="0" collapsed="false">
      <c r="A285" s="122" t="n">
        <v>8</v>
      </c>
      <c r="B285" s="129" t="s">
        <v>549</v>
      </c>
      <c r="C285" s="90" t="s">
        <v>235</v>
      </c>
      <c r="D285" s="90"/>
      <c r="E285" s="90" t="s">
        <v>83</v>
      </c>
      <c r="F285" s="123" t="n">
        <v>1553</v>
      </c>
      <c r="G285" s="123" t="n">
        <v>1000</v>
      </c>
      <c r="H285" s="123" t="n">
        <v>570</v>
      </c>
      <c r="I285" s="123" t="n">
        <v>950</v>
      </c>
      <c r="J285" s="97" t="s">
        <v>84</v>
      </c>
    </row>
    <row r="286" customFormat="false" ht="15.75" hidden="false" customHeight="false" outlineLevel="0" collapsed="false">
      <c r="A286" s="122" t="n">
        <v>9</v>
      </c>
      <c r="B286" s="129" t="s">
        <v>550</v>
      </c>
      <c r="C286" s="90" t="s">
        <v>235</v>
      </c>
      <c r="D286" s="90"/>
      <c r="E286" s="90"/>
      <c r="F286" s="123" t="n">
        <v>150</v>
      </c>
      <c r="G286" s="123"/>
      <c r="H286" s="123"/>
      <c r="I286" s="123" t="n">
        <v>150</v>
      </c>
      <c r="J286" s="97" t="s">
        <v>84</v>
      </c>
    </row>
    <row r="287" customFormat="false" ht="15.75" hidden="false" customHeight="false" outlineLevel="0" collapsed="false">
      <c r="A287" s="122"/>
      <c r="B287" s="180" t="s">
        <v>551</v>
      </c>
      <c r="C287" s="90"/>
      <c r="D287" s="90"/>
      <c r="E287" s="90"/>
      <c r="F287" s="123"/>
      <c r="G287" s="123"/>
      <c r="H287" s="123"/>
      <c r="I287" s="123"/>
      <c r="J287" s="97"/>
    </row>
    <row r="288" customFormat="false" ht="15.75" hidden="false" customHeight="false" outlineLevel="0" collapsed="false">
      <c r="A288" s="122" t="n">
        <v>1</v>
      </c>
      <c r="B288" s="129" t="s">
        <v>552</v>
      </c>
      <c r="C288" s="90"/>
      <c r="D288" s="90"/>
      <c r="E288" s="90" t="n">
        <v>2006</v>
      </c>
      <c r="F288" s="128" t="n">
        <v>400</v>
      </c>
      <c r="G288" s="128"/>
      <c r="H288" s="128"/>
      <c r="I288" s="123" t="n">
        <v>400</v>
      </c>
      <c r="J288" s="97"/>
    </row>
    <row r="289" customFormat="false" ht="15.75" hidden="false" customHeight="false" outlineLevel="0" collapsed="false">
      <c r="A289" s="185" t="n">
        <v>2</v>
      </c>
      <c r="B289" s="186" t="s">
        <v>553</v>
      </c>
      <c r="C289" s="187" t="s">
        <v>254</v>
      </c>
      <c r="D289" s="134"/>
      <c r="E289" s="134" t="n">
        <v>2006</v>
      </c>
      <c r="F289" s="188" t="n">
        <v>540</v>
      </c>
      <c r="G289" s="188"/>
      <c r="H289" s="188"/>
      <c r="I289" s="135" t="n">
        <v>300</v>
      </c>
      <c r="J289" s="142" t="s">
        <v>84</v>
      </c>
    </row>
    <row r="290" customFormat="false" ht="15.75" hidden="false" customHeight="false" outlineLevel="0" collapsed="false">
      <c r="A290" s="189"/>
      <c r="B290" s="190" t="s">
        <v>554</v>
      </c>
      <c r="C290" s="191"/>
      <c r="D290" s="139"/>
      <c r="E290" s="139"/>
      <c r="F290" s="192"/>
      <c r="G290" s="192"/>
      <c r="H290" s="192"/>
      <c r="I290" s="140"/>
      <c r="J290" s="150"/>
    </row>
    <row r="291" customFormat="false" ht="15.75" hidden="false" customHeight="false" outlineLevel="0" collapsed="false">
      <c r="A291" s="122"/>
      <c r="B291" s="129"/>
      <c r="C291" s="90"/>
      <c r="D291" s="90"/>
      <c r="E291" s="90"/>
      <c r="F291" s="128"/>
      <c r="G291" s="128"/>
      <c r="H291" s="128"/>
      <c r="I291" s="123"/>
      <c r="J291" s="97"/>
    </row>
    <row r="292" customFormat="false" ht="15.75" hidden="false" customHeight="false" outlineLevel="0" collapsed="false">
      <c r="A292" s="108" t="s">
        <v>137</v>
      </c>
      <c r="B292" s="101" t="s">
        <v>555</v>
      </c>
      <c r="C292" s="90"/>
      <c r="D292" s="176"/>
      <c r="E292" s="90"/>
      <c r="F292" s="123"/>
      <c r="G292" s="123"/>
      <c r="H292" s="123"/>
      <c r="I292" s="126" t="n">
        <f aca="false">SUM(I293:I293)</f>
        <v>2000</v>
      </c>
      <c r="J292" s="97"/>
    </row>
    <row r="293" customFormat="false" ht="15.75" hidden="false" customHeight="false" outlineLevel="0" collapsed="false">
      <c r="A293" s="122" t="n">
        <v>1</v>
      </c>
      <c r="B293" s="89" t="s">
        <v>141</v>
      </c>
      <c r="C293" s="90" t="s">
        <v>142</v>
      </c>
      <c r="D293" s="90" t="s">
        <v>143</v>
      </c>
      <c r="E293" s="90" t="s">
        <v>144</v>
      </c>
      <c r="F293" s="123" t="n">
        <v>35618</v>
      </c>
      <c r="G293" s="123" t="n">
        <v>13370</v>
      </c>
      <c r="H293" s="123" t="n">
        <v>10400</v>
      </c>
      <c r="I293" s="123" t="n">
        <v>2000</v>
      </c>
      <c r="J293" s="193"/>
    </row>
    <row r="294" customFormat="false" ht="15.75" hidden="false" customHeight="false" outlineLevel="0" collapsed="false">
      <c r="A294" s="108" t="s">
        <v>147</v>
      </c>
      <c r="B294" s="101" t="s">
        <v>556</v>
      </c>
      <c r="C294" s="90"/>
      <c r="D294" s="90"/>
      <c r="E294" s="90"/>
      <c r="F294" s="123"/>
      <c r="G294" s="123"/>
      <c r="H294" s="123"/>
      <c r="I294" s="126" t="n">
        <f aca="false">SUM(I296:I307)</f>
        <v>3230</v>
      </c>
      <c r="J294" s="97"/>
    </row>
    <row r="295" customFormat="false" ht="15.75" hidden="false" customHeight="false" outlineLevel="0" collapsed="false">
      <c r="A295" s="122"/>
      <c r="B295" s="99" t="s">
        <v>557</v>
      </c>
      <c r="C295" s="90"/>
      <c r="D295" s="90"/>
      <c r="E295" s="90"/>
      <c r="F295" s="123"/>
      <c r="G295" s="123"/>
      <c r="H295" s="123"/>
      <c r="I295" s="123"/>
      <c r="J295" s="97"/>
    </row>
    <row r="296" customFormat="false" ht="15.75" hidden="false" customHeight="false" outlineLevel="0" collapsed="false">
      <c r="A296" s="122" t="n">
        <v>1</v>
      </c>
      <c r="B296" s="89" t="s">
        <v>558</v>
      </c>
      <c r="C296" s="90" t="s">
        <v>62</v>
      </c>
      <c r="D296" s="90"/>
      <c r="E296" s="90" t="s">
        <v>72</v>
      </c>
      <c r="F296" s="123" t="n">
        <v>62553</v>
      </c>
      <c r="G296" s="123" t="n">
        <v>1000</v>
      </c>
      <c r="H296" s="123" t="n">
        <v>1000</v>
      </c>
      <c r="I296" s="111" t="n">
        <v>1000</v>
      </c>
      <c r="J296" s="97"/>
    </row>
    <row r="297" customFormat="false" ht="15.75" hidden="false" customHeight="false" outlineLevel="0" collapsed="false">
      <c r="A297" s="122" t="n">
        <v>2</v>
      </c>
      <c r="B297" s="89" t="s">
        <v>559</v>
      </c>
      <c r="C297" s="90" t="s">
        <v>76</v>
      </c>
      <c r="D297" s="90"/>
      <c r="E297" s="90"/>
      <c r="F297" s="123" t="n">
        <v>6309</v>
      </c>
      <c r="G297" s="123" t="n">
        <v>900</v>
      </c>
      <c r="H297" s="123" t="n">
        <v>500</v>
      </c>
      <c r="I297" s="111" t="n">
        <v>500</v>
      </c>
      <c r="J297" s="97"/>
    </row>
    <row r="298" customFormat="false" ht="15.75" hidden="false" customHeight="false" outlineLevel="0" collapsed="false">
      <c r="A298" s="122"/>
      <c r="B298" s="99" t="s">
        <v>354</v>
      </c>
      <c r="C298" s="90"/>
      <c r="D298" s="90"/>
      <c r="E298" s="90"/>
      <c r="F298" s="123"/>
      <c r="G298" s="123"/>
      <c r="H298" s="123"/>
      <c r="I298" s="123"/>
      <c r="J298" s="97"/>
    </row>
    <row r="299" customFormat="false" ht="15.75" hidden="false" customHeight="false" outlineLevel="0" collapsed="false">
      <c r="A299" s="122" t="n">
        <v>1</v>
      </c>
      <c r="B299" s="89" t="s">
        <v>560</v>
      </c>
      <c r="C299" s="90" t="s">
        <v>166</v>
      </c>
      <c r="D299" s="90"/>
      <c r="E299" s="90" t="s">
        <v>112</v>
      </c>
      <c r="F299" s="123" t="n">
        <v>1000</v>
      </c>
      <c r="G299" s="123" t="n">
        <v>1000</v>
      </c>
      <c r="H299" s="123" t="n">
        <v>500</v>
      </c>
      <c r="I299" s="111" t="n">
        <v>500</v>
      </c>
      <c r="J299" s="153" t="s">
        <v>84</v>
      </c>
    </row>
    <row r="300" customFormat="false" ht="15.75" hidden="false" customHeight="false" outlineLevel="0" collapsed="false">
      <c r="A300" s="122" t="n">
        <v>2</v>
      </c>
      <c r="B300" s="89" t="s">
        <v>561</v>
      </c>
      <c r="C300" s="90" t="s">
        <v>62</v>
      </c>
      <c r="D300" s="90"/>
      <c r="E300" s="90" t="n">
        <v>2005</v>
      </c>
      <c r="F300" s="123" t="n">
        <v>600</v>
      </c>
      <c r="G300" s="123" t="n">
        <v>635</v>
      </c>
      <c r="H300" s="123" t="n">
        <v>300</v>
      </c>
      <c r="I300" s="111" t="n">
        <v>300</v>
      </c>
      <c r="J300" s="153" t="s">
        <v>84</v>
      </c>
    </row>
    <row r="301" customFormat="false" ht="15.75" hidden="false" customHeight="false" outlineLevel="0" collapsed="false">
      <c r="A301" s="122" t="n">
        <v>3</v>
      </c>
      <c r="B301" s="89" t="s">
        <v>562</v>
      </c>
      <c r="C301" s="90" t="s">
        <v>62</v>
      </c>
      <c r="D301" s="90"/>
      <c r="E301" s="90"/>
      <c r="F301" s="123"/>
      <c r="G301" s="123"/>
      <c r="H301" s="123"/>
      <c r="I301" s="111" t="n">
        <v>140</v>
      </c>
      <c r="J301" s="153" t="s">
        <v>84</v>
      </c>
    </row>
    <row r="302" customFormat="false" ht="15.75" hidden="false" customHeight="false" outlineLevel="0" collapsed="false">
      <c r="A302" s="122" t="n">
        <v>4</v>
      </c>
      <c r="B302" s="129" t="s">
        <v>563</v>
      </c>
      <c r="C302" s="90" t="s">
        <v>190</v>
      </c>
      <c r="D302" s="90"/>
      <c r="E302" s="90" t="s">
        <v>112</v>
      </c>
      <c r="F302" s="123" t="n">
        <v>1029</v>
      </c>
      <c r="G302" s="123" t="n">
        <v>926</v>
      </c>
      <c r="H302" s="123" t="n">
        <v>557</v>
      </c>
      <c r="I302" s="123" t="n">
        <v>160</v>
      </c>
      <c r="J302" s="97" t="s">
        <v>84</v>
      </c>
    </row>
    <row r="303" customFormat="false" ht="15.75" hidden="false" customHeight="false" outlineLevel="0" collapsed="false">
      <c r="A303" s="122" t="n">
        <v>5</v>
      </c>
      <c r="B303" s="129" t="s">
        <v>564</v>
      </c>
      <c r="C303" s="90" t="s">
        <v>177</v>
      </c>
      <c r="D303" s="90"/>
      <c r="E303" s="90" t="s">
        <v>112</v>
      </c>
      <c r="F303" s="123" t="n">
        <v>904</v>
      </c>
      <c r="G303" s="123" t="n">
        <v>708</v>
      </c>
      <c r="H303" s="123" t="n">
        <v>651</v>
      </c>
      <c r="I303" s="123" t="n">
        <v>60</v>
      </c>
      <c r="J303" s="97" t="s">
        <v>84</v>
      </c>
    </row>
    <row r="304" customFormat="false" ht="15.75" hidden="false" customHeight="false" outlineLevel="0" collapsed="false">
      <c r="A304" s="122" t="n">
        <v>6</v>
      </c>
      <c r="B304" s="129" t="s">
        <v>565</v>
      </c>
      <c r="C304" s="90" t="s">
        <v>62</v>
      </c>
      <c r="D304" s="90"/>
      <c r="E304" s="90" t="n">
        <v>2002</v>
      </c>
      <c r="F304" s="123" t="n">
        <v>1807</v>
      </c>
      <c r="G304" s="123" t="n">
        <v>1752</v>
      </c>
      <c r="H304" s="123" t="n">
        <v>1522</v>
      </c>
      <c r="I304" s="123" t="n">
        <v>230</v>
      </c>
      <c r="J304" s="97" t="s">
        <v>84</v>
      </c>
    </row>
    <row r="305" customFormat="false" ht="15.75" hidden="false" customHeight="false" outlineLevel="0" collapsed="false">
      <c r="A305" s="122" t="n">
        <v>7</v>
      </c>
      <c r="B305" s="129" t="s">
        <v>566</v>
      </c>
      <c r="C305" s="90" t="s">
        <v>62</v>
      </c>
      <c r="D305" s="90"/>
      <c r="E305" s="90" t="s">
        <v>112</v>
      </c>
      <c r="F305" s="123" t="n">
        <v>2269</v>
      </c>
      <c r="G305" s="123" t="n">
        <v>2269</v>
      </c>
      <c r="H305" s="123" t="n">
        <v>2206</v>
      </c>
      <c r="I305" s="123" t="n">
        <v>60</v>
      </c>
      <c r="J305" s="97" t="s">
        <v>84</v>
      </c>
    </row>
    <row r="306" customFormat="false" ht="15.75" hidden="false" customHeight="false" outlineLevel="0" collapsed="false">
      <c r="A306" s="122" t="n">
        <v>8</v>
      </c>
      <c r="B306" s="129" t="s">
        <v>567</v>
      </c>
      <c r="C306" s="90" t="s">
        <v>235</v>
      </c>
      <c r="D306" s="90"/>
      <c r="E306" s="90" t="s">
        <v>112</v>
      </c>
      <c r="F306" s="90" t="n">
        <v>809</v>
      </c>
      <c r="G306" s="123" t="n">
        <v>806</v>
      </c>
      <c r="H306" s="123" t="n">
        <v>385</v>
      </c>
      <c r="I306" s="123" t="n">
        <v>220</v>
      </c>
      <c r="J306" s="97" t="s">
        <v>84</v>
      </c>
    </row>
    <row r="307" customFormat="false" ht="15.75" hidden="false" customHeight="false" outlineLevel="0" collapsed="false">
      <c r="A307" s="151" t="n">
        <v>9</v>
      </c>
      <c r="B307" s="129" t="s">
        <v>568</v>
      </c>
      <c r="C307" s="152" t="s">
        <v>62</v>
      </c>
      <c r="D307" s="90"/>
      <c r="E307" s="90" t="s">
        <v>216</v>
      </c>
      <c r="F307" s="90" t="n">
        <v>900</v>
      </c>
      <c r="G307" s="123" t="n">
        <v>860</v>
      </c>
      <c r="H307" s="123" t="n">
        <v>800</v>
      </c>
      <c r="I307" s="123" t="n">
        <v>60</v>
      </c>
      <c r="J307" s="97" t="s">
        <v>84</v>
      </c>
    </row>
    <row r="308" customFormat="false" ht="15.75" hidden="false" customHeight="false" outlineLevel="0" collapsed="false">
      <c r="A308" s="108" t="s">
        <v>149</v>
      </c>
      <c r="B308" s="179" t="s">
        <v>569</v>
      </c>
      <c r="C308" s="90"/>
      <c r="D308" s="90"/>
      <c r="E308" s="90"/>
      <c r="F308" s="123"/>
      <c r="G308" s="123"/>
      <c r="H308" s="123"/>
      <c r="I308" s="126" t="n">
        <f aca="false">SUM(I309)</f>
        <v>500</v>
      </c>
      <c r="J308" s="97"/>
    </row>
    <row r="309" s="157" customFormat="true" ht="15.75" hidden="false" customHeight="false" outlineLevel="0" collapsed="false">
      <c r="A309" s="194" t="n">
        <v>1</v>
      </c>
      <c r="B309" s="195" t="s">
        <v>570</v>
      </c>
      <c r="C309" s="164" t="s">
        <v>571</v>
      </c>
      <c r="D309" s="164"/>
      <c r="E309" s="164" t="s">
        <v>545</v>
      </c>
      <c r="F309" s="164" t="s">
        <v>572</v>
      </c>
      <c r="G309" s="164" t="n">
        <v>5700</v>
      </c>
      <c r="H309" s="164" t="n">
        <v>5700</v>
      </c>
      <c r="I309" s="165" t="n">
        <v>500</v>
      </c>
      <c r="J309" s="167" t="s">
        <v>123</v>
      </c>
      <c r="K309" s="156"/>
      <c r="L309" s="156"/>
    </row>
    <row r="310" customFormat="false" ht="15.75" hidden="false" customHeight="false" outlineLevel="0" collapsed="false">
      <c r="A310" s="108" t="s">
        <v>159</v>
      </c>
      <c r="B310" s="101" t="s">
        <v>573</v>
      </c>
      <c r="C310" s="90"/>
      <c r="D310" s="90"/>
      <c r="E310" s="90"/>
      <c r="F310" s="123"/>
      <c r="G310" s="123"/>
      <c r="H310" s="123"/>
      <c r="I310" s="126" t="n">
        <f aca="false">SUM(I312:I313)</f>
        <v>1000</v>
      </c>
      <c r="J310" s="97"/>
    </row>
    <row r="311" customFormat="false" ht="15.75" hidden="false" customHeight="false" outlineLevel="0" collapsed="false">
      <c r="A311" s="122"/>
      <c r="B311" s="99" t="s">
        <v>557</v>
      </c>
      <c r="C311" s="90"/>
      <c r="D311" s="90"/>
      <c r="E311" s="90"/>
      <c r="F311" s="123"/>
      <c r="G311" s="123"/>
      <c r="H311" s="123"/>
      <c r="I311" s="123"/>
      <c r="J311" s="97"/>
    </row>
    <row r="312" customFormat="false" ht="15.75" hidden="false" customHeight="false" outlineLevel="0" collapsed="false">
      <c r="A312" s="122" t="n">
        <v>1</v>
      </c>
      <c r="B312" s="89" t="s">
        <v>574</v>
      </c>
      <c r="C312" s="90" t="s">
        <v>62</v>
      </c>
      <c r="D312" s="90"/>
      <c r="E312" s="90"/>
      <c r="F312" s="123"/>
      <c r="G312" s="123" t="n">
        <v>500</v>
      </c>
      <c r="H312" s="123" t="n">
        <v>500</v>
      </c>
      <c r="I312" s="111" t="n">
        <v>500</v>
      </c>
      <c r="J312" s="97"/>
    </row>
    <row r="313" customFormat="false" ht="15.75" hidden="false" customHeight="false" outlineLevel="0" collapsed="false">
      <c r="A313" s="122" t="n">
        <v>2</v>
      </c>
      <c r="B313" s="89" t="s">
        <v>575</v>
      </c>
      <c r="C313" s="90" t="s">
        <v>276</v>
      </c>
      <c r="D313" s="90"/>
      <c r="E313" s="90"/>
      <c r="F313" s="123"/>
      <c r="G313" s="123" t="n">
        <v>500</v>
      </c>
      <c r="H313" s="123" t="n">
        <v>500</v>
      </c>
      <c r="I313" s="111" t="n">
        <v>500</v>
      </c>
      <c r="J313" s="97"/>
    </row>
    <row r="314" customFormat="false" ht="15.75" hidden="false" customHeight="false" outlineLevel="0" collapsed="false">
      <c r="A314" s="108" t="s">
        <v>203</v>
      </c>
      <c r="B314" s="101" t="s">
        <v>576</v>
      </c>
      <c r="C314" s="90"/>
      <c r="D314" s="90"/>
      <c r="E314" s="90"/>
      <c r="F314" s="123"/>
      <c r="G314" s="123"/>
      <c r="H314" s="123"/>
      <c r="I314" s="126" t="n">
        <f aca="false">SUM(I315:I320)</f>
        <v>2630</v>
      </c>
      <c r="J314" s="97"/>
    </row>
    <row r="315" customFormat="false" ht="15.75" hidden="false" customHeight="false" outlineLevel="0" collapsed="false">
      <c r="A315" s="122" t="n">
        <v>1</v>
      </c>
      <c r="B315" s="93" t="s">
        <v>577</v>
      </c>
      <c r="C315" s="90"/>
      <c r="D315" s="90"/>
      <c r="E315" s="90"/>
      <c r="F315" s="123" t="n">
        <v>1030</v>
      </c>
      <c r="G315" s="123" t="n">
        <v>1030</v>
      </c>
      <c r="H315" s="123"/>
      <c r="I315" s="123" t="n">
        <v>1030</v>
      </c>
      <c r="J315" s="97"/>
    </row>
    <row r="316" customFormat="false" ht="15.75" hidden="false" customHeight="false" outlineLevel="0" collapsed="false">
      <c r="A316" s="122" t="n">
        <v>2</v>
      </c>
      <c r="B316" s="89" t="s">
        <v>578</v>
      </c>
      <c r="C316" s="90"/>
      <c r="D316" s="90"/>
      <c r="E316" s="90" t="n">
        <v>2005</v>
      </c>
      <c r="F316" s="123"/>
      <c r="G316" s="123"/>
      <c r="H316" s="123"/>
      <c r="I316" s="123"/>
      <c r="J316" s="97"/>
    </row>
    <row r="317" customFormat="false" ht="15.75" hidden="false" customHeight="false" outlineLevel="0" collapsed="false">
      <c r="A317" s="122"/>
      <c r="B317" s="89" t="s">
        <v>579</v>
      </c>
      <c r="C317" s="90"/>
      <c r="D317" s="90"/>
      <c r="E317" s="90"/>
      <c r="F317" s="123" t="n">
        <v>500</v>
      </c>
      <c r="G317" s="123" t="n">
        <v>500</v>
      </c>
      <c r="H317" s="123"/>
      <c r="I317" s="123" t="n">
        <v>500</v>
      </c>
      <c r="J317" s="97"/>
    </row>
    <row r="318" customFormat="false" ht="15.75" hidden="false" customHeight="false" outlineLevel="0" collapsed="false">
      <c r="A318" s="122"/>
      <c r="B318" s="89" t="s">
        <v>580</v>
      </c>
      <c r="C318" s="90"/>
      <c r="D318" s="90"/>
      <c r="E318" s="90"/>
      <c r="F318" s="123" t="n">
        <v>680</v>
      </c>
      <c r="G318" s="123" t="n">
        <v>680</v>
      </c>
      <c r="H318" s="123"/>
      <c r="I318" s="123" t="n">
        <v>400</v>
      </c>
      <c r="J318" s="97"/>
    </row>
    <row r="319" customFormat="false" ht="15.75" hidden="false" customHeight="false" outlineLevel="0" collapsed="false">
      <c r="A319" s="122"/>
      <c r="B319" s="89" t="s">
        <v>581</v>
      </c>
      <c r="C319" s="90"/>
      <c r="D319" s="90"/>
      <c r="E319" s="90"/>
      <c r="F319" s="123"/>
      <c r="G319" s="123"/>
      <c r="H319" s="123"/>
      <c r="I319" s="123" t="n">
        <v>400</v>
      </c>
      <c r="J319" s="97"/>
    </row>
    <row r="320" customFormat="false" ht="15.75" hidden="false" customHeight="false" outlineLevel="0" collapsed="false">
      <c r="A320" s="122" t="n">
        <v>3</v>
      </c>
      <c r="B320" s="89" t="s">
        <v>582</v>
      </c>
      <c r="C320" s="90"/>
      <c r="D320" s="90"/>
      <c r="E320" s="90"/>
      <c r="F320" s="123"/>
      <c r="G320" s="123"/>
      <c r="H320" s="123"/>
      <c r="I320" s="123" t="n">
        <v>300</v>
      </c>
      <c r="J320" s="97"/>
    </row>
    <row r="321" customFormat="false" ht="15.75" hidden="false" customHeight="false" outlineLevel="0" collapsed="false">
      <c r="A321" s="108" t="s">
        <v>206</v>
      </c>
      <c r="B321" s="101" t="s">
        <v>583</v>
      </c>
      <c r="C321" s="90"/>
      <c r="D321" s="90"/>
      <c r="E321" s="90"/>
      <c r="F321" s="123"/>
      <c r="G321" s="123"/>
      <c r="H321" s="123"/>
      <c r="I321" s="126" t="n">
        <f aca="false">SUM(I322:I336)-I329-I328-I330-I331-I332</f>
        <v>11000</v>
      </c>
      <c r="J321" s="97"/>
    </row>
    <row r="322" s="157" customFormat="true" ht="15.75" hidden="false" customHeight="false" outlineLevel="0" collapsed="false">
      <c r="A322" s="122" t="n">
        <v>1</v>
      </c>
      <c r="B322" s="89" t="s">
        <v>584</v>
      </c>
      <c r="C322" s="90" t="s">
        <v>585</v>
      </c>
      <c r="D322" s="196"/>
      <c r="E322" s="90" t="s">
        <v>83</v>
      </c>
      <c r="F322" s="123" t="n">
        <v>8715</v>
      </c>
      <c r="G322" s="123" t="n">
        <v>4200</v>
      </c>
      <c r="H322" s="123" t="n">
        <v>1380</v>
      </c>
      <c r="I322" s="123" t="n">
        <v>4100</v>
      </c>
      <c r="J322" s="97" t="s">
        <v>123</v>
      </c>
      <c r="K322" s="156"/>
      <c r="L322" s="156"/>
      <c r="M322" s="156"/>
    </row>
    <row r="323" s="157" customFormat="true" ht="15.75" hidden="false" customHeight="false" outlineLevel="0" collapsed="false">
      <c r="A323" s="122" t="n">
        <v>2</v>
      </c>
      <c r="B323" s="89" t="s">
        <v>586</v>
      </c>
      <c r="C323" s="90" t="s">
        <v>585</v>
      </c>
      <c r="D323" s="196"/>
      <c r="E323" s="90" t="s">
        <v>292</v>
      </c>
      <c r="F323" s="123" t="n">
        <v>1680</v>
      </c>
      <c r="G323" s="123" t="n">
        <v>1620</v>
      </c>
      <c r="H323" s="197" t="n">
        <v>700</v>
      </c>
      <c r="I323" s="123" t="n">
        <v>700</v>
      </c>
      <c r="J323" s="97" t="s">
        <v>164</v>
      </c>
      <c r="K323" s="156"/>
      <c r="L323" s="156"/>
      <c r="M323" s="156"/>
    </row>
    <row r="324" customFormat="false" ht="15.75" hidden="false" customHeight="false" outlineLevel="0" collapsed="false">
      <c r="A324" s="122" t="n">
        <v>3</v>
      </c>
      <c r="B324" s="89" t="s">
        <v>587</v>
      </c>
      <c r="C324" s="90" t="s">
        <v>190</v>
      </c>
      <c r="D324" s="164"/>
      <c r="E324" s="90" t="s">
        <v>83</v>
      </c>
      <c r="F324" s="123" t="n">
        <v>1300</v>
      </c>
      <c r="G324" s="123" t="n">
        <v>1000</v>
      </c>
      <c r="H324" s="123" t="n">
        <v>500</v>
      </c>
      <c r="I324" s="123" t="n">
        <v>500</v>
      </c>
      <c r="J324" s="97"/>
    </row>
    <row r="325" customFormat="false" ht="15.75" hidden="false" customHeight="false" outlineLevel="0" collapsed="false">
      <c r="A325" s="122" t="n">
        <v>4</v>
      </c>
      <c r="B325" s="89" t="s">
        <v>588</v>
      </c>
      <c r="C325" s="90" t="s">
        <v>254</v>
      </c>
      <c r="D325" s="164"/>
      <c r="E325" s="90" t="n">
        <v>2003</v>
      </c>
      <c r="F325" s="123" t="n">
        <v>850</v>
      </c>
      <c r="G325" s="123" t="n">
        <v>850</v>
      </c>
      <c r="H325" s="123" t="n">
        <v>700</v>
      </c>
      <c r="I325" s="123" t="n">
        <v>150</v>
      </c>
      <c r="J325" s="97" t="s">
        <v>84</v>
      </c>
    </row>
    <row r="326" s="157" customFormat="true" ht="15.75" hidden="false" customHeight="false" outlineLevel="0" collapsed="false">
      <c r="A326" s="122" t="n">
        <v>5</v>
      </c>
      <c r="B326" s="195" t="s">
        <v>589</v>
      </c>
      <c r="C326" s="164" t="s">
        <v>297</v>
      </c>
      <c r="D326" s="164" t="s">
        <v>590</v>
      </c>
      <c r="E326" s="164" t="s">
        <v>167</v>
      </c>
      <c r="F326" s="165" t="s">
        <v>591</v>
      </c>
      <c r="G326" s="165" t="n">
        <v>2900</v>
      </c>
      <c r="H326" s="164" t="n">
        <v>2100</v>
      </c>
      <c r="I326" s="165" t="n">
        <v>800</v>
      </c>
      <c r="J326" s="167" t="s">
        <v>84</v>
      </c>
      <c r="K326" s="156"/>
      <c r="L326" s="156"/>
      <c r="M326" s="156"/>
    </row>
    <row r="327" s="157" customFormat="true" ht="15.75" hidden="false" customHeight="false" outlineLevel="0" collapsed="false">
      <c r="A327" s="132" t="n">
        <v>6</v>
      </c>
      <c r="B327" s="198" t="s">
        <v>592</v>
      </c>
      <c r="C327" s="199" t="s">
        <v>585</v>
      </c>
      <c r="D327" s="199"/>
      <c r="E327" s="199" t="s">
        <v>112</v>
      </c>
      <c r="F327" s="200"/>
      <c r="G327" s="200"/>
      <c r="H327" s="199"/>
      <c r="I327" s="200" t="n">
        <v>250</v>
      </c>
      <c r="J327" s="201" t="s">
        <v>84</v>
      </c>
      <c r="K327" s="156"/>
      <c r="L327" s="156"/>
      <c r="M327" s="156"/>
    </row>
    <row r="328" s="157" customFormat="true" ht="15.75" hidden="false" customHeight="false" outlineLevel="0" collapsed="false">
      <c r="A328" s="143"/>
      <c r="B328" s="202" t="s">
        <v>593</v>
      </c>
      <c r="C328" s="203"/>
      <c r="D328" s="203"/>
      <c r="E328" s="203"/>
      <c r="F328" s="204"/>
      <c r="G328" s="204"/>
      <c r="H328" s="203"/>
      <c r="I328" s="204" t="n">
        <v>30</v>
      </c>
      <c r="J328" s="205"/>
      <c r="K328" s="156"/>
      <c r="L328" s="156"/>
      <c r="M328" s="156"/>
    </row>
    <row r="329" s="157" customFormat="true" ht="15.75" hidden="false" customHeight="false" outlineLevel="0" collapsed="false">
      <c r="A329" s="143"/>
      <c r="B329" s="202" t="s">
        <v>594</v>
      </c>
      <c r="C329" s="203"/>
      <c r="D329" s="203"/>
      <c r="E329" s="203"/>
      <c r="F329" s="204"/>
      <c r="G329" s="204"/>
      <c r="H329" s="203"/>
      <c r="I329" s="204" t="n">
        <v>82</v>
      </c>
      <c r="J329" s="205"/>
      <c r="K329" s="156"/>
      <c r="L329" s="156"/>
      <c r="M329" s="156"/>
    </row>
    <row r="330" s="157" customFormat="true" ht="15.75" hidden="false" customHeight="false" outlineLevel="0" collapsed="false">
      <c r="A330" s="143"/>
      <c r="B330" s="202" t="s">
        <v>595</v>
      </c>
      <c r="C330" s="203"/>
      <c r="D330" s="203"/>
      <c r="E330" s="203"/>
      <c r="F330" s="204"/>
      <c r="G330" s="204"/>
      <c r="H330" s="203"/>
      <c r="I330" s="204" t="n">
        <v>14</v>
      </c>
      <c r="J330" s="205"/>
      <c r="K330" s="156"/>
      <c r="L330" s="156"/>
      <c r="M330" s="156"/>
    </row>
    <row r="331" s="157" customFormat="true" ht="15.75" hidden="false" customHeight="false" outlineLevel="0" collapsed="false">
      <c r="A331" s="143"/>
      <c r="B331" s="202" t="s">
        <v>596</v>
      </c>
      <c r="C331" s="203"/>
      <c r="D331" s="203"/>
      <c r="E331" s="203"/>
      <c r="F331" s="204"/>
      <c r="G331" s="204"/>
      <c r="H331" s="203"/>
      <c r="I331" s="204" t="n">
        <v>43</v>
      </c>
      <c r="J331" s="205"/>
      <c r="K331" s="156"/>
      <c r="L331" s="156"/>
      <c r="M331" s="156"/>
    </row>
    <row r="332" s="157" customFormat="true" ht="15.75" hidden="false" customHeight="false" outlineLevel="0" collapsed="false">
      <c r="A332" s="137"/>
      <c r="B332" s="206" t="s">
        <v>597</v>
      </c>
      <c r="C332" s="207"/>
      <c r="D332" s="207"/>
      <c r="E332" s="207"/>
      <c r="F332" s="208"/>
      <c r="G332" s="208"/>
      <c r="H332" s="207"/>
      <c r="I332" s="208" t="n">
        <f aca="false">I327-SUM(I328:I331)</f>
        <v>81</v>
      </c>
      <c r="J332" s="209"/>
      <c r="K332" s="156"/>
      <c r="L332" s="156"/>
      <c r="M332" s="156"/>
    </row>
    <row r="333" s="157" customFormat="true" ht="15.75" hidden="false" customHeight="false" outlineLevel="0" collapsed="false">
      <c r="A333" s="122" t="n">
        <v>7</v>
      </c>
      <c r="B333" s="89" t="s">
        <v>598</v>
      </c>
      <c r="C333" s="90"/>
      <c r="D333" s="196"/>
      <c r="E333" s="90" t="s">
        <v>599</v>
      </c>
      <c r="F333" s="123" t="s">
        <v>600</v>
      </c>
      <c r="G333" s="123" t="s">
        <v>601</v>
      </c>
      <c r="H333" s="123" t="n">
        <v>6800</v>
      </c>
      <c r="I333" s="123" t="n">
        <v>1700</v>
      </c>
      <c r="J333" s="97" t="s">
        <v>164</v>
      </c>
      <c r="K333" s="210"/>
      <c r="L333" s="156"/>
      <c r="M333" s="156"/>
    </row>
    <row r="334" s="157" customFormat="true" ht="15.75" hidden="false" customHeight="false" outlineLevel="0" collapsed="false">
      <c r="A334" s="122" t="n">
        <v>8</v>
      </c>
      <c r="B334" s="89" t="s">
        <v>602</v>
      </c>
      <c r="C334" s="90" t="s">
        <v>585</v>
      </c>
      <c r="D334" s="196"/>
      <c r="E334" s="90" t="s">
        <v>343</v>
      </c>
      <c r="F334" s="123" t="s">
        <v>603</v>
      </c>
      <c r="G334" s="123" t="n">
        <v>1200</v>
      </c>
      <c r="H334" s="123" t="n">
        <v>500</v>
      </c>
      <c r="I334" s="123" t="n">
        <v>1000</v>
      </c>
      <c r="J334" s="97" t="s">
        <v>123</v>
      </c>
      <c r="K334" s="156"/>
      <c r="L334" s="156"/>
      <c r="M334" s="156"/>
    </row>
    <row r="335" s="157" customFormat="true" ht="15.75" hidden="false" customHeight="false" outlineLevel="0" collapsed="false">
      <c r="A335" s="122" t="n">
        <v>9</v>
      </c>
      <c r="B335" s="89" t="s">
        <v>604</v>
      </c>
      <c r="C335" s="90"/>
      <c r="D335" s="196"/>
      <c r="E335" s="90" t="s">
        <v>605</v>
      </c>
      <c r="F335" s="123" t="n">
        <v>34578</v>
      </c>
      <c r="G335" s="123" t="n">
        <v>6018</v>
      </c>
      <c r="H335" s="123" t="n">
        <v>4816</v>
      </c>
      <c r="I335" s="123" t="n">
        <v>1200</v>
      </c>
      <c r="J335" s="97" t="s">
        <v>84</v>
      </c>
      <c r="K335" s="156"/>
      <c r="L335" s="156"/>
      <c r="M335" s="156"/>
    </row>
    <row r="336" s="160" customFormat="true" ht="15.75" hidden="false" customHeight="false" outlineLevel="0" collapsed="false">
      <c r="A336" s="108" t="s">
        <v>278</v>
      </c>
      <c r="B336" s="121" t="s">
        <v>606</v>
      </c>
      <c r="C336" s="101"/>
      <c r="D336" s="211"/>
      <c r="E336" s="101"/>
      <c r="F336" s="126"/>
      <c r="G336" s="126"/>
      <c r="H336" s="126"/>
      <c r="I336" s="126" t="n">
        <v>600</v>
      </c>
      <c r="J336" s="106"/>
      <c r="K336" s="159"/>
      <c r="L336" s="159"/>
      <c r="M336" s="159"/>
    </row>
    <row r="337" s="157" customFormat="true" ht="15.75" hidden="false" customHeight="false" outlineLevel="0" collapsed="false">
      <c r="A337" s="108" t="s">
        <v>283</v>
      </c>
      <c r="B337" s="101" t="s">
        <v>607</v>
      </c>
      <c r="C337" s="90"/>
      <c r="D337" s="196"/>
      <c r="E337" s="90"/>
      <c r="F337" s="123"/>
      <c r="G337" s="123"/>
      <c r="H337" s="123"/>
      <c r="I337" s="126" t="n">
        <v>5000</v>
      </c>
      <c r="J337" s="97"/>
      <c r="K337" s="156"/>
      <c r="L337" s="156"/>
      <c r="M337" s="156"/>
    </row>
    <row r="338" s="157" customFormat="true" ht="15.75" hidden="false" customHeight="false" outlineLevel="0" collapsed="false">
      <c r="A338" s="108" t="s">
        <v>288</v>
      </c>
      <c r="B338" s="101" t="s">
        <v>608</v>
      </c>
      <c r="C338" s="90"/>
      <c r="D338" s="196"/>
      <c r="E338" s="90"/>
      <c r="F338" s="123"/>
      <c r="G338" s="123"/>
      <c r="H338" s="123"/>
      <c r="I338" s="126" t="n">
        <v>5000</v>
      </c>
      <c r="J338" s="97"/>
      <c r="K338" s="156"/>
      <c r="L338" s="156"/>
      <c r="M338" s="156"/>
    </row>
    <row r="339" s="157" customFormat="true" ht="15.75" hidden="false" customHeight="false" outlineLevel="0" collapsed="false">
      <c r="A339" s="122"/>
      <c r="B339" s="107" t="s">
        <v>609</v>
      </c>
      <c r="C339" s="90"/>
      <c r="D339" s="196"/>
      <c r="E339" s="90"/>
      <c r="F339" s="123"/>
      <c r="G339" s="123"/>
      <c r="H339" s="123"/>
      <c r="I339" s="123"/>
      <c r="J339" s="97"/>
      <c r="K339" s="156"/>
      <c r="L339" s="156"/>
      <c r="M339" s="156"/>
    </row>
    <row r="340" s="157" customFormat="true" ht="15.75" hidden="false" customHeight="false" outlineLevel="0" collapsed="false">
      <c r="A340" s="122"/>
      <c r="B340" s="93" t="s">
        <v>610</v>
      </c>
      <c r="C340" s="90" t="s">
        <v>611</v>
      </c>
      <c r="D340" s="196"/>
      <c r="E340" s="90"/>
      <c r="F340" s="123"/>
      <c r="G340" s="123"/>
      <c r="H340" s="123"/>
      <c r="I340" s="123"/>
      <c r="J340" s="97"/>
      <c r="K340" s="156"/>
      <c r="L340" s="156"/>
      <c r="M340" s="156"/>
    </row>
    <row r="341" s="157" customFormat="true" ht="15.75" hidden="false" customHeight="false" outlineLevel="0" collapsed="false">
      <c r="A341" s="122"/>
      <c r="B341" s="93" t="s">
        <v>612</v>
      </c>
      <c r="C341" s="90" t="s">
        <v>613</v>
      </c>
      <c r="D341" s="196"/>
      <c r="E341" s="90"/>
      <c r="F341" s="123"/>
      <c r="G341" s="123"/>
      <c r="H341" s="123"/>
      <c r="I341" s="123"/>
      <c r="J341" s="97"/>
      <c r="K341" s="156"/>
      <c r="L341" s="156"/>
      <c r="M341" s="156"/>
    </row>
    <row r="342" s="157" customFormat="true" ht="15.75" hidden="false" customHeight="false" outlineLevel="0" collapsed="false">
      <c r="A342" s="122"/>
      <c r="B342" s="93" t="s">
        <v>614</v>
      </c>
      <c r="C342" s="90"/>
      <c r="D342" s="196"/>
      <c r="E342" s="90"/>
      <c r="F342" s="123"/>
      <c r="G342" s="123"/>
      <c r="H342" s="123"/>
      <c r="I342" s="123"/>
      <c r="J342" s="97"/>
      <c r="K342" s="156"/>
      <c r="L342" s="156"/>
      <c r="M342" s="156"/>
    </row>
    <row r="343" s="157" customFormat="true" ht="15.75" hidden="false" customHeight="false" outlineLevel="0" collapsed="false">
      <c r="A343" s="122"/>
      <c r="B343" s="93" t="s">
        <v>615</v>
      </c>
      <c r="C343" s="90" t="s">
        <v>585</v>
      </c>
      <c r="D343" s="196"/>
      <c r="E343" s="90"/>
      <c r="F343" s="123"/>
      <c r="G343" s="123"/>
      <c r="H343" s="123"/>
      <c r="I343" s="123"/>
      <c r="J343" s="97"/>
      <c r="K343" s="156"/>
      <c r="L343" s="156"/>
      <c r="M343" s="156"/>
    </row>
    <row r="344" s="157" customFormat="true" ht="15.75" hidden="false" customHeight="false" outlineLevel="0" collapsed="false">
      <c r="A344" s="122"/>
      <c r="B344" s="93" t="s">
        <v>616</v>
      </c>
      <c r="C344" s="90" t="s">
        <v>256</v>
      </c>
      <c r="D344" s="196"/>
      <c r="E344" s="90"/>
      <c r="F344" s="123"/>
      <c r="G344" s="123"/>
      <c r="H344" s="123"/>
      <c r="I344" s="123"/>
      <c r="J344" s="97"/>
      <c r="K344" s="156"/>
      <c r="L344" s="156"/>
      <c r="M344" s="156"/>
    </row>
    <row r="345" s="157" customFormat="true" ht="15.75" hidden="false" customHeight="false" outlineLevel="0" collapsed="false">
      <c r="A345" s="122"/>
      <c r="B345" s="93" t="s">
        <v>617</v>
      </c>
      <c r="C345" s="90" t="s">
        <v>76</v>
      </c>
      <c r="D345" s="196"/>
      <c r="E345" s="90"/>
      <c r="F345" s="123"/>
      <c r="G345" s="123"/>
      <c r="H345" s="123"/>
      <c r="I345" s="123"/>
      <c r="J345" s="97"/>
      <c r="K345" s="156"/>
      <c r="L345" s="156"/>
      <c r="M345" s="156"/>
    </row>
    <row r="346" customFormat="false" ht="15.75" hidden="false" customHeight="false" outlineLevel="0" collapsed="false">
      <c r="A346" s="122"/>
      <c r="B346" s="89" t="s">
        <v>618</v>
      </c>
      <c r="C346" s="90" t="s">
        <v>585</v>
      </c>
      <c r="D346" s="90"/>
      <c r="E346" s="90"/>
      <c r="F346" s="89"/>
      <c r="G346" s="89"/>
      <c r="H346" s="89"/>
      <c r="I346" s="89"/>
      <c r="J346" s="97"/>
    </row>
    <row r="347" customFormat="false" ht="15.75" hidden="false" customHeight="false" outlineLevel="0" collapsed="false">
      <c r="A347" s="122"/>
      <c r="B347" s="89"/>
      <c r="C347" s="90"/>
      <c r="D347" s="90"/>
      <c r="E347" s="90"/>
      <c r="F347" s="89"/>
      <c r="G347" s="89"/>
      <c r="H347" s="89"/>
      <c r="I347" s="89"/>
      <c r="J347" s="97"/>
    </row>
    <row r="348" customFormat="false" ht="15.75" hidden="false" customHeight="false" outlineLevel="0" collapsed="false">
      <c r="A348" s="108" t="s">
        <v>619</v>
      </c>
      <c r="B348" s="101" t="s">
        <v>620</v>
      </c>
      <c r="C348" s="90"/>
      <c r="D348" s="90"/>
      <c r="E348" s="90"/>
      <c r="F348" s="89"/>
      <c r="G348" s="89"/>
      <c r="H348" s="89"/>
      <c r="I348" s="121" t="n">
        <f aca="false">I349+I402</f>
        <v>360000</v>
      </c>
      <c r="J348" s="97"/>
    </row>
    <row r="349" s="214" customFormat="true" ht="15.75" hidden="false" customHeight="false" outlineLevel="0" collapsed="false">
      <c r="A349" s="130" t="s">
        <v>55</v>
      </c>
      <c r="B349" s="131" t="s">
        <v>621</v>
      </c>
      <c r="C349" s="212"/>
      <c r="D349" s="212"/>
      <c r="E349" s="212"/>
      <c r="F349" s="131"/>
      <c r="G349" s="131"/>
      <c r="H349" s="131"/>
      <c r="I349" s="131" t="n">
        <f aca="false">SUM(I350:I401)-I356-I358-I359</f>
        <v>184000</v>
      </c>
      <c r="J349" s="106"/>
      <c r="K349" s="213"/>
      <c r="L349" s="213"/>
      <c r="M349" s="213"/>
    </row>
    <row r="350" customFormat="false" ht="15.75" hidden="false" customHeight="false" outlineLevel="0" collapsed="false">
      <c r="A350" s="122" t="n">
        <v>1</v>
      </c>
      <c r="B350" s="89" t="s">
        <v>622</v>
      </c>
      <c r="C350" s="90"/>
      <c r="D350" s="90"/>
      <c r="E350" s="90"/>
      <c r="F350" s="89"/>
      <c r="G350" s="89"/>
      <c r="H350" s="89"/>
      <c r="I350" s="89" t="n">
        <v>100000</v>
      </c>
      <c r="J350" s="97" t="s">
        <v>623</v>
      </c>
    </row>
    <row r="351" customFormat="false" ht="15.75" hidden="false" customHeight="false" outlineLevel="0" collapsed="false">
      <c r="A351" s="122" t="n">
        <v>2</v>
      </c>
      <c r="B351" s="89" t="s">
        <v>624</v>
      </c>
      <c r="C351" s="90"/>
      <c r="D351" s="90"/>
      <c r="E351" s="90"/>
      <c r="F351" s="89"/>
      <c r="G351" s="89"/>
      <c r="H351" s="89"/>
      <c r="I351" s="89" t="n">
        <v>15000</v>
      </c>
      <c r="J351" s="97"/>
    </row>
    <row r="352" customFormat="false" ht="15.75" hidden="false" customHeight="false" outlineLevel="0" collapsed="false">
      <c r="A352" s="122" t="n">
        <v>3</v>
      </c>
      <c r="B352" s="89" t="s">
        <v>625</v>
      </c>
      <c r="C352" s="90"/>
      <c r="D352" s="90"/>
      <c r="E352" s="90"/>
      <c r="F352" s="89"/>
      <c r="G352" s="89"/>
      <c r="H352" s="89"/>
      <c r="I352" s="89" t="n">
        <v>5000</v>
      </c>
      <c r="J352" s="97"/>
    </row>
    <row r="353" customFormat="false" ht="15.75" hidden="false" customHeight="false" outlineLevel="0" collapsed="false">
      <c r="A353" s="122" t="n">
        <v>4</v>
      </c>
      <c r="B353" s="89" t="s">
        <v>626</v>
      </c>
      <c r="C353" s="90"/>
      <c r="D353" s="90"/>
      <c r="E353" s="90"/>
      <c r="F353" s="89"/>
      <c r="G353" s="89"/>
      <c r="H353" s="89"/>
      <c r="I353" s="89" t="n">
        <v>5000</v>
      </c>
      <c r="J353" s="97"/>
    </row>
    <row r="354" customFormat="false" ht="15.75" hidden="false" customHeight="false" outlineLevel="0" collapsed="false">
      <c r="A354" s="122" t="n">
        <v>5</v>
      </c>
      <c r="B354" s="89" t="s">
        <v>627</v>
      </c>
      <c r="C354" s="90"/>
      <c r="D354" s="90"/>
      <c r="E354" s="90"/>
      <c r="F354" s="89"/>
      <c r="G354" s="89"/>
      <c r="H354" s="89"/>
      <c r="I354" s="89" t="n">
        <v>3000</v>
      </c>
      <c r="J354" s="97"/>
    </row>
    <row r="355" customFormat="false" ht="15.75" hidden="false" customHeight="false" outlineLevel="0" collapsed="false">
      <c r="A355" s="122" t="n">
        <v>6</v>
      </c>
      <c r="B355" s="89" t="s">
        <v>628</v>
      </c>
      <c r="C355" s="90"/>
      <c r="D355" s="90"/>
      <c r="E355" s="90"/>
      <c r="F355" s="89"/>
      <c r="G355" s="89"/>
      <c r="H355" s="89"/>
      <c r="I355" s="89" t="n">
        <v>8000</v>
      </c>
      <c r="J355" s="97"/>
    </row>
    <row r="356" s="216" customFormat="true" ht="15.75" hidden="false" customHeight="false" outlineLevel="0" collapsed="false">
      <c r="A356" s="130"/>
      <c r="B356" s="98" t="s">
        <v>629</v>
      </c>
      <c r="C356" s="99"/>
      <c r="D356" s="99"/>
      <c r="E356" s="99"/>
      <c r="F356" s="98"/>
      <c r="G356" s="98"/>
      <c r="H356" s="98"/>
      <c r="I356" s="98" t="n">
        <v>4000</v>
      </c>
      <c r="J356" s="97"/>
      <c r="K356" s="215"/>
      <c r="L356" s="215"/>
      <c r="M356" s="215"/>
    </row>
    <row r="357" customFormat="false" ht="15.75" hidden="false" customHeight="false" outlineLevel="0" collapsed="false">
      <c r="A357" s="132" t="n">
        <v>7</v>
      </c>
      <c r="B357" s="133" t="s">
        <v>630</v>
      </c>
      <c r="C357" s="134"/>
      <c r="D357" s="134"/>
      <c r="E357" s="134"/>
      <c r="F357" s="133"/>
      <c r="G357" s="133"/>
      <c r="H357" s="133"/>
      <c r="I357" s="133" t="n">
        <v>4000</v>
      </c>
      <c r="J357" s="142"/>
    </row>
    <row r="358" s="216" customFormat="true" ht="15.75" hidden="false" customHeight="false" outlineLevel="0" collapsed="false">
      <c r="A358" s="217"/>
      <c r="B358" s="144" t="s">
        <v>631</v>
      </c>
      <c r="C358" s="218" t="s">
        <v>276</v>
      </c>
      <c r="D358" s="218" t="s">
        <v>77</v>
      </c>
      <c r="E358" s="218" t="s">
        <v>79</v>
      </c>
      <c r="F358" s="144" t="n">
        <v>1200</v>
      </c>
      <c r="G358" s="144" t="n">
        <v>1000</v>
      </c>
      <c r="H358" s="144" t="n">
        <v>400</v>
      </c>
      <c r="I358" s="144" t="n">
        <v>500</v>
      </c>
      <c r="J358" s="148"/>
      <c r="K358" s="215"/>
      <c r="L358" s="215"/>
      <c r="M358" s="215"/>
    </row>
    <row r="359" s="216" customFormat="true" ht="15.75" hidden="false" customHeight="false" outlineLevel="0" collapsed="false">
      <c r="A359" s="219"/>
      <c r="B359" s="138" t="s">
        <v>632</v>
      </c>
      <c r="C359" s="220"/>
      <c r="D359" s="220"/>
      <c r="E359" s="220"/>
      <c r="F359" s="138"/>
      <c r="G359" s="138"/>
      <c r="H359" s="138"/>
      <c r="I359" s="138" t="n">
        <v>200</v>
      </c>
      <c r="J359" s="150"/>
      <c r="K359" s="215"/>
      <c r="L359" s="215"/>
      <c r="M359" s="215"/>
    </row>
    <row r="360" s="157" customFormat="true" ht="15.75" hidden="false" customHeight="false" outlineLevel="0" collapsed="false">
      <c r="A360" s="122" t="n">
        <v>8</v>
      </c>
      <c r="B360" s="89" t="s">
        <v>633</v>
      </c>
      <c r="C360" s="90" t="s">
        <v>585</v>
      </c>
      <c r="D360" s="196"/>
      <c r="E360" s="90" t="s">
        <v>634</v>
      </c>
      <c r="F360" s="123" t="s">
        <v>635</v>
      </c>
      <c r="G360" s="123" t="n">
        <v>1100</v>
      </c>
      <c r="H360" s="123" t="n">
        <v>600</v>
      </c>
      <c r="I360" s="123" t="n">
        <v>500</v>
      </c>
      <c r="J360" s="97" t="s">
        <v>84</v>
      </c>
      <c r="K360" s="156"/>
      <c r="L360" s="156"/>
      <c r="M360" s="156"/>
    </row>
    <row r="361" s="157" customFormat="true" ht="15.75" hidden="false" customHeight="false" outlineLevel="0" collapsed="false">
      <c r="A361" s="122" t="n">
        <v>9</v>
      </c>
      <c r="B361" s="89" t="s">
        <v>636</v>
      </c>
      <c r="C361" s="90"/>
      <c r="D361" s="196"/>
      <c r="E361" s="90" t="s">
        <v>140</v>
      </c>
      <c r="F361" s="123" t="n">
        <v>17800</v>
      </c>
      <c r="G361" s="123" t="n">
        <v>8200</v>
      </c>
      <c r="H361" s="123" t="n">
        <v>4000</v>
      </c>
      <c r="I361" s="123" t="n">
        <v>4000</v>
      </c>
      <c r="J361" s="97" t="s">
        <v>123</v>
      </c>
      <c r="K361" s="156"/>
      <c r="L361" s="156"/>
      <c r="M361" s="156"/>
    </row>
    <row r="362" s="157" customFormat="true" ht="15.75" hidden="false" customHeight="false" outlineLevel="0" collapsed="false">
      <c r="A362" s="122" t="n">
        <v>10</v>
      </c>
      <c r="B362" s="89" t="s">
        <v>637</v>
      </c>
      <c r="C362" s="90" t="s">
        <v>585</v>
      </c>
      <c r="D362" s="196"/>
      <c r="E362" s="90" t="s">
        <v>83</v>
      </c>
      <c r="F362" s="123" t="s">
        <v>638</v>
      </c>
      <c r="G362" s="123" t="s">
        <v>639</v>
      </c>
      <c r="H362" s="123"/>
      <c r="I362" s="123" t="n">
        <v>500</v>
      </c>
      <c r="J362" s="97"/>
      <c r="K362" s="156"/>
      <c r="L362" s="156"/>
      <c r="M362" s="156"/>
    </row>
    <row r="363" s="157" customFormat="true" ht="15.75" hidden="false" customHeight="false" outlineLevel="0" collapsed="false">
      <c r="A363" s="122" t="n">
        <v>11</v>
      </c>
      <c r="B363" s="89" t="s">
        <v>640</v>
      </c>
      <c r="C363" s="90"/>
      <c r="D363" s="196"/>
      <c r="E363" s="90" t="n">
        <v>2005</v>
      </c>
      <c r="F363" s="123" t="n">
        <v>1428</v>
      </c>
      <c r="G363" s="123" t="n">
        <v>1428</v>
      </c>
      <c r="H363" s="123" t="n">
        <v>500</v>
      </c>
      <c r="I363" s="123" t="n">
        <v>700</v>
      </c>
      <c r="J363" s="97" t="s">
        <v>84</v>
      </c>
      <c r="K363" s="156"/>
      <c r="L363" s="156"/>
      <c r="M363" s="156"/>
    </row>
    <row r="364" s="157" customFormat="true" ht="15.75" hidden="false" customHeight="false" outlineLevel="0" collapsed="false">
      <c r="A364" s="122" t="n">
        <v>12</v>
      </c>
      <c r="B364" s="89" t="s">
        <v>641</v>
      </c>
      <c r="C364" s="90" t="s">
        <v>62</v>
      </c>
      <c r="D364" s="90"/>
      <c r="E364" s="90" t="s">
        <v>98</v>
      </c>
      <c r="F364" s="123" t="n">
        <v>837175</v>
      </c>
      <c r="G364" s="89" t="n">
        <v>1200</v>
      </c>
      <c r="H364" s="89" t="n">
        <v>500</v>
      </c>
      <c r="I364" s="89" t="n">
        <v>800</v>
      </c>
      <c r="J364" s="97"/>
      <c r="K364" s="63"/>
      <c r="L364" s="156"/>
      <c r="M364" s="156"/>
    </row>
    <row r="365" s="157" customFormat="true" ht="15.75" hidden="false" customHeight="false" outlineLevel="0" collapsed="false">
      <c r="A365" s="122" t="n">
        <v>13</v>
      </c>
      <c r="B365" s="171" t="s">
        <v>642</v>
      </c>
      <c r="C365" s="90"/>
      <c r="D365" s="177"/>
      <c r="E365" s="171" t="s">
        <v>643</v>
      </c>
      <c r="F365" s="171" t="n">
        <v>105409</v>
      </c>
      <c r="G365" s="171"/>
      <c r="H365" s="171"/>
      <c r="I365" s="171" t="n">
        <v>700</v>
      </c>
      <c r="J365" s="97"/>
      <c r="K365" s="178"/>
      <c r="L365" s="156"/>
      <c r="M365" s="156"/>
    </row>
    <row r="366" customFormat="false" ht="15.75" hidden="false" customHeight="false" outlineLevel="0" collapsed="false">
      <c r="A366" s="122" t="n">
        <v>14</v>
      </c>
      <c r="B366" s="93" t="s">
        <v>644</v>
      </c>
      <c r="C366" s="90" t="s">
        <v>76</v>
      </c>
      <c r="D366" s="90"/>
      <c r="E366" s="90" t="n">
        <v>2006</v>
      </c>
      <c r="F366" s="123" t="n">
        <v>250</v>
      </c>
      <c r="G366" s="123"/>
      <c r="H366" s="123"/>
      <c r="I366" s="123" t="n">
        <v>150</v>
      </c>
      <c r="J366" s="97" t="s">
        <v>392</v>
      </c>
    </row>
    <row r="367" customFormat="false" ht="15.75" hidden="false" customHeight="false" outlineLevel="0" collapsed="false">
      <c r="A367" s="122" t="n">
        <v>15</v>
      </c>
      <c r="B367" s="93" t="s">
        <v>645</v>
      </c>
      <c r="C367" s="90" t="s">
        <v>646</v>
      </c>
      <c r="D367" s="90"/>
      <c r="E367" s="90" t="n">
        <v>2006</v>
      </c>
      <c r="F367" s="123" t="n">
        <v>250</v>
      </c>
      <c r="G367" s="123"/>
      <c r="H367" s="123"/>
      <c r="I367" s="123" t="n">
        <v>150</v>
      </c>
      <c r="J367" s="97" t="s">
        <v>392</v>
      </c>
    </row>
    <row r="368" customFormat="false" ht="15.75" hidden="false" customHeight="false" outlineLevel="0" collapsed="false">
      <c r="A368" s="122" t="n">
        <v>16</v>
      </c>
      <c r="B368" s="171" t="s">
        <v>647</v>
      </c>
      <c r="C368" s="90" t="s">
        <v>648</v>
      </c>
      <c r="D368" s="90" t="s">
        <v>649</v>
      </c>
      <c r="E368" s="90" t="n">
        <v>2006</v>
      </c>
      <c r="F368" s="123" t="n">
        <v>4400</v>
      </c>
      <c r="G368" s="123"/>
      <c r="H368" s="123"/>
      <c r="I368" s="123" t="n">
        <v>1000</v>
      </c>
      <c r="J368" s="97" t="s">
        <v>392</v>
      </c>
    </row>
    <row r="369" customFormat="false" ht="15.75" hidden="false" customHeight="false" outlineLevel="0" collapsed="false">
      <c r="A369" s="122" t="n">
        <v>17</v>
      </c>
      <c r="B369" s="171" t="s">
        <v>650</v>
      </c>
      <c r="C369" s="90" t="s">
        <v>651</v>
      </c>
      <c r="D369" s="90" t="s">
        <v>652</v>
      </c>
      <c r="E369" s="90" t="n">
        <v>2006</v>
      </c>
      <c r="F369" s="123" t="n">
        <v>2300</v>
      </c>
      <c r="G369" s="123"/>
      <c r="H369" s="123"/>
      <c r="I369" s="123" t="n">
        <v>600</v>
      </c>
      <c r="J369" s="97" t="s">
        <v>392</v>
      </c>
    </row>
    <row r="370" customFormat="false" ht="15.75" hidden="false" customHeight="false" outlineLevel="0" collapsed="false">
      <c r="A370" s="122" t="n">
        <v>18</v>
      </c>
      <c r="B370" s="171" t="s">
        <v>653</v>
      </c>
      <c r="C370" s="90" t="s">
        <v>654</v>
      </c>
      <c r="D370" s="90" t="s">
        <v>655</v>
      </c>
      <c r="E370" s="90" t="n">
        <v>2006</v>
      </c>
      <c r="F370" s="123" t="n">
        <v>2100</v>
      </c>
      <c r="G370" s="123"/>
      <c r="H370" s="123"/>
      <c r="I370" s="123" t="n">
        <v>1000</v>
      </c>
      <c r="J370" s="97" t="s">
        <v>392</v>
      </c>
    </row>
    <row r="371" customFormat="false" ht="15.75" hidden="false" customHeight="false" outlineLevel="0" collapsed="false">
      <c r="A371" s="122" t="n">
        <v>19</v>
      </c>
      <c r="B371" s="171" t="s">
        <v>656</v>
      </c>
      <c r="C371" s="90" t="s">
        <v>86</v>
      </c>
      <c r="D371" s="90"/>
      <c r="E371" s="90"/>
      <c r="F371" s="123"/>
      <c r="G371" s="123"/>
      <c r="H371" s="123"/>
      <c r="I371" s="123" t="n">
        <v>1000</v>
      </c>
      <c r="J371" s="97" t="s">
        <v>392</v>
      </c>
    </row>
    <row r="372" s="157" customFormat="true" ht="15.75" hidden="false" customHeight="false" outlineLevel="0" collapsed="false">
      <c r="A372" s="122" t="n">
        <v>20</v>
      </c>
      <c r="B372" s="89" t="s">
        <v>657</v>
      </c>
      <c r="C372" s="90" t="s">
        <v>166</v>
      </c>
      <c r="D372" s="90" t="s">
        <v>658</v>
      </c>
      <c r="E372" s="90" t="n">
        <v>2006</v>
      </c>
      <c r="F372" s="123" t="n">
        <v>1050</v>
      </c>
      <c r="G372" s="89"/>
      <c r="H372" s="89"/>
      <c r="I372" s="89" t="n">
        <v>500</v>
      </c>
      <c r="J372" s="97" t="s">
        <v>392</v>
      </c>
      <c r="K372" s="63"/>
      <c r="L372" s="156"/>
      <c r="M372" s="156"/>
    </row>
    <row r="373" s="157" customFormat="true" ht="15.75" hidden="false" customHeight="false" outlineLevel="0" collapsed="false">
      <c r="A373" s="122" t="n">
        <v>21</v>
      </c>
      <c r="B373" s="89" t="s">
        <v>659</v>
      </c>
      <c r="C373" s="90" t="s">
        <v>76</v>
      </c>
      <c r="D373" s="90" t="s">
        <v>660</v>
      </c>
      <c r="E373" s="90" t="s">
        <v>102</v>
      </c>
      <c r="F373" s="123" t="n">
        <v>16277</v>
      </c>
      <c r="G373" s="89"/>
      <c r="H373" s="89"/>
      <c r="I373" s="89" t="n">
        <v>1500</v>
      </c>
      <c r="J373" s="97" t="s">
        <v>392</v>
      </c>
      <c r="K373" s="63"/>
      <c r="L373" s="156"/>
      <c r="M373" s="156"/>
    </row>
    <row r="374" s="157" customFormat="true" ht="15.75" hidden="false" customHeight="false" outlineLevel="0" collapsed="false">
      <c r="A374" s="122" t="n">
        <v>22</v>
      </c>
      <c r="B374" s="89" t="s">
        <v>661</v>
      </c>
      <c r="C374" s="90" t="s">
        <v>662</v>
      </c>
      <c r="D374" s="90" t="s">
        <v>663</v>
      </c>
      <c r="E374" s="90" t="s">
        <v>102</v>
      </c>
      <c r="F374" s="123" t="n">
        <v>19000</v>
      </c>
      <c r="G374" s="89"/>
      <c r="H374" s="89"/>
      <c r="I374" s="89" t="n">
        <v>1500</v>
      </c>
      <c r="J374" s="97" t="s">
        <v>392</v>
      </c>
      <c r="K374" s="63"/>
      <c r="L374" s="156"/>
      <c r="M374" s="156"/>
    </row>
    <row r="375" s="157" customFormat="true" ht="15.75" hidden="false" customHeight="false" outlineLevel="0" collapsed="false">
      <c r="A375" s="122" t="n">
        <v>23</v>
      </c>
      <c r="B375" s="89" t="s">
        <v>664</v>
      </c>
      <c r="C375" s="90" t="s">
        <v>585</v>
      </c>
      <c r="D375" s="90"/>
      <c r="E375" s="90" t="n">
        <v>2006</v>
      </c>
      <c r="F375" s="123"/>
      <c r="G375" s="89"/>
      <c r="H375" s="89"/>
      <c r="I375" s="89" t="n">
        <v>1000</v>
      </c>
      <c r="J375" s="97" t="s">
        <v>665</v>
      </c>
      <c r="K375" s="63"/>
      <c r="L375" s="156"/>
      <c r="M375" s="156"/>
    </row>
    <row r="376" s="157" customFormat="true" ht="15.75" hidden="false" customHeight="false" outlineLevel="0" collapsed="false">
      <c r="A376" s="151" t="n">
        <v>24</v>
      </c>
      <c r="B376" s="89" t="s">
        <v>666</v>
      </c>
      <c r="C376" s="90" t="s">
        <v>585</v>
      </c>
      <c r="D376" s="90"/>
      <c r="E376" s="90"/>
      <c r="F376" s="123"/>
      <c r="G376" s="89"/>
      <c r="H376" s="89"/>
      <c r="I376" s="89" t="n">
        <v>1500</v>
      </c>
      <c r="J376" s="97" t="s">
        <v>392</v>
      </c>
      <c r="K376" s="63"/>
      <c r="L376" s="156"/>
      <c r="M376" s="156"/>
    </row>
    <row r="377" customFormat="false" ht="15.75" hidden="false" customHeight="false" outlineLevel="0" collapsed="false">
      <c r="A377" s="122" t="n">
        <v>25</v>
      </c>
      <c r="B377" s="129" t="s">
        <v>667</v>
      </c>
      <c r="C377" s="90" t="s">
        <v>62</v>
      </c>
      <c r="D377" s="90"/>
      <c r="E377" s="90" t="s">
        <v>102</v>
      </c>
      <c r="F377" s="123" t="n">
        <v>2000</v>
      </c>
      <c r="G377" s="123"/>
      <c r="H377" s="123"/>
      <c r="I377" s="123" t="n">
        <v>700</v>
      </c>
      <c r="J377" s="97" t="s">
        <v>392</v>
      </c>
    </row>
    <row r="378" customFormat="false" ht="15.75" hidden="false" customHeight="false" outlineLevel="0" collapsed="false">
      <c r="A378" s="122" t="n">
        <v>26</v>
      </c>
      <c r="B378" s="129" t="s">
        <v>668</v>
      </c>
      <c r="C378" s="90" t="s">
        <v>62</v>
      </c>
      <c r="D378" s="90"/>
      <c r="E378" s="90" t="s">
        <v>146</v>
      </c>
      <c r="F378" s="123" t="n">
        <v>8500</v>
      </c>
      <c r="G378" s="123"/>
      <c r="H378" s="123"/>
      <c r="I378" s="123" t="n">
        <v>1300</v>
      </c>
      <c r="J378" s="97" t="s">
        <v>392</v>
      </c>
    </row>
    <row r="379" customFormat="false" ht="15.75" hidden="false" customHeight="false" outlineLevel="0" collapsed="false">
      <c r="A379" s="122" t="n">
        <v>27</v>
      </c>
      <c r="B379" s="129" t="s">
        <v>669</v>
      </c>
      <c r="C379" s="90"/>
      <c r="D379" s="90"/>
      <c r="E379" s="90" t="s">
        <v>233</v>
      </c>
      <c r="F379" s="123" t="n">
        <v>3560</v>
      </c>
      <c r="G379" s="123"/>
      <c r="H379" s="123"/>
      <c r="I379" s="123" t="n">
        <v>1000</v>
      </c>
      <c r="J379" s="97" t="s">
        <v>392</v>
      </c>
    </row>
    <row r="380" customFormat="false" ht="15.75" hidden="false" customHeight="false" outlineLevel="0" collapsed="false">
      <c r="A380" s="122" t="n">
        <v>28</v>
      </c>
      <c r="B380" s="89" t="s">
        <v>670</v>
      </c>
      <c r="C380" s="90" t="s">
        <v>166</v>
      </c>
      <c r="D380" s="90"/>
      <c r="E380" s="90"/>
      <c r="F380" s="123" t="n">
        <v>16748</v>
      </c>
      <c r="G380" s="123" t="n">
        <v>13248</v>
      </c>
      <c r="H380" s="123" t="n">
        <v>11375</v>
      </c>
      <c r="I380" s="123" t="n">
        <v>3100</v>
      </c>
      <c r="J380" s="221"/>
    </row>
    <row r="381" customFormat="false" ht="15.75" hidden="false" customHeight="false" outlineLevel="0" collapsed="false">
      <c r="A381" s="122" t="n">
        <v>29</v>
      </c>
      <c r="B381" s="129" t="s">
        <v>671</v>
      </c>
      <c r="C381" s="90" t="s">
        <v>96</v>
      </c>
      <c r="D381" s="90"/>
      <c r="E381" s="90" t="n">
        <v>2006</v>
      </c>
      <c r="F381" s="123"/>
      <c r="G381" s="123"/>
      <c r="H381" s="123"/>
      <c r="I381" s="123" t="n">
        <v>500</v>
      </c>
      <c r="J381" s="97" t="s">
        <v>164</v>
      </c>
    </row>
    <row r="382" customFormat="false" ht="15.75" hidden="false" customHeight="false" outlineLevel="0" collapsed="false">
      <c r="A382" s="122" t="n">
        <v>30</v>
      </c>
      <c r="B382" s="129" t="s">
        <v>672</v>
      </c>
      <c r="C382" s="90" t="s">
        <v>166</v>
      </c>
      <c r="D382" s="90"/>
      <c r="E382" s="90" t="n">
        <v>2006</v>
      </c>
      <c r="F382" s="90" t="n">
        <v>800</v>
      </c>
      <c r="G382" s="123"/>
      <c r="H382" s="123"/>
      <c r="I382" s="123" t="n">
        <v>500</v>
      </c>
      <c r="J382" s="97" t="s">
        <v>392</v>
      </c>
    </row>
    <row r="383" customFormat="false" ht="15.75" hidden="false" customHeight="false" outlineLevel="0" collapsed="false">
      <c r="A383" s="122" t="n">
        <v>31</v>
      </c>
      <c r="B383" s="89" t="s">
        <v>673</v>
      </c>
      <c r="C383" s="90"/>
      <c r="D383" s="90"/>
      <c r="E383" s="90" t="n">
        <v>2006</v>
      </c>
      <c r="F383" s="123" t="n">
        <v>2700</v>
      </c>
      <c r="G383" s="123" t="n">
        <v>2200</v>
      </c>
      <c r="H383" s="123"/>
      <c r="I383" s="111" t="n">
        <v>500</v>
      </c>
      <c r="J383" s="97"/>
    </row>
    <row r="384" customFormat="false" ht="15.75" hidden="false" customHeight="false" outlineLevel="0" collapsed="false">
      <c r="A384" s="122" t="n">
        <v>32</v>
      </c>
      <c r="B384" s="89" t="s">
        <v>674</v>
      </c>
      <c r="C384" s="90" t="s">
        <v>70</v>
      </c>
      <c r="D384" s="90"/>
      <c r="E384" s="90"/>
      <c r="F384" s="123"/>
      <c r="G384" s="123"/>
      <c r="H384" s="123"/>
      <c r="I384" s="123" t="n">
        <v>2000</v>
      </c>
      <c r="J384" s="97"/>
    </row>
    <row r="385" customFormat="false" ht="15.75" hidden="false" customHeight="false" outlineLevel="0" collapsed="false">
      <c r="A385" s="122" t="n">
        <v>33</v>
      </c>
      <c r="B385" s="129" t="s">
        <v>675</v>
      </c>
      <c r="C385" s="90" t="s">
        <v>76</v>
      </c>
      <c r="D385" s="90"/>
      <c r="E385" s="90" t="n">
        <v>2006</v>
      </c>
      <c r="F385" s="123" t="n">
        <v>1000</v>
      </c>
      <c r="G385" s="123"/>
      <c r="H385" s="123"/>
      <c r="I385" s="123" t="n">
        <v>500</v>
      </c>
      <c r="J385" s="97" t="s">
        <v>676</v>
      </c>
    </row>
    <row r="386" customFormat="false" ht="15.75" hidden="false" customHeight="false" outlineLevel="0" collapsed="false">
      <c r="A386" s="122" t="n">
        <v>34</v>
      </c>
      <c r="B386" s="129" t="s">
        <v>677</v>
      </c>
      <c r="C386" s="90" t="s">
        <v>81</v>
      </c>
      <c r="D386" s="90"/>
      <c r="E386" s="90" t="n">
        <v>2006</v>
      </c>
      <c r="F386" s="123" t="n">
        <v>1000</v>
      </c>
      <c r="G386" s="123"/>
      <c r="H386" s="123"/>
      <c r="I386" s="123" t="n">
        <v>500</v>
      </c>
      <c r="J386" s="97"/>
    </row>
    <row r="387" customFormat="false" ht="15.75" hidden="false" customHeight="false" outlineLevel="0" collapsed="false">
      <c r="A387" s="122" t="n">
        <v>35</v>
      </c>
      <c r="B387" s="129" t="s">
        <v>678</v>
      </c>
      <c r="C387" s="90" t="s">
        <v>70</v>
      </c>
      <c r="D387" s="90"/>
      <c r="E387" s="90" t="n">
        <v>2006</v>
      </c>
      <c r="F387" s="123" t="n">
        <v>1000</v>
      </c>
      <c r="G387" s="123"/>
      <c r="H387" s="123"/>
      <c r="I387" s="123" t="n">
        <v>500</v>
      </c>
      <c r="J387" s="97"/>
    </row>
    <row r="388" customFormat="false" ht="15.75" hidden="false" customHeight="false" outlineLevel="0" collapsed="false">
      <c r="A388" s="122" t="n">
        <v>36</v>
      </c>
      <c r="B388" s="89" t="s">
        <v>679</v>
      </c>
      <c r="C388" s="90" t="s">
        <v>62</v>
      </c>
      <c r="D388" s="90"/>
      <c r="E388" s="90"/>
      <c r="F388" s="123"/>
      <c r="G388" s="123"/>
      <c r="H388" s="123"/>
      <c r="I388" s="111" t="n">
        <v>500</v>
      </c>
      <c r="J388" s="97"/>
    </row>
    <row r="389" s="157" customFormat="true" ht="15.75" hidden="false" customHeight="false" outlineLevel="0" collapsed="false">
      <c r="A389" s="122" t="n">
        <v>37</v>
      </c>
      <c r="B389" s="195" t="s">
        <v>680</v>
      </c>
      <c r="C389" s="164" t="s">
        <v>681</v>
      </c>
      <c r="D389" s="164"/>
      <c r="E389" s="164" t="n">
        <v>2006</v>
      </c>
      <c r="F389" s="165"/>
      <c r="G389" s="165"/>
      <c r="H389" s="164"/>
      <c r="I389" s="165" t="n">
        <v>600</v>
      </c>
      <c r="J389" s="167" t="s">
        <v>392</v>
      </c>
      <c r="K389" s="156"/>
      <c r="L389" s="156"/>
      <c r="M389" s="156"/>
    </row>
    <row r="390" s="157" customFormat="true" ht="15.75" hidden="false" customHeight="false" outlineLevel="0" collapsed="false">
      <c r="A390" s="122" t="n">
        <v>38</v>
      </c>
      <c r="B390" s="195" t="s">
        <v>682</v>
      </c>
      <c r="C390" s="164"/>
      <c r="D390" s="164"/>
      <c r="E390" s="164"/>
      <c r="F390" s="165"/>
      <c r="G390" s="165"/>
      <c r="H390" s="164"/>
      <c r="I390" s="165" t="n">
        <v>300</v>
      </c>
      <c r="J390" s="167"/>
      <c r="K390" s="156"/>
      <c r="L390" s="156"/>
      <c r="M390" s="156"/>
    </row>
    <row r="391" s="157" customFormat="true" ht="15.75" hidden="false" customHeight="false" outlineLevel="0" collapsed="false">
      <c r="A391" s="122" t="n">
        <v>39</v>
      </c>
      <c r="B391" s="195" t="s">
        <v>683</v>
      </c>
      <c r="C391" s="164" t="s">
        <v>585</v>
      </c>
      <c r="D391" s="164"/>
      <c r="E391" s="164"/>
      <c r="F391" s="165"/>
      <c r="G391" s="165"/>
      <c r="H391" s="164"/>
      <c r="I391" s="165" t="n">
        <v>70</v>
      </c>
      <c r="J391" s="167" t="s">
        <v>84</v>
      </c>
      <c r="K391" s="156"/>
      <c r="L391" s="156"/>
      <c r="M391" s="156"/>
    </row>
    <row r="392" s="157" customFormat="true" ht="15.75" hidden="false" customHeight="false" outlineLevel="0" collapsed="false">
      <c r="A392" s="122" t="n">
        <v>40</v>
      </c>
      <c r="B392" s="89" t="s">
        <v>684</v>
      </c>
      <c r="C392" s="90" t="s">
        <v>585</v>
      </c>
      <c r="D392" s="196"/>
      <c r="E392" s="90" t="n">
        <v>2006</v>
      </c>
      <c r="F392" s="123" t="n">
        <v>1400</v>
      </c>
      <c r="G392" s="123"/>
      <c r="H392" s="123"/>
      <c r="I392" s="123" t="n">
        <v>500</v>
      </c>
      <c r="J392" s="97" t="s">
        <v>392</v>
      </c>
      <c r="K392" s="156"/>
      <c r="L392" s="156"/>
      <c r="M392" s="156"/>
    </row>
    <row r="393" customFormat="false" ht="15.75" hidden="false" customHeight="false" outlineLevel="0" collapsed="false">
      <c r="A393" s="122" t="n">
        <v>41</v>
      </c>
      <c r="B393" s="129" t="s">
        <v>685</v>
      </c>
      <c r="C393" s="90" t="s">
        <v>297</v>
      </c>
      <c r="D393" s="90"/>
      <c r="E393" s="90"/>
      <c r="F393" s="123"/>
      <c r="G393" s="123"/>
      <c r="H393" s="123"/>
      <c r="I393" s="123" t="n">
        <v>440</v>
      </c>
      <c r="J393" s="97" t="s">
        <v>84</v>
      </c>
    </row>
    <row r="394" customFormat="false" ht="15.75" hidden="false" customHeight="false" outlineLevel="0" collapsed="false">
      <c r="A394" s="122" t="n">
        <v>42</v>
      </c>
      <c r="B394" s="129" t="s">
        <v>686</v>
      </c>
      <c r="C394" s="90" t="s">
        <v>297</v>
      </c>
      <c r="D394" s="90"/>
      <c r="E394" s="90"/>
      <c r="F394" s="123"/>
      <c r="G394" s="123"/>
      <c r="H394" s="123"/>
      <c r="I394" s="123" t="n">
        <v>130</v>
      </c>
      <c r="J394" s="97" t="s">
        <v>84</v>
      </c>
    </row>
    <row r="395" customFormat="false" ht="15.75" hidden="false" customHeight="false" outlineLevel="0" collapsed="false">
      <c r="A395" s="122" t="n">
        <v>43</v>
      </c>
      <c r="B395" s="129" t="s">
        <v>687</v>
      </c>
      <c r="C395" s="90" t="s">
        <v>297</v>
      </c>
      <c r="D395" s="90"/>
      <c r="E395" s="90"/>
      <c r="F395" s="123"/>
      <c r="G395" s="123"/>
      <c r="H395" s="123"/>
      <c r="I395" s="123" t="n">
        <v>130</v>
      </c>
      <c r="J395" s="97" t="s">
        <v>84</v>
      </c>
    </row>
    <row r="396" customFormat="false" ht="15.75" hidden="false" customHeight="false" outlineLevel="0" collapsed="false">
      <c r="A396" s="122" t="n">
        <v>44</v>
      </c>
      <c r="B396" s="129" t="s">
        <v>688</v>
      </c>
      <c r="C396" s="90" t="s">
        <v>166</v>
      </c>
      <c r="D396" s="90"/>
      <c r="E396" s="90"/>
      <c r="F396" s="123"/>
      <c r="G396" s="123"/>
      <c r="H396" s="123"/>
      <c r="I396" s="123" t="n">
        <v>200</v>
      </c>
      <c r="J396" s="97" t="s">
        <v>84</v>
      </c>
    </row>
    <row r="397" s="157" customFormat="true" ht="15.75" hidden="false" customHeight="false" outlineLevel="0" collapsed="false">
      <c r="A397" s="122" t="n">
        <v>45</v>
      </c>
      <c r="B397" s="89" t="s">
        <v>689</v>
      </c>
      <c r="C397" s="90"/>
      <c r="D397" s="196"/>
      <c r="E397" s="90" t="n">
        <v>2006</v>
      </c>
      <c r="F397" s="123"/>
      <c r="G397" s="123"/>
      <c r="H397" s="123"/>
      <c r="I397" s="123" t="n">
        <v>800</v>
      </c>
      <c r="J397" s="97"/>
      <c r="K397" s="156"/>
      <c r="L397" s="156"/>
      <c r="M397" s="156"/>
    </row>
    <row r="398" s="157" customFormat="true" ht="15.75" hidden="false" customHeight="false" outlineLevel="0" collapsed="false">
      <c r="A398" s="122" t="n">
        <v>46</v>
      </c>
      <c r="B398" s="89" t="s">
        <v>690</v>
      </c>
      <c r="C398" s="90"/>
      <c r="D398" s="196"/>
      <c r="E398" s="90"/>
      <c r="F398" s="123"/>
      <c r="G398" s="123"/>
      <c r="H398" s="123"/>
      <c r="I398" s="123" t="n">
        <v>1000</v>
      </c>
      <c r="J398" s="97"/>
      <c r="K398" s="156"/>
      <c r="L398" s="156"/>
      <c r="M398" s="156"/>
    </row>
    <row r="399" s="157" customFormat="true" ht="15.75" hidden="false" customHeight="false" outlineLevel="0" collapsed="false">
      <c r="A399" s="122" t="n">
        <v>47</v>
      </c>
      <c r="B399" s="89" t="s">
        <v>691</v>
      </c>
      <c r="C399" s="90"/>
      <c r="D399" s="196"/>
      <c r="E399" s="90"/>
      <c r="F399" s="123"/>
      <c r="G399" s="123"/>
      <c r="H399" s="123"/>
      <c r="I399" s="123" t="n">
        <v>2000</v>
      </c>
      <c r="J399" s="97"/>
      <c r="K399" s="156"/>
      <c r="L399" s="156"/>
      <c r="M399" s="156"/>
    </row>
    <row r="400" customFormat="false" ht="15.75" hidden="false" customHeight="false" outlineLevel="0" collapsed="false">
      <c r="A400" s="122" t="n">
        <v>48</v>
      </c>
      <c r="B400" s="93" t="s">
        <v>692</v>
      </c>
      <c r="C400" s="90"/>
      <c r="D400" s="101"/>
      <c r="E400" s="101"/>
      <c r="F400" s="126"/>
      <c r="G400" s="126"/>
      <c r="H400" s="126"/>
      <c r="I400" s="123" t="n">
        <v>4130</v>
      </c>
      <c r="J400" s="97"/>
      <c r="K400" s="170"/>
    </row>
    <row r="401" customFormat="false" ht="15.75" hidden="false" customHeight="false" outlineLevel="0" collapsed="false">
      <c r="A401" s="122" t="n">
        <v>49</v>
      </c>
      <c r="B401" s="93" t="s">
        <v>693</v>
      </c>
      <c r="C401" s="90"/>
      <c r="D401" s="101"/>
      <c r="E401" s="101"/>
      <c r="F401" s="126"/>
      <c r="G401" s="126"/>
      <c r="H401" s="126"/>
      <c r="I401" s="123" t="n">
        <v>5000</v>
      </c>
      <c r="J401" s="97"/>
      <c r="K401" s="170"/>
    </row>
    <row r="402" s="214" customFormat="true" ht="15.75" hidden="false" customHeight="false" outlineLevel="0" collapsed="false">
      <c r="A402" s="130" t="s">
        <v>60</v>
      </c>
      <c r="B402" s="131" t="s">
        <v>694</v>
      </c>
      <c r="C402" s="212"/>
      <c r="D402" s="212"/>
      <c r="E402" s="212"/>
      <c r="F402" s="131"/>
      <c r="G402" s="131"/>
      <c r="H402" s="131"/>
      <c r="I402" s="131" t="n">
        <v>176000</v>
      </c>
      <c r="J402" s="106"/>
      <c r="K402" s="213"/>
      <c r="L402" s="213"/>
      <c r="M402" s="213"/>
    </row>
    <row r="403" customFormat="false" ht="15.75" hidden="false" customHeight="false" outlineLevel="0" collapsed="false">
      <c r="A403" s="122"/>
      <c r="B403" s="89"/>
      <c r="C403" s="90"/>
      <c r="D403" s="90"/>
      <c r="E403" s="90"/>
      <c r="F403" s="89"/>
      <c r="G403" s="89"/>
      <c r="H403" s="89"/>
      <c r="I403" s="89"/>
      <c r="J403" s="97"/>
    </row>
    <row r="404" s="157" customFormat="true" ht="15.75" hidden="false" customHeight="false" outlineLevel="0" collapsed="false">
      <c r="A404" s="108" t="s">
        <v>695</v>
      </c>
      <c r="B404" s="101" t="s">
        <v>696</v>
      </c>
      <c r="C404" s="90"/>
      <c r="D404" s="90"/>
      <c r="E404" s="90"/>
      <c r="F404" s="123"/>
      <c r="G404" s="123"/>
      <c r="H404" s="123"/>
      <c r="I404" s="126" t="n">
        <v>20000</v>
      </c>
      <c r="J404" s="106"/>
      <c r="K404" s="156"/>
      <c r="L404" s="156"/>
      <c r="M404" s="156"/>
    </row>
    <row r="405" s="157" customFormat="true" ht="15.75" hidden="false" customHeight="false" outlineLevel="0" collapsed="false">
      <c r="A405" s="108"/>
      <c r="B405" s="101"/>
      <c r="C405" s="90"/>
      <c r="D405" s="90"/>
      <c r="E405" s="90"/>
      <c r="F405" s="123"/>
      <c r="G405" s="123"/>
      <c r="H405" s="123"/>
      <c r="I405" s="126"/>
      <c r="J405" s="106"/>
      <c r="K405" s="156"/>
      <c r="L405" s="156"/>
      <c r="M405" s="156"/>
    </row>
    <row r="406" s="157" customFormat="true" ht="15.75" hidden="false" customHeight="false" outlineLevel="0" collapsed="false">
      <c r="A406" s="108" t="s">
        <v>697</v>
      </c>
      <c r="B406" s="101" t="s">
        <v>698</v>
      </c>
      <c r="C406" s="90"/>
      <c r="D406" s="90"/>
      <c r="E406" s="90"/>
      <c r="F406" s="123"/>
      <c r="G406" s="123"/>
      <c r="H406" s="123"/>
      <c r="I406" s="126" t="n">
        <f aca="false">SUM(I407:I410)</f>
        <v>680000</v>
      </c>
      <c r="J406" s="106"/>
      <c r="K406" s="156"/>
      <c r="L406" s="156"/>
      <c r="M406" s="156"/>
    </row>
    <row r="407" s="157" customFormat="true" ht="15.75" hidden="false" customHeight="false" outlineLevel="0" collapsed="false">
      <c r="A407" s="122" t="n">
        <v>1</v>
      </c>
      <c r="B407" s="89" t="s">
        <v>699</v>
      </c>
      <c r="C407" s="90" t="s">
        <v>62</v>
      </c>
      <c r="D407" s="90" t="s">
        <v>92</v>
      </c>
      <c r="E407" s="90" t="s">
        <v>238</v>
      </c>
      <c r="F407" s="123" t="n">
        <v>1800000</v>
      </c>
      <c r="G407" s="123" t="n">
        <v>428000</v>
      </c>
      <c r="H407" s="123" t="n">
        <v>270000</v>
      </c>
      <c r="I407" s="123" t="n">
        <v>500000</v>
      </c>
      <c r="J407" s="97"/>
      <c r="K407" s="156"/>
      <c r="L407" s="156"/>
      <c r="M407" s="156"/>
    </row>
    <row r="408" s="157" customFormat="true" ht="15.75" hidden="false" customHeight="false" outlineLevel="0" collapsed="false">
      <c r="A408" s="122" t="n">
        <v>2</v>
      </c>
      <c r="B408" s="89" t="s">
        <v>700</v>
      </c>
      <c r="C408" s="90" t="s">
        <v>701</v>
      </c>
      <c r="D408" s="90" t="s">
        <v>167</v>
      </c>
      <c r="E408" s="90" t="s">
        <v>702</v>
      </c>
      <c r="F408" s="123" t="n">
        <v>227000</v>
      </c>
      <c r="G408" s="123" t="n">
        <v>227000</v>
      </c>
      <c r="H408" s="123" t="n">
        <v>117000</v>
      </c>
      <c r="I408" s="123" t="n">
        <v>50000</v>
      </c>
      <c r="J408" s="97"/>
      <c r="K408" s="156"/>
      <c r="L408" s="156"/>
      <c r="M408" s="156"/>
    </row>
    <row r="409" s="157" customFormat="true" ht="15.75" hidden="false" customHeight="false" outlineLevel="0" collapsed="false">
      <c r="A409" s="122" t="n">
        <v>3</v>
      </c>
      <c r="B409" s="89" t="s">
        <v>703</v>
      </c>
      <c r="C409" s="90" t="s">
        <v>76</v>
      </c>
      <c r="D409" s="90" t="s">
        <v>83</v>
      </c>
      <c r="E409" s="90" t="s">
        <v>704</v>
      </c>
      <c r="F409" s="123" t="n">
        <v>80000</v>
      </c>
      <c r="G409" s="123"/>
      <c r="H409" s="123"/>
      <c r="I409" s="123" t="n">
        <v>80000</v>
      </c>
      <c r="J409" s="97"/>
      <c r="K409" s="156"/>
      <c r="L409" s="156"/>
      <c r="M409" s="156"/>
    </row>
    <row r="410" customFormat="false" ht="15.75" hidden="false" customHeight="false" outlineLevel="0" collapsed="false">
      <c r="A410" s="122" t="n">
        <v>4</v>
      </c>
      <c r="B410" s="89" t="s">
        <v>705</v>
      </c>
      <c r="C410" s="90" t="s">
        <v>62</v>
      </c>
      <c r="D410" s="90" t="s">
        <v>83</v>
      </c>
      <c r="E410" s="90" t="s">
        <v>706</v>
      </c>
      <c r="F410" s="89" t="n">
        <v>102000</v>
      </c>
      <c r="G410" s="89"/>
      <c r="H410" s="89"/>
      <c r="I410" s="89" t="n">
        <v>50000</v>
      </c>
      <c r="J410" s="97"/>
    </row>
    <row r="411" customFormat="false" ht="15.75" hidden="false" customHeight="false" outlineLevel="0" collapsed="false">
      <c r="A411" s="222"/>
      <c r="B411" s="223"/>
      <c r="C411" s="224"/>
      <c r="D411" s="224"/>
      <c r="E411" s="224"/>
      <c r="F411" s="223"/>
      <c r="G411" s="223"/>
      <c r="H411" s="223"/>
      <c r="I411" s="223"/>
      <c r="J411" s="225"/>
    </row>
    <row r="412" customFormat="false" ht="17.25" hidden="false" customHeight="true" outlineLevel="0" collapsed="false">
      <c r="A412" s="69"/>
      <c r="B412" s="63"/>
      <c r="C412" s="69"/>
      <c r="D412" s="69"/>
      <c r="E412" s="69"/>
      <c r="F412" s="63"/>
      <c r="G412" s="63"/>
      <c r="H412" s="63"/>
      <c r="I412" s="63"/>
      <c r="J412" s="226"/>
    </row>
    <row r="413" customFormat="false" ht="17.25" hidden="false" customHeight="true" outlineLevel="0" collapsed="false">
      <c r="A413" s="69"/>
      <c r="B413" s="63"/>
      <c r="C413" s="69"/>
      <c r="D413" s="69"/>
      <c r="E413" s="69"/>
      <c r="F413" s="63"/>
      <c r="G413" s="63"/>
      <c r="H413" s="63"/>
      <c r="I413" s="63"/>
      <c r="J413" s="226"/>
    </row>
    <row r="414" customFormat="false" ht="17.25" hidden="false" customHeight="true" outlineLevel="0" collapsed="false">
      <c r="A414" s="69"/>
      <c r="B414" s="63"/>
      <c r="C414" s="69"/>
      <c r="D414" s="69"/>
      <c r="E414" s="69"/>
      <c r="F414" s="63"/>
      <c r="G414" s="63"/>
      <c r="H414" s="63"/>
      <c r="I414" s="63"/>
      <c r="J414" s="226"/>
    </row>
    <row r="415" customFormat="false" ht="17.25" hidden="false" customHeight="true" outlineLevel="0" collapsed="false">
      <c r="A415" s="69"/>
      <c r="B415" s="227"/>
      <c r="C415" s="69"/>
      <c r="D415" s="69"/>
      <c r="E415" s="69"/>
      <c r="F415" s="63"/>
      <c r="G415" s="63"/>
      <c r="H415" s="63"/>
      <c r="I415" s="63"/>
      <c r="J415" s="226"/>
    </row>
    <row r="416" customFormat="false" ht="17.25" hidden="false" customHeight="true" outlineLevel="0" collapsed="false">
      <c r="A416" s="69"/>
      <c r="B416" s="63"/>
      <c r="C416" s="69"/>
      <c r="D416" s="69"/>
      <c r="E416" s="69"/>
      <c r="F416" s="63"/>
      <c r="G416" s="63"/>
      <c r="H416" s="63"/>
      <c r="I416" s="63"/>
      <c r="J416" s="226"/>
    </row>
    <row r="417" customFormat="false" ht="17.25" hidden="false" customHeight="true" outlineLevel="0" collapsed="false">
      <c r="A417" s="69"/>
      <c r="B417" s="63"/>
      <c r="C417" s="69"/>
      <c r="D417" s="69"/>
      <c r="E417" s="69"/>
      <c r="F417" s="63"/>
      <c r="G417" s="63"/>
      <c r="H417" s="63"/>
      <c r="I417" s="63"/>
      <c r="J417" s="226"/>
    </row>
    <row r="418" customFormat="false" ht="17.25" hidden="false" customHeight="true" outlineLevel="0" collapsed="false">
      <c r="A418" s="69"/>
      <c r="B418" s="63"/>
      <c r="C418" s="69"/>
      <c r="D418" s="69"/>
      <c r="E418" s="69"/>
      <c r="F418" s="63"/>
      <c r="G418" s="63"/>
      <c r="H418" s="63"/>
      <c r="I418" s="63"/>
      <c r="J418" s="226"/>
    </row>
    <row r="419" customFormat="false" ht="17.25" hidden="false" customHeight="true" outlineLevel="0" collapsed="false">
      <c r="A419" s="69"/>
      <c r="B419" s="63"/>
      <c r="C419" s="69"/>
      <c r="D419" s="69"/>
      <c r="E419" s="69"/>
      <c r="F419" s="63"/>
      <c r="G419" s="63"/>
      <c r="H419" s="63"/>
      <c r="I419" s="63"/>
      <c r="J419" s="226"/>
    </row>
    <row r="420" customFormat="false" ht="17.25" hidden="false" customHeight="true" outlineLevel="0" collapsed="false">
      <c r="A420" s="69"/>
      <c r="B420" s="63"/>
      <c r="C420" s="69"/>
      <c r="D420" s="69"/>
      <c r="E420" s="69"/>
      <c r="F420" s="63"/>
      <c r="G420" s="63"/>
      <c r="H420" s="63"/>
      <c r="I420" s="63"/>
      <c r="J420" s="226"/>
    </row>
    <row r="421" customFormat="false" ht="17.25" hidden="false" customHeight="true" outlineLevel="0" collapsed="false">
      <c r="A421" s="69"/>
      <c r="B421" s="63"/>
      <c r="C421" s="69"/>
      <c r="D421" s="69"/>
      <c r="E421" s="69"/>
      <c r="F421" s="63"/>
      <c r="G421" s="63"/>
      <c r="H421" s="63"/>
      <c r="I421" s="63"/>
      <c r="J421" s="226"/>
    </row>
    <row r="422" customFormat="false" ht="17.25" hidden="false" customHeight="true" outlineLevel="0" collapsed="false">
      <c r="A422" s="69"/>
      <c r="B422" s="63"/>
      <c r="C422" s="69"/>
      <c r="D422" s="69"/>
      <c r="E422" s="69"/>
      <c r="F422" s="63"/>
      <c r="G422" s="63"/>
      <c r="H422" s="63"/>
      <c r="I422" s="63"/>
      <c r="J422" s="226"/>
    </row>
    <row r="423" customFormat="false" ht="17.25" hidden="false" customHeight="true" outlineLevel="0" collapsed="false">
      <c r="A423" s="69"/>
      <c r="B423" s="63"/>
      <c r="C423" s="69"/>
      <c r="D423" s="69"/>
      <c r="E423" s="69"/>
      <c r="F423" s="63"/>
      <c r="G423" s="63"/>
      <c r="H423" s="63"/>
      <c r="I423" s="63"/>
      <c r="J423" s="226"/>
    </row>
    <row r="424" customFormat="false" ht="17.25" hidden="false" customHeight="true" outlineLevel="0" collapsed="false">
      <c r="A424" s="69"/>
      <c r="B424" s="63"/>
      <c r="C424" s="69"/>
      <c r="D424" s="69"/>
      <c r="E424" s="69"/>
      <c r="F424" s="63"/>
      <c r="G424" s="63"/>
      <c r="H424" s="63"/>
      <c r="I424" s="63"/>
      <c r="J424" s="226"/>
    </row>
    <row r="425" customFormat="false" ht="17.25" hidden="false" customHeight="true" outlineLevel="0" collapsed="false">
      <c r="A425" s="69"/>
      <c r="B425" s="63"/>
      <c r="C425" s="69"/>
      <c r="D425" s="69"/>
      <c r="E425" s="69"/>
      <c r="F425" s="63"/>
      <c r="G425" s="63"/>
      <c r="H425" s="63"/>
      <c r="I425" s="63"/>
      <c r="J425" s="226"/>
    </row>
  </sheetData>
  <mergeCells count="13">
    <mergeCell ref="A1:J1"/>
    <mergeCell ref="H3:I3"/>
    <mergeCell ref="A4:A6"/>
    <mergeCell ref="B4:B6"/>
    <mergeCell ref="C4:C6"/>
    <mergeCell ref="D4:D6"/>
    <mergeCell ref="E4:E6"/>
    <mergeCell ref="F4:F6"/>
    <mergeCell ref="G4:H4"/>
    <mergeCell ref="I4:I6"/>
    <mergeCell ref="G5:G6"/>
    <mergeCell ref="H5:H6"/>
    <mergeCell ref="C8:F8"/>
  </mergeCells>
  <printOptions headings="false" gridLines="false" gridLinesSet="true" horizontalCentered="true" verticalCentered="false"/>
  <pageMargins left="0.490277777777778" right="0.196527777777778" top="0.729861111111111" bottom="0.819444444444444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3:04:47Z</dcterms:created>
  <dc:creator>KTN_Trung</dc:creator>
  <dc:description/>
  <dc:language>en-US</dc:language>
  <cp:lastModifiedBy>Administrator</cp:lastModifiedBy>
  <cp:lastPrinted>2005-12-19T11:56:20Z</cp:lastPrinted>
  <dcterms:modified xsi:type="dcterms:W3CDTF">2005-12-28T01:59:36Z</dcterms:modified>
  <cp:revision>0</cp:revision>
  <dc:subject/>
  <dc:title/>
</cp:coreProperties>
</file>