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12" sheetId="1" state="visible" r:id="rId2"/>
    <sheet name="B13" sheetId="2" state="visible" r:id="rId3"/>
    <sheet name="B14" sheetId="3" state="visible" r:id="rId4"/>
    <sheet name="B15" sheetId="4" state="visible" r:id="rId5"/>
    <sheet name="B16" sheetId="5" state="visible" r:id="rId6"/>
    <sheet name="B17" sheetId="6" state="visible" r:id="rId7"/>
    <sheet name="B18" sheetId="7" state="visible" r:id="rId8"/>
    <sheet name="B19" sheetId="8" state="visible" r:id="rId9"/>
    <sheet name="B20" sheetId="9" state="visible" r:id="rId10"/>
    <sheet name="B21" sheetId="10" state="visible" r:id="rId11"/>
    <sheet name="B22" sheetId="11" state="visible" r:id="rId12"/>
  </sheets>
  <definedNames>
    <definedName function="false" hidden="false" localSheetId="0" name="_xlnm.Print_Area" vbProcedure="false">B12!$A$1:$D$33</definedName>
    <definedName function="false" hidden="false" localSheetId="0" name="_xlnm.Print_Titles" vbProcedure="false">B12!$6:$7</definedName>
    <definedName function="false" hidden="false" localSheetId="1" name="_xlnm.Print_Area" vbProcedure="false">B13!$A$1:$D$33</definedName>
    <definedName function="false" hidden="false" localSheetId="1" name="_xlnm.Print_Titles" vbProcedure="false">B13!$6:$6</definedName>
    <definedName function="false" hidden="false" localSheetId="2" name="_xlnm.Print_Area" vbProcedure="false">B14!$A$1:$C$37</definedName>
    <definedName function="false" hidden="false" localSheetId="2" name="_xlnm.Print_Titles" vbProcedure="false">B14!$5:$6</definedName>
    <definedName function="false" hidden="false" localSheetId="3" name="_xlnm.Print_Area" vbProcedure="false">B15!$A$1:$H$39</definedName>
    <definedName function="false" hidden="false" localSheetId="3" name="_xlnm.Print_Titles" vbProcedure="false">B15!$6:$9</definedName>
    <definedName function="false" hidden="false" localSheetId="5" name="_xlnm.Print_Area" vbProcedure="false">B17!$A$1:$C$29</definedName>
    <definedName function="false" hidden="false" localSheetId="6" name="_xlnm.Print_Area" vbProcedure="false">B18!$A$1:$L$66</definedName>
    <definedName function="false" hidden="false" localSheetId="6" name="_xlnm.Print_Titles" vbProcedure="false">B18!$6:$9</definedName>
    <definedName function="false" hidden="false" localSheetId="7" name="_xlnm.Print_Area" vbProcedure="false">B19!$A$1:$E$55</definedName>
    <definedName function="false" hidden="false" localSheetId="7" name="_xlnm.Print_Titles" vbProcedure="false">B19!$6:$9</definedName>
    <definedName function="false" hidden="false" localSheetId="8" name="_xlnm.Print_Area" vbProcedure="false">B20!$A$1:$M$60</definedName>
    <definedName function="false" hidden="false" localSheetId="8" name="_xlnm.Print_Titles" vbProcedure="false">B20!$6:$9</definedName>
    <definedName function="false" hidden="false" localSheetId="9" name="_xlnm.Print_Area" vbProcedure="false">B21!$A$1:$O$81</definedName>
    <definedName function="false" hidden="false" localSheetId="9" name="_xlnm.Print_Titles" vbProcedure="false">B21!$6:$10</definedName>
    <definedName function="false" hidden="false" localSheetId="10" name="_xlnm.Print_Area" vbProcedure="false">B22!$A$1:$F$78</definedName>
    <definedName function="false" hidden="false" localSheetId="10" name="_xlnm.Print_Titles" vbProcedure="false">B2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04">
  <si>
    <t xml:space="preserve">BỘ TÀI CHÍNH</t>
  </si>
  <si>
    <t xml:space="preserve">Biểu số 12/CK-NSNN</t>
  </si>
  <si>
    <t xml:space="preserve">CÂN ĐỐI NGÂN SÁCH NHÀ NƯỚC NĂM 2025</t>
  </si>
  <si>
    <r>
      <rPr>
        <i val="true"/>
        <sz val="12"/>
        <rFont val="Times New Roman"/>
        <family val="1"/>
      </rPr>
      <t xml:space="preserve">(Kèm theo Quyết định số       </t>
    </r>
    <r>
      <rPr>
        <i val="true"/>
        <sz val="12"/>
        <color rgb="FF000000"/>
        <rFont val="Times New Roman"/>
        <family val="1"/>
        <charset val="163"/>
      </rPr>
      <t xml:space="preserve">/</t>
    </r>
    <r>
      <rPr>
        <i val="true"/>
        <sz val="12"/>
        <rFont val="Times New Roman"/>
        <family val="1"/>
      </rPr>
      <t xml:space="preserve">QĐ-BTC ngày      tháng 12 năm 2024 của Bộ Tài chính)</t>
    </r>
  </si>
  <si>
    <t xml:space="preserve">Đơn vị: Tỷ đồng</t>
  </si>
  <si>
    <t xml:space="preserve">STT</t>
  </si>
  <si>
    <t xml:space="preserve">NỘI DUNG</t>
  </si>
  <si>
    <t xml:space="preserve">DỰ TOÁN 
NĂM 2025</t>
  </si>
  <si>
    <t xml:space="preserve">A</t>
  </si>
  <si>
    <t xml:space="preserve">TỔNG THU CÂN ĐỐI NGÂN SÁCH NHÀ NƯỚC</t>
  </si>
  <si>
    <t xml:space="preserve">Thu nội địa</t>
  </si>
  <si>
    <t xml:space="preserve">Thu từ dầu thô</t>
  </si>
  <si>
    <t xml:space="preserve">Thu cân đối từ hoạt động xuất khẩu, nhập khẩu</t>
  </si>
  <si>
    <t xml:space="preserve">Thu viện trợ</t>
  </si>
  <si>
    <t xml:space="preserve">B</t>
  </si>
  <si>
    <t xml:space="preserve">THU CHUYỂN NGUỒN TỪ CẢI CÁCH TIỀN LƯƠNG</t>
  </si>
  <si>
    <t xml:space="preserve">(1)</t>
  </si>
  <si>
    <t xml:space="preserve">C</t>
  </si>
  <si>
    <t xml:space="preserve">TỔNG CHI NGÂN SÁCH NHÀ NƯỚC</t>
  </si>
  <si>
    <t xml:space="preserve">(2)</t>
  </si>
  <si>
    <t xml:space="preserve">Trong đó:</t>
  </si>
  <si>
    <t xml:space="preserve">Chi đầu tư phát triển</t>
  </si>
  <si>
    <t xml:space="preserve">Chi trả nợ lãi</t>
  </si>
  <si>
    <t xml:space="preserve">Chi viện trợ</t>
  </si>
  <si>
    <t xml:space="preserve">Chi thường xuyên </t>
  </si>
  <si>
    <t xml:space="preserve">(3)</t>
  </si>
  <si>
    <t xml:space="preserve">Dành nguồn xử lý bù mặt bằng chi cân đối NSĐP </t>
  </si>
  <si>
    <t xml:space="preserve">Chi cải cách tiền lương, tinh giản biên chế</t>
  </si>
  <si>
    <t xml:space="preserve">Chi bổ sung quỹ dự trữ tài chính </t>
  </si>
  <si>
    <t xml:space="preserve">Dự phòng NSNN</t>
  </si>
  <si>
    <t xml:space="preserve">D</t>
  </si>
  <si>
    <t xml:space="preserve">BỘI CHI NGÂN SÁCH NHÀ NƯỚC</t>
  </si>
  <si>
    <t xml:space="preserve">(Tỷ lệ bội chi so GDP)  </t>
  </si>
  <si>
    <t xml:space="preserve">3,8%</t>
  </si>
  <si>
    <t xml:space="preserve">Bội chi ngân sách trung ương</t>
  </si>
  <si>
    <t xml:space="preserve">Bội chi ngân sách địa phương    </t>
  </si>
  <si>
    <t xml:space="preserve">Đ</t>
  </si>
  <si>
    <t xml:space="preserve">CHI TRẢ NỢ GỐC</t>
  </si>
  <si>
    <t xml:space="preserve">E</t>
  </si>
  <si>
    <t xml:space="preserve">TỔNG MỨC VAY CỦA NSNN</t>
  </si>
  <si>
    <t xml:space="preserve">Vay để bù đắp bội chi</t>
  </si>
  <si>
    <t xml:space="preserve">Vay để trả nợ gốc</t>
  </si>
  <si>
    <t xml:space="preserve">Ghi chú:  </t>
  </si>
  <si>
    <t xml:space="preserve">(1) Trong đó: Số huy động sử dụng từ nguồn tích lũy cho cải cách tiền lương của NSTW là 60.000 tỷ đồng và số thu chuyển nguồn cải cách tiền lương của NSĐP còn dư đến hết năm 2024 chuyển sang bố trí dự toán năm 2025 là 50.619 tỷ đồng.
(2) Đã bao gồm số sử dụng từ nguồn tích lũy cho cải cách tiền lương của NSTW và số thu chuyển nguồn cải cách tiền lương của NSĐP còn dư đến hết năm 2024 chuyển sang bố trí dự toán năm 2025.
(3)  Bao gồm kinh phí tăng thêm đảm bảo chi trả tiền lương theo mức lương cơ sở 2,34 triệu đồng/ tháng, chi trả lương hưu, trợ cấp bảo hiểm xã hội, trợ cấp hàng tháng, trợ cấp ưu đãi người có công, mức chuẩn trợ giúp xã hội và một số chính sách an sinh xã hội gắn với lương cơ sở theo mức điều chỉnh từ ngày 01/7/2024.</t>
  </si>
  <si>
    <t xml:space="preserve">Biểu số 13/CK-NSNN</t>
  </si>
  <si>
    <t xml:space="preserve">CÂN ĐỐI NGUỒN THU, CHI DỰ TOÁN NGÂN SÁCH TRUNG ƯƠNG 
VÀ NGÂN SÁCH ĐỊA PHƯƠNG NĂM 2025</t>
  </si>
  <si>
    <r>
      <rPr>
        <i val="true"/>
        <sz val="12"/>
        <rFont val="Times New Roman"/>
        <family val="1"/>
      </rPr>
      <t xml:space="preserve">(Kèm theo Quyết định số    </t>
    </r>
    <r>
      <rPr>
        <i val="true"/>
        <sz val="12"/>
        <color rgb="FF000000"/>
        <rFont val="Times New Roman"/>
        <family val="1"/>
        <charset val="163"/>
      </rPr>
      <t xml:space="preserve">/</t>
    </r>
    <r>
      <rPr>
        <i val="true"/>
        <sz val="12"/>
        <rFont val="Times New Roman"/>
        <family val="1"/>
      </rPr>
      <t xml:space="preserve">QĐ-BTC ngày     tháng 12 năm 2024 của Bộ Tài chính)</t>
    </r>
  </si>
  <si>
    <t xml:space="preserve">DỰ TOÁN
NĂM 2025 </t>
  </si>
  <si>
    <t xml:space="preserve">NGÂN SÁCH TRUNG ƯƠNG</t>
  </si>
  <si>
    <t xml:space="preserve">I</t>
  </si>
  <si>
    <t xml:space="preserve">Thu NSTW hưởng theo phân cấp</t>
  </si>
  <si>
    <t xml:space="preserve">Thu thuế, phí và các khoản thu khác</t>
  </si>
  <si>
    <t xml:space="preserve">Thu từ nguồn viện trợ</t>
  </si>
  <si>
    <t xml:space="preserve">Thu chuyển nguồn cải cách tiền lương</t>
  </si>
  <si>
    <t xml:space="preserve">II</t>
  </si>
  <si>
    <t xml:space="preserve">Tổng chi NSTW</t>
  </si>
  <si>
    <t xml:space="preserve">Chi NSTW theo phân cấp</t>
  </si>
  <si>
    <t xml:space="preserve">Chi bổ sung cho NSĐP</t>
  </si>
  <si>
    <t xml:space="preserve">- Chi bổ sung cân đối</t>
  </si>
  <si>
    <t xml:space="preserve">- Chi bổ sung để thực hiện cải cách tiền lương theo mức lương cơ sở 2,34 triệu đồng/tháng cả năm 2025</t>
  </si>
  <si>
    <t xml:space="preserve">- Chi bù mặt bằng chi cân đối NSĐP</t>
  </si>
  <si>
    <t xml:space="preserve">- Chi bổ sung có mục tiêu các CTMTQG, chương trình đề án, nhiệm vụ khác</t>
  </si>
  <si>
    <t xml:space="preserve">III</t>
  </si>
  <si>
    <t xml:space="preserve">Bội chi NSTW</t>
  </si>
  <si>
    <t xml:space="preserve">NGÂN SÁCH ĐỊA PHƯƠNG</t>
  </si>
  <si>
    <t xml:space="preserve">Tổng thu NSĐP</t>
  </si>
  <si>
    <t xml:space="preserve">Thu ngân sách địa phương hưởng theo phân cấp</t>
  </si>
  <si>
    <t xml:space="preserve">Thu bổ sung từ ngân sách trung ương</t>
  </si>
  <si>
    <t xml:space="preserve">- Bổ sung cân đối</t>
  </si>
  <si>
    <t xml:space="preserve">- Bổ sung để thực hiện cải cách tiền lương theo mức lương cơ sở 2,34 triệu đồng/tháng cả năm 2025</t>
  </si>
  <si>
    <t xml:space="preserve">- Bù mặt bằng chi cân đối NSĐP</t>
  </si>
  <si>
    <t xml:space="preserve">- Bổ sung có mục tiêu để thực hiện các CTMTQG, chương trình, đề án, nhiệm vụ khác</t>
  </si>
  <si>
    <t xml:space="preserve">Tổng chi NSĐP</t>
  </si>
  <si>
    <t xml:space="preserve">Chi cân đối NSĐP theo phân cấp (không kể bổ sung có mục tiêu từ NSTW) </t>
  </si>
  <si>
    <t xml:space="preserve">Chi từ nguồn bổ sung có mục tiêu của NSTW, bổ sung đảm bảo tiền lương cơ sở 2,34 triệu đồng/tháng cả năm 2025 và bù mặt bằng chi cân đối NSĐP năm 2025</t>
  </si>
  <si>
    <r>
      <rPr>
        <b val="true"/>
        <sz val="12"/>
        <rFont val="Times New Roman"/>
        <family val="1"/>
      </rPr>
      <t xml:space="preserve">Bội chi ngân sách địa phương </t>
    </r>
    <r>
      <rPr>
        <sz val="10"/>
        <rFont val="Times New Roman"/>
        <family val="1"/>
      </rPr>
      <t xml:space="preserve"> (3)</t>
    </r>
  </si>
  <si>
    <r>
      <rPr>
        <b val="true"/>
        <sz val="11"/>
        <rFont val="Times New Roman"/>
        <family val="1"/>
      </rPr>
      <t xml:space="preserve">Ghi chú:
</t>
    </r>
    <r>
      <rPr>
        <i val="true"/>
        <sz val="10"/>
        <rFont val="Times New Roman"/>
        <family val="1"/>
      </rPr>
      <t xml:space="preserve"> (1) Gồm số kinh phí chưa giao tại ghi chú (2).
 (2) Chưa bao gồm: bổ sung kinh phí sự nghiệp của 02 chương trình mục tiêu quốc gia giảm nghèo bền vững, phát triển KT-XH vùng đồng bào dân tộc thiểu số và miền núi.
 (3) Chênh lệch giữa số bội chi của các địa phương có bội chi NSĐP và số bội thu của các địa phương có bội thu NSĐP.
</t>
    </r>
  </si>
  <si>
    <t xml:space="preserve">Biểu số 14/CK-NSNN</t>
  </si>
  <si>
    <t xml:space="preserve">DỰ TOÁN THU NGÂN SÁCH NHÀ NƯỚC THEO LĨNH VỰC NĂM 2025</t>
  </si>
  <si>
    <r>
      <rPr>
        <i val="true"/>
        <sz val="12"/>
        <rFont val="Times New Roman"/>
        <family val="1"/>
      </rPr>
      <t xml:space="preserve">(Kèm theo Quyết định số     </t>
    </r>
    <r>
      <rPr>
        <i val="true"/>
        <sz val="12"/>
        <color rgb="FF000000"/>
        <rFont val="Times New Roman"/>
        <family val="1"/>
        <charset val="163"/>
      </rPr>
      <t xml:space="preserve">/</t>
    </r>
    <r>
      <rPr>
        <i val="true"/>
        <sz val="12"/>
        <rFont val="Times New Roman"/>
        <family val="1"/>
      </rPr>
      <t xml:space="preserve">QĐ-BTC ngày    tháng 12 năm 2024 của Bộ Tài chính)</t>
    </r>
  </si>
  <si>
    <t xml:space="preserve">DỰ TOÁN
NĂM 2025</t>
  </si>
  <si>
    <t xml:space="preserve">Thu từ khu vực doanh nghiệp nhà nước</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Các loại phí, lệ phí</t>
  </si>
  <si>
    <t xml:space="preserve">Trong đó: Lệ phí trước bạ</t>
  </si>
  <si>
    <t xml:space="preserve">Các khoản thu về nhà, đất</t>
  </si>
  <si>
    <t xml:space="preserve">- Thuế sử dụng đất nông nghiệp</t>
  </si>
  <si>
    <t xml:space="preserve">- Thuế sử dụng đất phi nông nghiệp</t>
  </si>
  <si>
    <t xml:space="preserve">- Thu tiền cho thuê đất, thuê mặt nước</t>
  </si>
  <si>
    <t xml:space="preserve">- Thu tiền sử dụng đất</t>
  </si>
  <si>
    <t xml:space="preserve">- Thu tiền cho thuê và tiền bán nhà ở thuộc sở hữu nhà nước</t>
  </si>
  <si>
    <t xml:space="preserve">Thu từ hoạt động xổ số kiến thiết</t>
  </si>
  <si>
    <t xml:space="preserve">Thu tiền cấp quyền khai thác khoáng sản</t>
  </si>
  <si>
    <t xml:space="preserve">Thu khác ngân sách </t>
  </si>
  <si>
    <t xml:space="preserve">Thu từ quỹ đất công ích và thu hoa lợi công sản khác</t>
  </si>
  <si>
    <t xml:space="preserve">Thu hồi vốn, thu cổ tức, lợi nhuận, lợi nhuận sau thuế, chênh lệch thu, chi của Ngân hàng Nhà nước</t>
  </si>
  <si>
    <t xml:space="preserve">Thu cân đối từ hoạt động xuất nhập khẩu</t>
  </si>
  <si>
    <t xml:space="preserve">Tổng số thu từ hoạt động xuất nhập khẩu</t>
  </si>
  <si>
    <t xml:space="preserve"> - Thuế giá trị gia tăng thu từ hàng hóa nhập khẩu</t>
  </si>
  <si>
    <t xml:space="preserve"> - Thuế xuất khẩu</t>
  </si>
  <si>
    <t xml:space="preserve"> - Thuế nhập khẩu</t>
  </si>
  <si>
    <t xml:space="preserve"> - Thuế tiêu thụ đặc biệt thu từ hàng hóa nhập khẩu</t>
  </si>
  <si>
    <t xml:space="preserve"> - Thuế bảo vệ môi trường thu từ hàng hóa nhập khẩu</t>
  </si>
  <si>
    <t xml:space="preserve"> - Thu khác</t>
  </si>
  <si>
    <t xml:space="preserve">Hoàn thuế giá trị gia tăng</t>
  </si>
  <si>
    <t xml:space="preserve">IV</t>
  </si>
  <si>
    <t xml:space="preserve">Biểu số 15/CK-NSNN</t>
  </si>
  <si>
    <t xml:space="preserve">DỰ TOÁN THU NGÂN SÁCH NHÀ NƯỚC THEO SẮC THUẾ NĂM 2025</t>
  </si>
  <si>
    <t xml:space="preserve">(Kèm theo Quyết định số    /QĐ-BTC ngày   tháng 12 năm 2024 của Bộ Tài chính)</t>
  </si>
  <si>
    <t xml:space="preserve"> Đơn vị: Tỷ đồng</t>
  </si>
  <si>
    <t xml:space="preserve">TỔNG SỐ</t>
  </si>
  <si>
    <t xml:space="preserve">
KHU VỰC DNNN 
</t>
  </si>
  <si>
    <t xml:space="preserve">KHU VỰC DN CÓ VỐN ĐTNN 
</t>
  </si>
  <si>
    <t xml:space="preserve">KHU VỰC KINH TẾ NGOÀI QUỐC DOANH</t>
  </si>
  <si>
    <t xml:space="preserve">THU TỪ DẦU THÔ</t>
  </si>
  <si>
    <t xml:space="preserve">KHU VỰC KHÁC</t>
  </si>
  <si>
    <t xml:space="preserve">1=2+3+4+5+6</t>
  </si>
  <si>
    <t xml:space="preserve">TỔNG THU NSNN</t>
  </si>
  <si>
    <t xml:space="preserve">Các khoản thu từ thuế, phí, lệ phí</t>
  </si>
  <si>
    <t xml:space="preserve">Các khoản thu từ thuế</t>
  </si>
  <si>
    <t xml:space="preserve">Thuế giá trị gia tăng</t>
  </si>
  <si>
    <t xml:space="preserve">- Thuế GTGT thu từ hàng hóa sản xuất kinh doanh trong nước</t>
  </si>
  <si>
    <t xml:space="preserve">- Thuế GTGT thu từ hàng hóa nhập khẩu</t>
  </si>
  <si>
    <t xml:space="preserve">Thuế TTĐB </t>
  </si>
  <si>
    <t xml:space="preserve"> - Thuế TTĐB thu từ hàng hóa sản xuất trong nước</t>
  </si>
  <si>
    <t xml:space="preserve"> - Thuế TTĐB thu từ hàng hóa nhập khẩu</t>
  </si>
  <si>
    <t xml:space="preserve"> - Thuế BVMT thu từ hàng hóa sản xuất kinh doanh trong nước</t>
  </si>
  <si>
    <t xml:space="preserve"> - Thuế BVMT thu từ hàng hóa nhập khẩu</t>
  </si>
  <si>
    <t xml:space="preserve">Thuế thu nhập doanh nghiệp</t>
  </si>
  <si>
    <t xml:space="preserve">Thuế tài nguyên</t>
  </si>
  <si>
    <t xml:space="preserve">Thuế xuất khẩu, thuế nhập khẩu</t>
  </si>
  <si>
    <t xml:space="preserve">Thuế sử dụng đất nông nghiệp</t>
  </si>
  <si>
    <t xml:space="preserve">Thuế sử dụng đất phi nông nghiệp</t>
  </si>
  <si>
    <t xml:space="preserve">Các khoản phí, lệ phí</t>
  </si>
  <si>
    <t xml:space="preserve">Lệ phí trước bạ</t>
  </si>
  <si>
    <t xml:space="preserve">Các khoản thu ngoài thuế, phí, lệ phí</t>
  </si>
  <si>
    <t xml:space="preserve">Thu hồi vốn, thu cổ tức, lợi nhuận, lợi nhuận sau thuế, chênh lệch thu, chi của NHNN</t>
  </si>
  <si>
    <t xml:space="preserve">Thu tiền cho thuê đất, thuê mặt nước</t>
  </si>
  <si>
    <t xml:space="preserve">Thu tiền sử dụng đất</t>
  </si>
  <si>
    <t xml:space="preserve">Thu tiền cho thuê và tiền bán nhà ở thuộc sở hữu nhà nước</t>
  </si>
  <si>
    <t xml:space="preserve">Thu tiền cấp quyền khai thác khoáng sản, tài nguyên nước; tiền sử dụng khu vực biển</t>
  </si>
  <si>
    <t xml:space="preserve">Thu khác</t>
  </si>
  <si>
    <t xml:space="preserve">Biểu số 16/CK-NSNN</t>
  </si>
  <si>
    <t xml:space="preserve">DỰ TOÁN CHI NSNN, CHI NSTW VÀ CHI NSĐP THEO CƠ CẤU CHI NĂM 2025</t>
  </si>
  <si>
    <t xml:space="preserve">(Kèm theo Quyết định số /QĐ-BTC ngày     tháng 12 năm 2024 của Bộ Tài chính)</t>
  </si>
  <si>
    <t xml:space="preserve">NSNN</t>
  </si>
  <si>
    <t xml:space="preserve">CHIA RA</t>
  </si>
  <si>
    <t xml:space="preserve">NSTW</t>
  </si>
  <si>
    <t xml:space="preserve">NSĐP</t>
  </si>
  <si>
    <t xml:space="preserve">1=2+3</t>
  </si>
  <si>
    <t xml:space="preserve">TỔNG CHI NSNN</t>
  </si>
  <si>
    <t xml:space="preserve">Chi viện trợ </t>
  </si>
  <si>
    <r>
      <rPr>
        <b val="true"/>
        <sz val="12"/>
        <rFont val="Times New Roman"/>
        <family val="1"/>
      </rPr>
      <t xml:space="preserve">Chi thường xuyên </t>
    </r>
    <r>
      <rPr>
        <sz val="10"/>
        <rFont val="Times New Roman"/>
        <family val="1"/>
      </rPr>
      <t xml:space="preserve"> </t>
    </r>
  </si>
  <si>
    <t xml:space="preserve">- Chi giáo dục - đào tạo và dạy nghề</t>
  </si>
  <si>
    <t xml:space="preserve">- Chi khoa học và công nghệ</t>
  </si>
  <si>
    <t xml:space="preserve">V</t>
  </si>
  <si>
    <t xml:space="preserve">Bổ sung bù mặt bằng chi cân đối ngân sách địa phương năm 2025</t>
  </si>
  <si>
    <t xml:space="preserve">VI</t>
  </si>
  <si>
    <t xml:space="preserve">VII</t>
  </si>
  <si>
    <t xml:space="preserve">VIII</t>
  </si>
  <si>
    <r>
      <rPr>
        <b val="true"/>
        <sz val="11"/>
        <rFont val="Times New Roman"/>
        <family val="1"/>
        <charset val="163"/>
      </rPr>
      <t xml:space="preserve">Ghi chú:
</t>
    </r>
    <r>
      <rPr>
        <i val="true"/>
        <sz val="10"/>
        <rFont val="Times New Roman"/>
        <family val="1"/>
      </rPr>
      <t xml:space="preserve">(1) Đã bao gồm số sử dụng từ nguồn tích lũy cho cải cách tiền lương của NSTW và số thu chuyển nguồn cải cách tiền lương của NSĐP còn dư đến hết năm 2024 chuyển sang bố trí dự toán năm 2025.
(2) Bao gồm kinh phí tăng thêm đảm bảo chi trả tiền lương theo mức lương cơ sở 2,34 triệu đồng/ tháng, chi trả lương hưu, trợ cấp bảo hiểm xã hội, trợ cấp hàng tháng, trợ cấp ưu đãi người có công, mức chuẩn trợ giúp xã hội và một số chính sách an sinh xã hội gắn với lương cơ sở theo mức điều chỉnh từ ngày 01/7/2024.</t>
    </r>
  </si>
  <si>
    <t xml:space="preserve">Biểu số 17/CK-NSNN</t>
  </si>
  <si>
    <t xml:space="preserve">DỰ TOÁN CHI NGÂN SÁCH TRUNG ƯƠNG THEO LĨNH VỰC NĂM 2025</t>
  </si>
  <si>
    <t xml:space="preserve">(Kèm theo Quyết định số      / QĐ-BTC ngày      tháng 12 năm 2024 của Bộ Tài chính)</t>
  </si>
  <si>
    <t xml:space="preserve">TỔNG CHI NGÂN SÁCH TRUNG ƯƠNG</t>
  </si>
  <si>
    <t xml:space="preserve">CHI BỔ SUNG CÂN ĐỐI CHO NSĐP</t>
  </si>
  <si>
    <t xml:space="preserve">BỔ SUNG BÙ MẶT BẰNG CHI CÂN ĐỐI NSĐP NĂM 2025</t>
  </si>
  <si>
    <t xml:space="preserve">BỔ SUNG ĐẢM BẢO THỰC HIỆN LƯƠNG CƠ SỞ 2,34 TRIỆU ĐỒNG/ THÁNG CẢ NĂM 2025 CHO CÁC ĐỊA PHƯƠNG</t>
  </si>
  <si>
    <t xml:space="preserve">CHI NGÂN SÁCH TRUNG ƯƠNG THEO LĨNH VỰC</t>
  </si>
  <si>
    <t xml:space="preserve">Chi thường xuyên</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Dự phòng ngân sách trung ương</t>
  </si>
  <si>
    <t xml:space="preserve">Biểu số 18/CK-NSNN</t>
  </si>
  <si>
    <t xml:space="preserve">DỰ TOÁN CHI NGÂN SÁCH TRUNG ƯƠNG CỦA TỪNG BỘ, CƠ QUAN TRUNG ƯƠNG THEO TỪNG LĨNH VỰC CHI
 VÀ NHỮNG NHIỆM VỤ CHI KHÁC CỦA NGÂN SÁCH TRUNG ƯƠNG NĂM 2025</t>
  </si>
  <si>
    <t xml:space="preserve">(Kèm theo Quyết định số     /QĐ-BTC ngày    tháng 12 năm 2024 của Bộ Tài chính)</t>
  </si>
  <si>
    <t xml:space="preserve">Đơn vị: Triệu đồng</t>
  </si>
  <si>
    <t xml:space="preserve">TÊN ĐƠN VỊ</t>
  </si>
  <si>
    <t xml:space="preserve">TỔNG SỐ CHI (KỂ CẢ CHI BẰNG NGUỒN VAY NỢ, VIỆN TRỢ)</t>
  </si>
  <si>
    <t xml:space="preserve">TRONG ĐÓ:</t>
  </si>
  <si>
    <t xml:space="preserve">CHI ĐẦU TƯ PHÁT TRIỂN (KHÔNG BAO GỒM CHI CÁC CTMTQG)</t>
  </si>
  <si>
    <t xml:space="preserve"> CHI VIỆN TRỢ</t>
  </si>
  <si>
    <t xml:space="preserve">CHI TRẢ NỢ LÃI</t>
  </si>
  <si>
    <t xml:space="preserve"> CHI THƯỜNG XUYÊN (KHÔNG BAO GỒM CHI CÁC CTMTQG)</t>
  </si>
  <si>
    <t xml:space="preserve"> CHI CÁC CTMTQG</t>
  </si>
  <si>
    <t xml:space="preserve">CHI CẢI CÁCH TIỀN LƯƠNG</t>
  </si>
  <si>
    <t xml:space="preserve"> DỰ PHÒNG NGÂN SÁCH TRUNG ƯƠNG</t>
  </si>
  <si>
    <t xml:space="preserve">TỔNG SỔ</t>
  </si>
  <si>
    <t xml:space="preserve">CHI ĐẨU TƯ PHÁT TRIỂN</t>
  </si>
  <si>
    <t xml:space="preserve">CHI THƯỜNG XUYÊN</t>
  </si>
  <si>
    <t xml:space="preserve">6=7+8</t>
  </si>
  <si>
    <t xml:space="preserve">Các Bộ, cơ quan Trung ương</t>
  </si>
  <si>
    <t xml:space="preserve">Văn phòng Chủ tịch nước</t>
  </si>
  <si>
    <t xml:space="preserve">Văn phòng Quốc hội</t>
  </si>
  <si>
    <t xml:space="preserve">Văn phòng Chính phủ</t>
  </si>
  <si>
    <t xml:space="preserve">Học viện Chính trị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Công Việt Nam</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Ủy ban Quản lý vốn nhà nước tại doanh nghiệp</t>
  </si>
  <si>
    <t xml:space="preserve">Thanh tra Chính phủ</t>
  </si>
  <si>
    <t xml:space="preserve">Kiểm toán Nhà nước</t>
  </si>
  <si>
    <t xml:space="preserve">Thông tấn xã Việt Nam </t>
  </si>
  <si>
    <t xml:space="preserve">Đài Truyền hình Việt Nam</t>
  </si>
  <si>
    <t xml:space="preserve">Đài Tiếng nói Việt Nam </t>
  </si>
  <si>
    <t xml:space="preserve">Viện Hàn lâm Khoa học và Công nghệ Việt Nam </t>
  </si>
  <si>
    <t xml:space="preserve">Viện Hàn lâm Khoa học Xã hội Việt Nam </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Ngân hàng Chính sách xã hội</t>
  </si>
  <si>
    <t xml:space="preserve">Bảo hiểm xã hội Việt Nam</t>
  </si>
  <si>
    <t xml:space="preserve">Chi cho Ban quản lý do NSTW đảm bảo</t>
  </si>
  <si>
    <t xml:space="preserve">Chi hỗ trợ các tổ chức chính trị xã hội - nghề nghiệp, xã hội, xã hội - nghề nghiệp</t>
  </si>
  <si>
    <t xml:space="preserve">Chi thực hiện một số nhiệm vụ Nhà nước giao cho các Tập đoàn kinh tế, các Tổng công ty, các ngân hàng</t>
  </si>
  <si>
    <t xml:space="preserve">Chi bổ sung có mục tiêu từ NSTW cho NSĐP</t>
  </si>
  <si>
    <t xml:space="preserve">Dự toán chưa giao chi đầu tư phát triển ngoài phạm vi đầu tư công</t>
  </si>
  <si>
    <t xml:space="preserve">Chi hỗ trợ các địa phương thực hiện chế độ, chính sách mới và thực hiện các nhiệm vụ khác của NSTW (chưa giao đầu năm)</t>
  </si>
  <si>
    <t xml:space="preserve">Chi trả nợ lãi, viện trợ</t>
  </si>
  <si>
    <t xml:space="preserve">IX</t>
  </si>
  <si>
    <t xml:space="preserve">Dự toán chưa giao của các chương trình mục tiêu quốc gia</t>
  </si>
  <si>
    <t xml:space="preserve">X</t>
  </si>
  <si>
    <t xml:space="preserve">Chi cải cách tiền lương</t>
  </si>
  <si>
    <t xml:space="preserve">XI</t>
  </si>
  <si>
    <t xml:space="preserve">Biểu số 19/CK-NSNN</t>
  </si>
  <si>
    <t xml:space="preserve">DỰ TOÁN CHI ĐẦU TƯ PHÁT TRIỂN CỦA NGÂN SÁCH TRUNG ƯƠNG
 CHO TỪNG BỘ, CƠ QUAN TRUNG ƯƠNG NĂM 2025</t>
  </si>
  <si>
    <t xml:space="preserve">(Kèm theo Quyết định số        /QĐ-BTC ngày    tháng 12 năm 2024 của Bộ Tài chính)</t>
  </si>
  <si>
    <t xml:space="preserve">TRONG ĐÓ</t>
  </si>
  <si>
    <t xml:space="preserve">VỐN TRONG NƯỚC</t>
  </si>
  <si>
    <t xml:space="preserve">VỐN NGOÀI NƯỚC</t>
  </si>
  <si>
    <t xml:space="preserve">Các Bộ, cơ quan ngang Bộ, cơ quan thuộc Chính phủ, cơ quan khác ở Trung ương</t>
  </si>
  <si>
    <t xml:space="preserve">Bộ Công thương</t>
  </si>
  <si>
    <t xml:space="preserve">Bộ Thông tin và Truyền thông</t>
  </si>
  <si>
    <t xml:space="preserve">Ủy ban dân tộc</t>
  </si>
  <si>
    <t xml:space="preserve">Viện Hàn lâm Khoa học Xã hội Việt Nam</t>
  </si>
  <si>
    <t xml:space="preserve">Viện Hàn lâm Khoa học và Công nghệ Việt Nam</t>
  </si>
  <si>
    <t xml:space="preserve">Thông tấn xã Việt Nam</t>
  </si>
  <si>
    <t xml:space="preserve">Đài tiếng nói Việt Nam</t>
  </si>
  <si>
    <t xml:space="preserve">Mặt trận tổ quốc Việt Nam</t>
  </si>
  <si>
    <t xml:space="preserve">Tổng liên đoàn lao động Việt Nam</t>
  </si>
  <si>
    <t xml:space="preserve">Hội nông dân Việt Nam</t>
  </si>
  <si>
    <t xml:space="preserve">Chi hỗ trợ các tổ chức chính trị xã hội - nghề nghiệp, xã hội, xã hội - nghề nghiệp và các tổ chức khác do NSTW đảm bảo,…</t>
  </si>
  <si>
    <t xml:space="preserve">Chi hỗ trợ các Tập đoàn kinh tế, các Tổng công ty, các ngân hàng,…thực hiện các nhiệm vụ Nhà nước giao</t>
  </si>
  <si>
    <t xml:space="preserve">Chi bổ sung có mục tiêu cho địa phương</t>
  </si>
  <si>
    <t xml:space="preserve">Chưa phân bổ chi tiết</t>
  </si>
  <si>
    <t xml:space="preserve">Biểu số 20/CK-NSNN</t>
  </si>
  <si>
    <t xml:space="preserve">DỰ TOÁN CHI THƯỜNG XUYÊN CỦA NGÂN SÁCH TRUNG ƯƠNG CHO TỪNG BỘ, CƠ QUAN TRUNG ƯƠNG THEO TỪNG LĨNH VỰC NĂM 2025</t>
  </si>
  <si>
    <t xml:space="preserve">(Kèm theo Quyết định số      /QĐ-BTC ngày       tháng 12 năm 2024 của Bộ Tài chính)</t>
  </si>
  <si>
    <t xml:space="preserve">TỔNG SỐ </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UẢN LÝ NHÀ NƯỚC, ĐẢNG, ĐOÀN THỂ</t>
  </si>
  <si>
    <t xml:space="preserve">CHI BẢO ĐẢM XÃ HỘI</t>
  </si>
  <si>
    <t xml:space="preserve">Bộ Y tế</t>
  </si>
  <si>
    <t xml:space="preserve">Thông tấn xã Việt nam</t>
  </si>
  <si>
    <t xml:space="preserve">Đài Tiếng nói Việt Nam</t>
  </si>
  <si>
    <t xml:space="preserve">Biểu số 21/CK-NSNN</t>
  </si>
  <si>
    <t xml:space="preserve">DỰ TOÁN THU, CHI, CÂN ĐỐI NGÂN SÁCH ĐỊA PHƯƠNG; TỶ LỆ PHẦN TRĂM (%) PHÂN CHIA ĐỐI VỚI CÁC KHOẢN THU PHÂN CHIA</t>
  </si>
  <si>
    <t xml:space="preserve">VÀ SỐ BỔ SUNG CÂN ĐỐI TỪ NGÂN SÁCH TRUNG ƯƠNG CHO NGÂN SÁCH ĐỊA PHƯƠNG NĂM 2025</t>
  </si>
  <si>
    <t xml:space="preserve">
(2)</t>
  </si>
  <si>
    <t xml:space="preserve">(Kèm theo Quyết định số      /QĐ-BTC ngày      tháng 12 năm 2024 của Bộ Tài chính)</t>
  </si>
  <si>
    <t xml:space="preserve">Đơn vị : Triệu đồng</t>
  </si>
  <si>
    <t xml:space="preserve">TỈNH, THÀNH PHỐ</t>
  </si>
  <si>
    <t xml:space="preserve">TỔNG THU NSNN
TRÊN ĐỊA BÀN (1)</t>
  </si>
  <si>
    <t xml:space="preserve">THU NSĐP HƯỞNG THEO PHÂN CẤP</t>
  </si>
  <si>
    <t xml:space="preserve">SỐ BỔ SUNG CÂN ĐỐI TỪ NGÂN SÁCH TRUNG ƯƠNG</t>
  </si>
  <si>
    <t xml:space="preserve">THU CHUYỂN NGUỒN CCTL NĂM TRƯỚC CHUYỂN SANG ĐỂ THỰC HIỆN CCTL 2,34 TRĐ/THÁNG</t>
  </si>
  <si>
    <t xml:space="preserve">SỐ BỔ SUNG THỰC HIỆN CẢI CÁCH TIỀN LƯƠNG 2,34 TRĐ/THÁNG</t>
  </si>
  <si>
    <t xml:space="preserve">CHI CÂN ĐỐI NSĐP TÍNH TỶ LỆ ĐIỀU TIẾT, SỐ BỎ DUNG CÂN ĐỐI TỪ NSTW CHO NSĐP </t>
  </si>
  <si>
    <t xml:space="preserve">BỘI THU NSĐP</t>
  </si>
  <si>
    <t xml:space="preserve">BỘI CHI NSĐP</t>
  </si>
  <si>
    <t xml:space="preserve">TỔNG CHI CÂN ĐỐI NSĐP (BAO GỒM CẢ BỘI THU, BỘI CHI)</t>
  </si>
  <si>
    <t xml:space="preserve">CÁC KHOẢN THU NSĐP HƯỞNG 100%</t>
  </si>
  <si>
    <t xml:space="preserve">TỔNG CÁC KHOẢN THU PHÂN CHIA</t>
  </si>
  <si>
    <t xml:space="preserve">TỶ LỆ ĐIỀU TIẾT PHẦN NSĐP ĐƯỢC HƯỞNG</t>
  </si>
  <si>
    <t xml:space="preserve">PHẦN NSĐP HƯỞNG</t>
  </si>
  <si>
    <t xml:space="preserve">2=3+6</t>
  </si>
  <si>
    <t xml:space="preserve">10=2+7+8+9</t>
  </si>
  <si>
    <t xml:space="preserve">13=10-11+12</t>
  </si>
  <si>
    <t xml:space="preserve"> TỔNG SỐ</t>
  </si>
  <si>
    <t xml:space="preserve">MIỀN NÚI PHÍA BẮC</t>
  </si>
  <si>
    <t xml:space="preserve">HÀ GIANG</t>
  </si>
  <si>
    <t xml:space="preserve">TUYÊN QUANG</t>
  </si>
  <si>
    <t xml:space="preserve">CAO BẰNG</t>
  </si>
  <si>
    <t xml:space="preserve">LẠNG SƠN</t>
  </si>
  <si>
    <t xml:space="preserve">LÀO CAI</t>
  </si>
  <si>
    <t xml:space="preserve">YÊN BÁI</t>
  </si>
  <si>
    <t xml:space="preserve">THÁI NGUYÊN</t>
  </si>
  <si>
    <t xml:space="preserve">BẮC KẠN</t>
  </si>
  <si>
    <t xml:space="preserve">PHÚ THỌ</t>
  </si>
  <si>
    <t xml:space="preserve">BẮC GIANG</t>
  </si>
  <si>
    <t xml:space="preserve">HÒA BÌNH</t>
  </si>
  <si>
    <t xml:space="preserve">SƠN LA</t>
  </si>
  <si>
    <t xml:space="preserve">LAI CHÂU</t>
  </si>
  <si>
    <t xml:space="preserve">ĐIỆN BIÊN</t>
  </si>
  <si>
    <t xml:space="preserve">ĐB SÔNG HỒNG</t>
  </si>
  <si>
    <t xml:space="preserve">HÀ NỘI</t>
  </si>
  <si>
    <t xml:space="preserve">HẢI PHÒNG</t>
  </si>
  <si>
    <t xml:space="preserve">QUẢNG NINH</t>
  </si>
  <si>
    <t xml:space="preserve">HẢI DƯƠNG</t>
  </si>
  <si>
    <t xml:space="preserve">HƯNG YÊN</t>
  </si>
  <si>
    <t xml:space="preserve">VĨNH PHÚC</t>
  </si>
  <si>
    <t xml:space="preserve">BẮC NINH</t>
  </si>
  <si>
    <t xml:space="preserve">HÀ NAM</t>
  </si>
  <si>
    <t xml:space="preserve">NAM ĐỊNH</t>
  </si>
  <si>
    <t xml:space="preserve">NINH BÌNH</t>
  </si>
  <si>
    <t xml:space="preserve">THÁI BÌNH</t>
  </si>
  <si>
    <t xml:space="preserve">BẮC TRUNG BỘ VÀ DHMT</t>
  </si>
  <si>
    <t xml:space="preserve">THANH HÓA</t>
  </si>
  <si>
    <t xml:space="preserve">NGHỆ AN</t>
  </si>
  <si>
    <t xml:space="preserve">HÀ TĨNH</t>
  </si>
  <si>
    <t xml:space="preserve">QUẢNG BÌNH</t>
  </si>
  <si>
    <t xml:space="preserve">QUẢNG TRỊ</t>
  </si>
  <si>
    <t xml:space="preserve">THỪA THIÊN - HUẾ</t>
  </si>
  <si>
    <t xml:space="preserve">ĐÀ NẴNG</t>
  </si>
  <si>
    <t xml:space="preserve">QUẢNG NAM</t>
  </si>
  <si>
    <t xml:space="preserve">QUẢNG NGÃI</t>
  </si>
  <si>
    <t xml:space="preserve">BÌNH ĐỊNH</t>
  </si>
  <si>
    <t xml:space="preserve">PHÚ YÊN</t>
  </si>
  <si>
    <t xml:space="preserve">KHÁNH HÒA</t>
  </si>
  <si>
    <t xml:space="preserve">NINH THUẬN</t>
  </si>
  <si>
    <t xml:space="preserve">BÌNH THUẬN</t>
  </si>
  <si>
    <t xml:space="preserve">TÂY NGUYÊN</t>
  </si>
  <si>
    <t xml:space="preserve">ĐẮK LẮK</t>
  </si>
  <si>
    <t xml:space="preserve">ĐẮK NÔNG</t>
  </si>
  <si>
    <t xml:space="preserve">GIA LAI</t>
  </si>
  <si>
    <t xml:space="preserve">KON TUM</t>
  </si>
  <si>
    <t xml:space="preserve">LÂM ĐỒNG</t>
  </si>
  <si>
    <t xml:space="preserve">ĐÔNG NAM BỘ</t>
  </si>
  <si>
    <t xml:space="preserve">HỒ CHÍ MINH</t>
  </si>
  <si>
    <t xml:space="preserve">ĐỒNG NAI</t>
  </si>
  <si>
    <t xml:space="preserve">BÌNH DƯƠNG</t>
  </si>
  <si>
    <t xml:space="preserve">BÌNH PHƯỚC</t>
  </si>
  <si>
    <t xml:space="preserve">TÂY NINH</t>
  </si>
  <si>
    <t xml:space="preserve">BÀ RỊA - VŨNG TÀU</t>
  </si>
  <si>
    <t xml:space="preserve">ĐB SÔNG CỬU LONG</t>
  </si>
  <si>
    <t xml:space="preserve">LONG AN</t>
  </si>
  <si>
    <t xml:space="preserve">TIỀN GIANG</t>
  </si>
  <si>
    <t xml:space="preserve">BẾN TRE</t>
  </si>
  <si>
    <t xml:space="preserve">TRÀ VINH</t>
  </si>
  <si>
    <t xml:space="preserve">VĨNH LONG</t>
  </si>
  <si>
    <t xml:space="preserve">CẦN THƠ</t>
  </si>
  <si>
    <t xml:space="preserve">HẬU GIANG</t>
  </si>
  <si>
    <t xml:space="preserve">SÓC TRĂNG</t>
  </si>
  <si>
    <t xml:space="preserve">AN GIANG</t>
  </si>
  <si>
    <t xml:space="preserve">ĐỒNG THÁP</t>
  </si>
  <si>
    <t xml:space="preserve">KIÊN GIANG</t>
  </si>
  <si>
    <t xml:space="preserve">BẠC LIÊU</t>
  </si>
  <si>
    <t xml:space="preserve">CÀ MAU</t>
  </si>
  <si>
    <r>
      <rPr>
        <b val="true"/>
        <sz val="12"/>
        <rFont val="Times New Roman"/>
        <family val="1"/>
      </rPr>
      <t xml:space="preserve">Ghi chú: 
</t>
    </r>
    <r>
      <rPr>
        <i val="true"/>
        <sz val="11"/>
        <rFont val="Times New Roman"/>
        <family val="1"/>
      </rPr>
      <t xml:space="preserve">(1) Thu NSNN trên địa bàn chưa bao gồm thu từ nhà cung cấp nước ngoài không có cơ sở thường trú tại Việt Nam; chưa trừ chi hoàn thuế GTGT; chưa bao gồm thu viện trợ; thu hồi vốn NSTW hưởng 100% , tiền sử dụng đất NSTW hưởng 100%.
(2) Số bổ sung chính thức sẽ được xác định khi thẩm định nhu cầu và nguồn thực hiện CCTL năm 2025.</t>
    </r>
  </si>
  <si>
    <t xml:space="preserve">Biểu số 22/CK-NSNN</t>
  </si>
  <si>
    <t xml:space="preserve">DỰ TOÁN CHI BỔ SUNG CÓ MỤC TIÊU TỪ NGÂN SÁCH TRUNG ƯƠNG
CHO NGÂN SÁCH TỪNG TỈNH, THÀNH PHỐ TRỰC THUỘC TRUNG ƯƠNG NĂM 2025</t>
  </si>
  <si>
    <t xml:space="preserve">(Kèm theo Quyết định số        /QĐ-BTC ngày      tháng 12 năm 2024 của Bộ Tài chính)</t>
  </si>
  <si>
    <t xml:space="preserve">l</t>
  </si>
  <si>
    <t xml:space="preserve">BỔ SUNG VỐN ĐẦU TƯ ĐỂ THỰC HIỆN CÁC CHƯƠNG TRÌNH MỤC TIÊU, NHIỆM VỤ</t>
  </si>
  <si>
    <t xml:space="preserve">BỔ SUNG VỐN SỰ NGHIỆP THỰC HIỆN CÁC CHẾ ĐỘ, NHIỆM VỤ, CHÍNH SÁCH THEO QUY ĐỊNH</t>
  </si>
  <si>
    <t xml:space="preserve">BỔ SUNG KINH PHÍ THỰC HIỆN 03 CHƯƠNG TRÌNH 
MỤC TIÊU QUỐC GIA</t>
  </si>
  <si>
    <t xml:space="preserve">1=2+3+4</t>
  </si>
  <si>
    <t xml:space="preserve">ĐỒNG BẰNG SÔNG HỒNG</t>
  </si>
  <si>
    <t xml:space="preserve">THỪA THIÊN HUẾ</t>
  </si>
  <si>
    <t xml:space="preserve">TP. HỒ CHÍ MINH</t>
  </si>
  <si>
    <t xml:space="preserve">BÀ RỊA VŨNG TÀU</t>
  </si>
  <si>
    <t xml:space="preserve">ĐỒNG BẰNG SÔNG CỬU LONG</t>
  </si>
  <si>
    <t xml:space="preserve">TIỀN GIANG </t>
  </si>
</sst>
</file>

<file path=xl/styles.xml><?xml version="1.0" encoding="utf-8"?>
<styleSheet xmlns="http://schemas.openxmlformats.org/spreadsheetml/2006/main">
  <numFmts count="15">
    <numFmt numFmtId="164" formatCode="General"/>
    <numFmt numFmtId="165" formatCode="_-* #,##0.00\ _₫_-;\-* #,##0.00\ _₫_-;_-* \-??\ _₫_-;_-@_-"/>
    <numFmt numFmtId="166" formatCode="_(* #,##0.00_);_(* \(#,##0.00\);_(* \-??_);_(@_)"/>
    <numFmt numFmtId="167" formatCode="0%"/>
    <numFmt numFmtId="168" formatCode="#,##0"/>
    <numFmt numFmtId="169" formatCode="0.00%"/>
    <numFmt numFmtId="170" formatCode="#,###;[RED]\-#,###"/>
    <numFmt numFmtId="171" formatCode="#,###"/>
    <numFmt numFmtId="172" formatCode="#,##0.0_ ;[RED]\-#,##0.0\ "/>
    <numFmt numFmtId="173" formatCode="_-* #,##0\ _₫_-;\-* #,##0\ _₫_-;_-* \-??\ _₫_-;_-@_-"/>
    <numFmt numFmtId="174" formatCode="###,###"/>
    <numFmt numFmtId="175" formatCode="###,###,###"/>
    <numFmt numFmtId="176" formatCode="_(* #,##0_);_(* \(#,##0\);_(* \-??_);_(@_)"/>
    <numFmt numFmtId="177" formatCode="#,##0;[RED]\-#,##0;&quot;&quot;"/>
    <numFmt numFmtId="178" formatCode="#,##0_ ;\-#,##0\ "/>
  </numFmts>
  <fonts count="74">
    <font>
      <sz val="12"/>
      <name val=".Vn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0"/>
      <name val="Arial"/>
      <family val="2"/>
    </font>
    <font>
      <sz val="10"/>
      <name val="Arial"/>
      <family val="2"/>
      <charset val="163"/>
    </font>
    <font>
      <sz val="12"/>
      <name val=".VnArial Narrow"/>
      <family val="2"/>
    </font>
    <font>
      <sz val="13"/>
      <name val="VnTime"/>
      <family val="0"/>
    </font>
    <font>
      <sz val="11"/>
      <name val=".Vn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i val="true"/>
      <sz val="12"/>
      <color rgb="FF000000"/>
      <name val="Times New Roman"/>
      <family val="1"/>
      <charset val="163"/>
    </font>
    <font>
      <b val="true"/>
      <sz val="10"/>
      <name val="Times New Roman"/>
      <family val="1"/>
    </font>
    <font>
      <b val="true"/>
      <u val="single"/>
      <sz val="12"/>
      <name val="Times New Roman"/>
      <family val="1"/>
    </font>
    <font>
      <sz val="10"/>
      <name val="Times New Roman"/>
      <family val="1"/>
    </font>
    <font>
      <sz val="12"/>
      <name val="Times New Roman"/>
      <family val="1"/>
      <charset val="163"/>
    </font>
    <font>
      <b val="true"/>
      <i val="true"/>
      <u val="single"/>
      <sz val="12"/>
      <name val="Times New Roman"/>
      <family val="1"/>
    </font>
    <font>
      <b val="true"/>
      <sz val="12"/>
      <name val="Times New Roman"/>
      <family val="1"/>
      <charset val="163"/>
    </font>
    <font>
      <b val="true"/>
      <i val="true"/>
      <sz val="12"/>
      <name val="Times New Roman"/>
      <family val="1"/>
      <charset val="163"/>
    </font>
    <font>
      <b val="true"/>
      <sz val="11"/>
      <name val="Times New Roman"/>
      <family val="1"/>
    </font>
    <font>
      <i val="true"/>
      <sz val="11"/>
      <name val="Times New Roman"/>
      <family val="1"/>
    </font>
    <font>
      <b val="true"/>
      <u val="single"/>
      <sz val="12"/>
      <name val="Times New Roman"/>
      <family val="1"/>
      <charset val="163"/>
    </font>
    <font>
      <i val="true"/>
      <sz val="12"/>
      <name val="Times New Roman"/>
      <family val="1"/>
      <charset val="163"/>
    </font>
    <font>
      <i val="true"/>
      <sz val="10"/>
      <name val="Times New Roman"/>
      <family val="1"/>
    </font>
    <font>
      <sz val="12"/>
      <color rgb="FF333399"/>
      <name val="Times New Roman"/>
      <family val="1"/>
      <charset val="163"/>
    </font>
    <font>
      <sz val="12"/>
      <color rgb="FF000000"/>
      <name val="Times New Roman"/>
      <family val="1"/>
      <charset val="163"/>
    </font>
    <font>
      <b val="true"/>
      <sz val="12"/>
      <color rgb="FF000000"/>
      <name val="Times New Roman"/>
      <family val="1"/>
      <charset val="163"/>
    </font>
    <font>
      <sz val="11"/>
      <name val="Times New Roman"/>
      <family val="1"/>
    </font>
    <font>
      <sz val="11"/>
      <color rgb="FF333399"/>
      <name val="Times New Roman"/>
      <family val="1"/>
    </font>
    <font>
      <i val="true"/>
      <sz val="14"/>
      <name val="Times New Roman"/>
      <family val="1"/>
    </font>
    <font>
      <b val="true"/>
      <u val="single"/>
      <sz val="12"/>
      <color rgb="FF000000"/>
      <name val="Times New Roman"/>
      <family val="1"/>
      <charset val="163"/>
    </font>
    <font>
      <sz val="12"/>
      <color rgb="FF000000"/>
      <name val="Times New Roman"/>
      <family val="1"/>
    </font>
    <font>
      <b val="true"/>
      <sz val="12"/>
      <color rgb="FF000000"/>
      <name val="Times New Roman"/>
      <family val="1"/>
    </font>
    <font>
      <sz val="13"/>
      <name val="Times New Roman"/>
      <family val="1"/>
    </font>
    <font>
      <sz val="15"/>
      <name val="Times New Roman"/>
      <family val="1"/>
    </font>
    <font>
      <b val="true"/>
      <u val="single"/>
      <sz val="11"/>
      <name val="Times New Roman"/>
      <family val="1"/>
    </font>
    <font>
      <b val="true"/>
      <sz val="11"/>
      <name val="Times New Roman"/>
      <family val="1"/>
      <charset val="163"/>
    </font>
    <font>
      <sz val="9"/>
      <name val="Times New Roman"/>
      <family val="1"/>
    </font>
    <font>
      <b val="true"/>
      <sz val="6"/>
      <name val="Times New Roman"/>
      <family val="1"/>
    </font>
    <font>
      <b val="true"/>
      <u val="single"/>
      <sz val="10"/>
      <name val="Times New Roman"/>
      <family val="1"/>
      <charset val="163"/>
    </font>
    <font>
      <sz val="11"/>
      <name val="Times New Roman"/>
      <family val="1"/>
      <charset val="163"/>
    </font>
    <font>
      <sz val="12"/>
      <name val="Cambria"/>
      <family val="1"/>
      <charset val="163"/>
    </font>
    <font>
      <sz val="10"/>
      <name val="Cambria"/>
      <family val="1"/>
      <charset val="163"/>
    </font>
    <font>
      <b val="true"/>
      <sz val="10"/>
      <name val="Cambria"/>
      <family val="1"/>
      <charset val="163"/>
    </font>
    <font>
      <b val="true"/>
      <sz val="6"/>
      <name val="Cambria"/>
      <family val="1"/>
      <charset val="163"/>
    </font>
    <font>
      <b val="true"/>
      <sz val="11"/>
      <color rgb="FF000000"/>
      <name val="Times New Roman"/>
      <family val="1"/>
    </font>
    <font>
      <b val="true"/>
      <u val="single"/>
      <sz val="10"/>
      <name val="Cambria"/>
      <family val="1"/>
      <charset val="163"/>
    </font>
    <font>
      <i val="true"/>
      <sz val="11"/>
      <color rgb="FF000000"/>
      <name val="Times New Roman"/>
      <family val="1"/>
    </font>
    <font>
      <sz val="11"/>
      <color rgb="FF000000"/>
      <name val="Times New Roman"/>
      <family val="1"/>
    </font>
    <font>
      <b val="true"/>
      <sz val="12"/>
      <name val="Cambria"/>
      <family val="1"/>
      <charset val="163"/>
    </font>
    <font>
      <b val="true"/>
      <sz val="12"/>
      <name val=".VnArial Narrow"/>
      <family val="2"/>
    </font>
    <font>
      <sz val="14"/>
      <name val="Times New Roman"/>
      <family val="1"/>
    </font>
    <font>
      <b val="true"/>
      <sz val="8"/>
      <name val="Times New Roman"/>
      <family val="1"/>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diagonal/>
    </border>
    <border diagonalUp="false" diagonalDown="false">
      <left/>
      <right style="thin"/>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8"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8" fillId="0" borderId="15" xfId="70" applyFont="true" applyBorder="true" applyAlignment="true" applyProtection="false">
      <alignment horizontal="general" vertical="center" textRotation="0" wrapText="true" indent="0" shrinkToFit="false"/>
      <protection locked="true" hidden="false"/>
    </xf>
    <xf numFmtId="164" fontId="34" fillId="0" borderId="16" xfId="7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15" xfId="70" applyFont="true" applyBorder="true" applyAlignment="true" applyProtection="false">
      <alignment horizontal="center" vertical="center" textRotation="0" wrapText="true" indent="0" shrinkToFit="false"/>
      <protection locked="true" hidden="false"/>
    </xf>
    <xf numFmtId="164" fontId="28" fillId="0" borderId="16" xfId="7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9" fontId="30" fillId="0" borderId="17"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8" fontId="28"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8" fontId="35" fillId="0" borderId="1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8" fontId="35" fillId="0"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8" fontId="35"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8" fontId="42"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8" fontId="29" fillId="0" borderId="24" xfId="0" applyFont="true" applyBorder="true" applyAlignment="true" applyProtection="false">
      <alignment horizontal="general" vertical="center" textRotation="0" wrapText="true" indent="0" shrinkToFit="false"/>
      <protection locked="true" hidden="false"/>
    </xf>
    <xf numFmtId="164" fontId="39" fillId="0" borderId="18" xfId="63" applyFont="true" applyBorder="true" applyAlignment="true" applyProtection="false">
      <alignment horizontal="justify"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24" borderId="25"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41" fillId="24" borderId="12"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8" fontId="37" fillId="24" borderId="12"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general" vertical="center" textRotation="0" wrapText="false" indent="0" shrinkToFit="false"/>
      <protection locked="true" hidden="false"/>
    </xf>
    <xf numFmtId="168" fontId="37" fillId="24" borderId="15"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5" fillId="24" borderId="15" xfId="0" applyFont="true" applyBorder="true" applyAlignment="true" applyProtection="false">
      <alignment horizontal="center" vertical="center" textRotation="0" wrapText="false" indent="0" shrinkToFit="false"/>
      <protection locked="true" hidden="false"/>
    </xf>
    <xf numFmtId="164" fontId="35" fillId="24" borderId="15" xfId="0" applyFont="true" applyBorder="true" applyAlignment="true" applyProtection="false">
      <alignment horizontal="general" vertical="center" textRotation="0" wrapText="false" indent="0" shrinkToFit="false"/>
      <protection locked="true" hidden="false"/>
    </xf>
    <xf numFmtId="168" fontId="35" fillId="24" borderId="15"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5" fillId="24" borderId="15" xfId="0" applyFont="true" applyBorder="true" applyAlignment="true" applyProtection="false">
      <alignment horizontal="general" vertical="center" textRotation="0" wrapText="true" indent="0" shrinkToFit="false"/>
      <protection locked="true" hidden="false"/>
    </xf>
    <xf numFmtId="168" fontId="35" fillId="0" borderId="15" xfId="0" applyFont="true" applyBorder="true" applyAlignment="true" applyProtection="false">
      <alignment horizontal="general" vertical="center" textRotation="0" wrapText="false" indent="0" shrinkToFit="false"/>
      <protection locked="true" hidden="false"/>
    </xf>
    <xf numFmtId="164" fontId="42" fillId="24" borderId="15" xfId="0" applyFont="true" applyBorder="true" applyAlignment="true" applyProtection="false">
      <alignment horizontal="general" vertical="center" textRotation="0" wrapText="false" indent="0" shrinkToFit="false"/>
      <protection locked="true" hidden="false"/>
    </xf>
    <xf numFmtId="168" fontId="42" fillId="24" borderId="15" xfId="0" applyFont="true" applyBorder="true" applyAlignment="true" applyProtection="false">
      <alignment horizontal="right" vertical="center" textRotation="0" wrapText="false" indent="0" shrinkToFit="false"/>
      <protection locked="true" hidden="false"/>
    </xf>
    <xf numFmtId="164" fontId="42" fillId="24" borderId="15" xfId="0" applyFont="true" applyBorder="true" applyAlignment="true" applyProtection="false">
      <alignment horizontal="center" vertical="center" textRotation="0" wrapText="false" indent="0" shrinkToFit="false"/>
      <protection locked="true" hidden="false"/>
    </xf>
    <xf numFmtId="168" fontId="42" fillId="24" borderId="15"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8" fontId="42" fillId="0" borderId="15" xfId="0" applyFont="true" applyBorder="true" applyAlignment="true" applyProtection="false">
      <alignment horizontal="general"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64" fontId="37" fillId="24" borderId="15" xfId="0" applyFont="true" applyBorder="true" applyAlignment="true" applyProtection="false">
      <alignment horizontal="general" vertical="center" textRotation="0" wrapText="true" indent="0" shrinkToFit="false"/>
      <protection locked="true" hidden="false"/>
    </xf>
    <xf numFmtId="168" fontId="37" fillId="24" borderId="0" xfId="0" applyFont="true" applyBorder="false" applyAlignment="true" applyProtection="false">
      <alignment horizontal="general" vertical="center" textRotation="0" wrapText="false" indent="0" shrinkToFit="false"/>
      <protection locked="true" hidden="false"/>
    </xf>
    <xf numFmtId="170" fontId="31" fillId="0" borderId="15" xfId="73" applyFont="true" applyBorder="true" applyAlignment="true" applyProtection="false">
      <alignment horizontal="left" vertical="center" textRotation="0" wrapText="true" indent="0" shrinkToFit="false"/>
      <protection locked="true" hidden="false"/>
    </xf>
    <xf numFmtId="168" fontId="45" fillId="24" borderId="15" xfId="0" applyFont="true" applyBorder="true" applyAlignment="true" applyProtection="false">
      <alignment horizontal="general" vertical="center" textRotation="0" wrapText="false" indent="0" shrinkToFit="false"/>
      <protection locked="true" hidden="false"/>
    </xf>
    <xf numFmtId="164" fontId="37" fillId="24" borderId="22" xfId="0" applyFont="true" applyBorder="true" applyAlignment="true" applyProtection="false">
      <alignment horizontal="center" vertical="center" textRotation="0" wrapText="false" indent="0" shrinkToFit="false"/>
      <protection locked="true" hidden="false"/>
    </xf>
    <xf numFmtId="164" fontId="37" fillId="24" borderId="22" xfId="0" applyFont="true" applyBorder="true" applyAlignment="true" applyProtection="false">
      <alignment horizontal="general" vertical="center" textRotation="0" wrapText="false" indent="0" shrinkToFit="false"/>
      <protection locked="true" hidden="false"/>
    </xf>
    <xf numFmtId="168" fontId="46" fillId="24" borderId="22"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0" fontId="50" fillId="0" borderId="12" xfId="73" applyFont="true" applyBorder="true" applyAlignment="true" applyProtection="false">
      <alignment horizontal="center" vertical="center" textRotation="0" wrapText="true" indent="0" shrinkToFit="false"/>
      <protection locked="true" hidden="false"/>
    </xf>
    <xf numFmtId="170" fontId="46" fillId="0" borderId="12" xfId="73" applyFont="true" applyBorder="true" applyAlignment="true" applyProtection="false">
      <alignment horizontal="center" vertical="center" textRotation="0" wrapText="true" indent="0" shrinkToFit="false"/>
      <protection locked="true" hidden="false"/>
    </xf>
    <xf numFmtId="168" fontId="29" fillId="0" borderId="12" xfId="74" applyFont="true" applyBorder="true" applyAlignment="true" applyProtection="false">
      <alignment horizontal="righ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true" indent="0" shrinkToFit="false"/>
      <protection locked="true" hidden="false"/>
    </xf>
    <xf numFmtId="170" fontId="46" fillId="0" borderId="15" xfId="73" applyFont="true" applyBorder="true" applyAlignment="true" applyProtection="false">
      <alignment horizontal="center" vertical="center" textRotation="0" wrapText="true" indent="0" shrinkToFit="false"/>
      <protection locked="true" hidden="false"/>
    </xf>
    <xf numFmtId="170" fontId="46" fillId="0" borderId="15" xfId="73" applyFont="true" applyBorder="true" applyAlignment="true" applyProtection="false">
      <alignment horizontal="left" vertical="center" textRotation="0" wrapText="true" indent="0" shrinkToFit="false"/>
      <protection locked="true" hidden="false"/>
    </xf>
    <xf numFmtId="168" fontId="29" fillId="0" borderId="15" xfId="74" applyFont="true" applyBorder="true" applyAlignment="true" applyProtection="false">
      <alignment horizontal="right" vertical="center" textRotation="0" wrapText="true" indent="0" shrinkToFit="false"/>
      <protection locked="true" hidden="false"/>
    </xf>
    <xf numFmtId="170" fontId="46" fillId="0" borderId="15" xfId="73" applyFont="true" applyBorder="true" applyAlignment="true" applyProtection="false">
      <alignment horizontal="general" vertical="center" textRotation="0" wrapText="true" indent="0" shrinkToFit="false"/>
      <protection locked="true" hidden="false"/>
    </xf>
    <xf numFmtId="170" fontId="51" fillId="0" borderId="15" xfId="73" applyFont="true" applyBorder="true" applyAlignment="true" applyProtection="false">
      <alignment horizontal="center" vertical="center" textRotation="0" wrapText="true" indent="0" shrinkToFit="false"/>
      <protection locked="true" hidden="false"/>
    </xf>
    <xf numFmtId="170" fontId="51" fillId="0" borderId="15" xfId="73" applyFont="true" applyBorder="true" applyAlignment="true" applyProtection="false">
      <alignment horizontal="left" vertical="center" textRotation="0" wrapText="true" indent="0" shrinkToFit="false"/>
      <protection locked="true" hidden="false"/>
    </xf>
    <xf numFmtId="168" fontId="28" fillId="0" borderId="15" xfId="74" applyFont="true" applyBorder="true" applyAlignment="true" applyProtection="false">
      <alignment horizontal="right" vertical="center" textRotation="0" wrapText="true" indent="0" shrinkToFit="false"/>
      <protection locked="true" hidden="false"/>
    </xf>
    <xf numFmtId="170" fontId="31" fillId="0" borderId="15" xfId="73" applyFont="true" applyBorder="true" applyAlignment="true" applyProtection="false">
      <alignment horizontal="center" vertical="center" textRotation="0" wrapText="true" indent="0" shrinkToFit="false"/>
      <protection locked="true" hidden="false"/>
    </xf>
    <xf numFmtId="170" fontId="31" fillId="0" borderId="15" xfId="73" applyFont="true" applyBorder="true" applyAlignment="true" applyProtection="false">
      <alignment horizontal="left" vertical="center" textRotation="0" wrapText="true" indent="0" shrinkToFit="false"/>
      <protection locked="true" hidden="false"/>
    </xf>
    <xf numFmtId="168" fontId="30" fillId="0" borderId="15" xfId="74"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0" fontId="52" fillId="0" borderId="15" xfId="73" applyFont="true" applyBorder="true" applyAlignment="true" applyProtection="false">
      <alignment horizontal="center" vertical="center" textRotation="0" wrapText="true" indent="0" shrinkToFit="false"/>
      <protection locked="true" hidden="false"/>
    </xf>
    <xf numFmtId="170" fontId="52" fillId="0" borderId="15" xfId="73" applyFont="true" applyBorder="true" applyAlignment="true" applyProtection="false">
      <alignment horizontal="general" vertical="center" textRotation="0" wrapText="true" indent="0" shrinkToFit="false"/>
      <protection locked="true" hidden="false"/>
    </xf>
    <xf numFmtId="168" fontId="28" fillId="0" borderId="15" xfId="74" applyFont="true" applyBorder="true" applyAlignment="true" applyProtection="false">
      <alignment horizontal="right"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0" fontId="45" fillId="0" borderId="15" xfId="73" applyFont="true" applyBorder="true" applyAlignment="true" applyProtection="false">
      <alignment horizontal="center" vertical="center" textRotation="0" wrapText="true" indent="0" shrinkToFit="false"/>
      <protection locked="true" hidden="false"/>
    </xf>
    <xf numFmtId="170" fontId="45" fillId="0" borderId="15" xfId="73" applyFont="true" applyBorder="true" applyAlignment="true" applyProtection="false">
      <alignment horizontal="left" vertical="center" textRotation="0" wrapText="true" indent="0" shrinkToFit="false"/>
      <protection locked="true" hidden="false"/>
    </xf>
    <xf numFmtId="170" fontId="52" fillId="0" borderId="22" xfId="73" applyFont="true" applyBorder="true" applyAlignment="true" applyProtection="false">
      <alignment horizontal="center" vertical="center" textRotation="0" wrapText="true" indent="0" shrinkToFit="false"/>
      <protection locked="true" hidden="false"/>
    </xf>
    <xf numFmtId="170" fontId="52" fillId="0" borderId="22" xfId="73" applyFont="true" applyBorder="true" applyAlignment="true" applyProtection="false">
      <alignment horizontal="general" vertical="center" textRotation="0" wrapText="true" indent="0" shrinkToFit="false"/>
      <protection locked="true" hidden="false"/>
    </xf>
    <xf numFmtId="168" fontId="29" fillId="0" borderId="22" xfId="74" applyFont="true" applyBorder="true" applyAlignment="true" applyProtection="false">
      <alignment horizontal="righ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64" fontId="53" fillId="0" borderId="0" xfId="7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4" fillId="0" borderId="0" xfId="70" applyFont="true" applyBorder="false" applyAlignment="true" applyProtection="false">
      <alignment horizontal="right" vertical="bottom" textRotation="0" wrapText="false" indent="0" shrinkToFit="false"/>
      <protection locked="true" hidden="false"/>
    </xf>
    <xf numFmtId="164" fontId="30" fillId="0" borderId="26" xfId="70" applyFont="true" applyBorder="true" applyAlignment="true" applyProtection="false">
      <alignment horizontal="right" vertical="bottom" textRotation="0" wrapText="false" indent="0" shrinkToFit="false"/>
      <protection locked="true" hidden="false"/>
    </xf>
    <xf numFmtId="164" fontId="39" fillId="0"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64" fontId="39" fillId="0" borderId="10"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9" fillId="0" borderId="27"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47" fillId="0" borderId="25" xfId="70" applyFont="true" applyBorder="true" applyAlignment="true" applyProtection="false">
      <alignment horizontal="center" vertical="center" textRotation="0" wrapText="false" indent="0" shrinkToFit="false"/>
      <protection locked="true" hidden="false"/>
    </xf>
    <xf numFmtId="164" fontId="47" fillId="0" borderId="10" xfId="70" applyFont="true" applyBorder="true" applyAlignment="true" applyProtection="false">
      <alignment horizontal="center" vertical="center" textRotation="0" wrapText="false" indent="0" shrinkToFit="false"/>
      <protection locked="true" hidden="false"/>
    </xf>
    <xf numFmtId="164" fontId="47" fillId="0" borderId="28"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55" fillId="0" borderId="12" xfId="70" applyFont="true" applyBorder="true" applyAlignment="true" applyProtection="false">
      <alignment horizontal="center" vertical="center" textRotation="0" wrapText="true" indent="0" shrinkToFit="false"/>
      <protection locked="true" hidden="false"/>
    </xf>
    <xf numFmtId="164" fontId="39" fillId="0" borderId="12" xfId="70" applyFont="true" applyBorder="true" applyAlignment="true" applyProtection="false">
      <alignment horizontal="center" vertical="center" textRotation="0" wrapText="true" indent="0" shrinkToFit="false"/>
      <protection locked="true" hidden="false"/>
    </xf>
    <xf numFmtId="164" fontId="34" fillId="0" borderId="13" xfId="70" applyFont="true" applyBorder="true" applyAlignment="true" applyProtection="false">
      <alignment horizontal="center" vertical="center" textRotation="0" wrapText="true" indent="0" shrinkToFit="false"/>
      <protection locked="true" hidden="false"/>
    </xf>
    <xf numFmtId="173" fontId="37" fillId="0" borderId="14" xfId="47" applyFont="true" applyBorder="true" applyAlignment="true" applyProtection="true">
      <alignment horizontal="right" vertical="center" textRotation="0" wrapText="true" indent="0" shrinkToFit="false"/>
      <protection locked="true" hidden="false"/>
    </xf>
    <xf numFmtId="164" fontId="32" fillId="0" borderId="0" xfId="70" applyFont="true" applyBorder="false" applyAlignment="true" applyProtection="false">
      <alignment horizontal="general" vertical="center" textRotation="0" wrapText="true" indent="0" shrinkToFit="false"/>
      <protection locked="true" hidden="false"/>
    </xf>
    <xf numFmtId="164" fontId="55" fillId="0" borderId="19" xfId="70" applyFont="true" applyBorder="true" applyAlignment="true" applyProtection="false">
      <alignment horizontal="center" vertical="center" textRotation="0" wrapText="true" indent="0" shrinkToFit="false"/>
      <protection locked="true" hidden="false"/>
    </xf>
    <xf numFmtId="164" fontId="30" fillId="0" borderId="19" xfId="70" applyFont="true" applyBorder="true" applyAlignment="true" applyProtection="false">
      <alignment horizontal="left" vertical="center" textRotation="0" wrapText="true" indent="0" shrinkToFit="false"/>
      <protection locked="true" hidden="false"/>
    </xf>
    <xf numFmtId="164" fontId="34" fillId="0" borderId="20" xfId="70" applyFont="true" applyBorder="true" applyAlignment="true" applyProtection="false">
      <alignment horizontal="center" vertical="center" textRotation="0" wrapText="true" indent="0" shrinkToFit="false"/>
      <protection locked="true" hidden="false"/>
    </xf>
    <xf numFmtId="173" fontId="37" fillId="0" borderId="17" xfId="47" applyFont="true" applyBorder="true" applyAlignment="true" applyProtection="true">
      <alignment horizontal="righ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3" fontId="37" fillId="0" borderId="21" xfId="47" applyFont="true" applyBorder="true" applyAlignment="true" applyProtection="true">
      <alignment horizontal="right"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74" fontId="29" fillId="0" borderId="15" xfId="70" applyFont="true" applyBorder="true" applyAlignment="true" applyProtection="false">
      <alignment horizontal="general" vertical="center" textRotation="0" wrapText="true" indent="0" shrinkToFit="false"/>
      <protection locked="true" hidden="false"/>
    </xf>
    <xf numFmtId="174" fontId="34" fillId="0" borderId="16" xfId="70" applyFont="true" applyBorder="true" applyAlignment="true" applyProtection="false">
      <alignment horizontal="center" vertical="center" textRotation="0" wrapText="true" indent="0" shrinkToFit="false"/>
      <protection locked="true" hidden="false"/>
    </xf>
    <xf numFmtId="164" fontId="29" fillId="0" borderId="0" xfId="70" applyFont="true" applyBorder="false" applyAlignment="true" applyProtection="false">
      <alignment horizontal="general" vertical="center" textRotation="0" wrapText="true" indent="0" shrinkToFit="false"/>
      <protection locked="true" hidden="false"/>
    </xf>
    <xf numFmtId="174" fontId="42" fillId="0" borderId="15" xfId="0" applyFont="true" applyBorder="true" applyAlignment="true" applyProtection="false">
      <alignment horizontal="general" vertical="center" textRotation="0" wrapText="true" indent="0" shrinkToFit="false"/>
      <protection locked="true" hidden="false"/>
    </xf>
    <xf numFmtId="174" fontId="42" fillId="0" borderId="16" xfId="0" applyFont="true" applyBorder="true" applyAlignment="true" applyProtection="false">
      <alignment horizontal="general" vertical="center" textRotation="0" wrapText="true" indent="0" shrinkToFit="false"/>
      <protection locked="true" hidden="false"/>
    </xf>
    <xf numFmtId="164" fontId="28" fillId="0" borderId="15" xfId="70" applyFont="true" applyBorder="true" applyAlignment="true" applyProtection="false">
      <alignment horizontal="center" vertical="center" textRotation="0" wrapText="true" indent="0" shrinkToFit="false"/>
      <protection locked="true" hidden="false"/>
    </xf>
    <xf numFmtId="174" fontId="42" fillId="0" borderId="15" xfId="70" applyFont="true" applyBorder="true" applyAlignment="true" applyProtection="false">
      <alignment horizontal="general" vertical="center" textRotation="0" wrapText="true" indent="0" shrinkToFit="false"/>
      <protection locked="true" hidden="false"/>
    </xf>
    <xf numFmtId="174" fontId="42" fillId="0" borderId="16" xfId="70" applyFont="true" applyBorder="true" applyAlignment="true" applyProtection="false">
      <alignment horizontal="general" vertical="center" textRotation="0" wrapText="true" indent="0" shrinkToFit="false"/>
      <protection locked="true" hidden="false"/>
    </xf>
    <xf numFmtId="173" fontId="42" fillId="0" borderId="17" xfId="47" applyFont="true" applyBorder="true" applyAlignment="true" applyProtection="true">
      <alignment horizontal="right" vertical="center" textRotation="0" wrapText="true" indent="0" shrinkToFit="false"/>
      <protection locked="true" hidden="false"/>
    </xf>
    <xf numFmtId="164" fontId="28" fillId="0" borderId="0" xfId="70" applyFont="true" applyBorder="false" applyAlignment="true" applyProtection="false">
      <alignment horizontal="general" vertical="center" textRotation="0" wrapText="true" indent="0" shrinkToFit="false"/>
      <protection locked="true" hidden="false"/>
    </xf>
    <xf numFmtId="174" fontId="29" fillId="0" borderId="17" xfId="70" applyFont="true" applyBorder="true" applyAlignment="true" applyProtection="false">
      <alignment horizontal="general" vertical="center" textRotation="0" wrapText="true" indent="0" shrinkToFit="false"/>
      <protection locked="true" hidden="false"/>
    </xf>
    <xf numFmtId="174" fontId="29" fillId="0" borderId="16" xfId="70" applyFont="true" applyBorder="true" applyAlignment="true" applyProtection="false">
      <alignment horizontal="general" vertical="center" textRotation="0" wrapText="true" indent="0" shrinkToFit="false"/>
      <protection locked="true" hidden="false"/>
    </xf>
    <xf numFmtId="173" fontId="29" fillId="0" borderId="17" xfId="47" applyFont="true" applyBorder="true" applyAlignment="true" applyProtection="true">
      <alignment horizontal="right" vertical="center" textRotation="0" wrapText="true" indent="0" shrinkToFit="false"/>
      <protection locked="true" hidden="false"/>
    </xf>
    <xf numFmtId="164" fontId="37" fillId="0" borderId="15" xfId="70" applyFont="true" applyBorder="true" applyAlignment="true" applyProtection="false">
      <alignment horizontal="center" vertical="center" textRotation="0" wrapText="true" indent="0" shrinkToFit="false"/>
      <protection locked="true" hidden="false"/>
    </xf>
    <xf numFmtId="174" fontId="37" fillId="0" borderId="29" xfId="70" applyFont="true" applyBorder="true" applyAlignment="true" applyProtection="false">
      <alignment horizontal="general" vertical="center" textRotation="0" wrapText="true" indent="0" shrinkToFit="false"/>
      <protection locked="true" hidden="false"/>
    </xf>
    <xf numFmtId="174" fontId="37" fillId="0" borderId="30" xfId="70" applyFont="true" applyBorder="true" applyAlignment="true" applyProtection="false">
      <alignment horizontal="general" vertical="center" textRotation="0" wrapText="true" indent="0" shrinkToFit="false"/>
      <protection locked="true" hidden="false"/>
    </xf>
    <xf numFmtId="164" fontId="29" fillId="0" borderId="15" xfId="70" applyFont="true" applyBorder="true" applyAlignment="true" applyProtection="false">
      <alignment horizontal="general" vertical="center" textRotation="0" wrapText="true" indent="0" shrinkToFit="false"/>
      <protection locked="true" hidden="false"/>
    </xf>
    <xf numFmtId="164" fontId="29" fillId="0" borderId="16" xfId="70" applyFont="true" applyBorder="true" applyAlignment="true" applyProtection="false">
      <alignment horizontal="general" vertical="center" textRotation="0" wrapText="true" indent="0" shrinkToFit="false"/>
      <protection locked="true" hidden="false"/>
    </xf>
    <xf numFmtId="164" fontId="29" fillId="0" borderId="22" xfId="70" applyFont="true" applyBorder="true" applyAlignment="true" applyProtection="false">
      <alignment horizontal="center" vertical="center" textRotation="0" wrapText="true" indent="0" shrinkToFit="false"/>
      <protection locked="true" hidden="false"/>
    </xf>
    <xf numFmtId="164" fontId="29" fillId="0" borderId="22" xfId="70" applyFont="true" applyBorder="true" applyAlignment="true" applyProtection="false">
      <alignment horizontal="general" vertical="center" textRotation="0" wrapText="true" indent="0" shrinkToFit="false"/>
      <protection locked="true" hidden="false"/>
    </xf>
    <xf numFmtId="164" fontId="29" fillId="0" borderId="23" xfId="70" applyFont="true" applyBorder="true" applyAlignment="true" applyProtection="false">
      <alignment horizontal="general" vertical="center" textRotation="0" wrapText="true" indent="0" shrinkToFit="false"/>
      <protection locked="true" hidden="false"/>
    </xf>
    <xf numFmtId="173" fontId="37" fillId="0" borderId="24" xfId="47" applyFont="true" applyBorder="true" applyAlignment="true" applyProtection="true">
      <alignment horizontal="right" vertical="center" textRotation="0" wrapText="true" indent="0" shrinkToFit="false"/>
      <protection locked="true" hidden="false"/>
    </xf>
    <xf numFmtId="164" fontId="56" fillId="0" borderId="0" xfId="63" applyFont="true" applyBorder="true" applyAlignment="true" applyProtection="false">
      <alignment horizontal="justify" vertical="center" textRotation="0" wrapText="true" indent="0" shrinkToFit="false"/>
      <protection locked="true" hidden="false"/>
    </xf>
    <xf numFmtId="164" fontId="53" fillId="0" borderId="0" xfId="70" applyFont="true" applyBorder="false" applyAlignment="true" applyProtection="false">
      <alignment horizontal="general" vertical="center" textRotation="0" wrapText="tru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right"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false" indent="0" shrinkToFit="false"/>
      <protection locked="true" hidden="false"/>
    </xf>
    <xf numFmtId="164" fontId="29" fillId="0" borderId="12" xfId="70" applyFont="true" applyBorder="true" applyAlignment="true" applyProtection="false">
      <alignment horizontal="center" vertical="center" textRotation="0" wrapText="true" indent="0" shrinkToFit="false"/>
      <protection locked="true" hidden="false"/>
    </xf>
    <xf numFmtId="164" fontId="29" fillId="0" borderId="12" xfId="70" applyFont="true" applyBorder="true" applyAlignment="true" applyProtection="false">
      <alignment horizontal="center" vertical="center" textRotation="0" wrapText="true" indent="0" shrinkToFit="false"/>
      <protection locked="true" hidden="false"/>
    </xf>
    <xf numFmtId="173" fontId="29" fillId="0" borderId="12" xfId="47" applyFont="true" applyBorder="true" applyAlignment="true" applyProtection="true">
      <alignment horizontal="right" vertical="center" textRotation="0" wrapText="true" indent="0" shrinkToFit="false"/>
      <protection locked="true" hidden="false"/>
    </xf>
    <xf numFmtId="164" fontId="29" fillId="0" borderId="0" xfId="70" applyFont="true" applyBorder="false" applyAlignment="true" applyProtection="false">
      <alignment horizontal="center" vertical="center" textRotation="0" wrapText="true" indent="0" shrinkToFit="false"/>
      <protection locked="true" hidden="false"/>
    </xf>
    <xf numFmtId="164" fontId="29" fillId="0" borderId="19" xfId="70" applyFont="true" applyBorder="true" applyAlignment="true" applyProtection="false">
      <alignment horizontal="center" vertical="center" textRotation="0" wrapText="true" indent="0" shrinkToFit="false"/>
      <protection locked="true" hidden="false"/>
    </xf>
    <xf numFmtId="164" fontId="29" fillId="0" borderId="19" xfId="70" applyFont="true" applyBorder="true" applyAlignment="true" applyProtection="false">
      <alignment horizontal="left" vertical="center" textRotation="0" wrapText="true" indent="0" shrinkToFit="false"/>
      <protection locked="true" hidden="false"/>
    </xf>
    <xf numFmtId="173" fontId="29" fillId="0" borderId="19" xfId="47" applyFont="true" applyBorder="true" applyAlignment="true" applyProtection="true">
      <alignment horizontal="right" vertical="center" textRotation="0" wrapText="true" indent="0" shrinkToFit="false"/>
      <protection locked="true" hidden="false"/>
    </xf>
    <xf numFmtId="164" fontId="29" fillId="0" borderId="15" xfId="70" applyFont="true" applyBorder="true" applyAlignment="true" applyProtection="false">
      <alignment horizontal="left" vertical="center" textRotation="0" wrapText="true" indent="0" shrinkToFit="false"/>
      <protection locked="true" hidden="false"/>
    </xf>
    <xf numFmtId="173" fontId="29" fillId="0" borderId="15" xfId="47" applyFont="true" applyBorder="true" applyAlignment="true" applyProtection="true">
      <alignment horizontal="right" vertical="center" textRotation="0" wrapText="true" indent="0" shrinkToFit="false"/>
      <protection locked="true" hidden="false"/>
    </xf>
    <xf numFmtId="173" fontId="29" fillId="0" borderId="0" xfId="70" applyFont="true" applyBorder="false" applyAlignment="true" applyProtection="false">
      <alignment horizontal="center" vertical="center" textRotation="0" wrapText="true" indent="0" shrinkToFit="false"/>
      <protection locked="true" hidden="false"/>
    </xf>
    <xf numFmtId="164" fontId="33" fillId="0" borderId="19" xfId="7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left" vertical="center" textRotation="0" wrapText="true" indent="0" shrinkToFit="false"/>
      <protection locked="true" hidden="false"/>
    </xf>
    <xf numFmtId="164" fontId="33" fillId="0" borderId="17"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false" applyAlignment="true" applyProtection="false">
      <alignment horizontal="center" vertical="center" textRotation="0" wrapText="true" indent="0" shrinkToFit="false"/>
      <protection locked="true" hidden="false"/>
    </xf>
    <xf numFmtId="174" fontId="30" fillId="0" borderId="15" xfId="70" applyFont="true" applyBorder="true" applyAlignment="true" applyProtection="false">
      <alignment horizontal="general" vertical="center" textRotation="0" wrapText="true" indent="0" shrinkToFit="false"/>
      <protection locked="true" hidden="false"/>
    </xf>
    <xf numFmtId="174" fontId="28" fillId="0" borderId="15" xfId="70" applyFont="true" applyBorder="true" applyAlignment="true" applyProtection="false">
      <alignment horizontal="general" vertical="center" textRotation="0" wrapText="true" indent="0" shrinkToFit="false"/>
      <protection locked="true" hidden="false"/>
    </xf>
    <xf numFmtId="173" fontId="35" fillId="0" borderId="15" xfId="47" applyFont="true" applyBorder="true" applyAlignment="true" applyProtection="true">
      <alignment horizontal="right" vertical="center" textRotation="0" wrapText="true" indent="0" shrinkToFit="false"/>
      <protection locked="true" hidden="false"/>
    </xf>
    <xf numFmtId="173" fontId="28" fillId="0" borderId="15" xfId="47" applyFont="true" applyBorder="true" applyAlignment="true" applyProtection="true">
      <alignment horizontal="right" vertical="center" textRotation="0" wrapText="true" indent="0" shrinkToFit="false"/>
      <protection locked="true" hidden="false"/>
    </xf>
    <xf numFmtId="164" fontId="30" fillId="0" borderId="0" xfId="70" applyFont="true" applyBorder="false" applyAlignment="true" applyProtection="false">
      <alignment horizontal="general" vertical="center" textRotation="0" wrapText="true" indent="0" shrinkToFit="false"/>
      <protection locked="true" hidden="false"/>
    </xf>
    <xf numFmtId="164" fontId="37" fillId="0" borderId="22" xfId="70" applyFont="true" applyBorder="true" applyAlignment="true" applyProtection="false">
      <alignment horizontal="center" vertical="center" textRotation="0" wrapText="true" indent="0" shrinkToFit="false"/>
      <protection locked="true" hidden="false"/>
    </xf>
    <xf numFmtId="174" fontId="37" fillId="0" borderId="22" xfId="70" applyFont="true" applyBorder="true" applyAlignment="true" applyProtection="false">
      <alignment horizontal="general" vertical="center" textRotation="0" wrapText="true" indent="0" shrinkToFit="false"/>
      <protection locked="true" hidden="false"/>
    </xf>
    <xf numFmtId="168" fontId="37" fillId="0" borderId="22" xfId="70" applyFont="true" applyBorder="true" applyAlignment="true" applyProtection="false">
      <alignment horizontal="right" vertical="center" textRotation="0" wrapText="true" indent="0" shrinkToFit="false"/>
      <protection locked="true" hidden="false"/>
    </xf>
    <xf numFmtId="164" fontId="28" fillId="0" borderId="0" xfId="64" applyFont="true" applyBorder="false" applyAlignment="tru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left" vertical="bottom" textRotation="0" wrapText="false" indent="0" shrinkToFit="false"/>
      <protection locked="true" hidden="false"/>
    </xf>
    <xf numFmtId="164" fontId="34"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right" vertical="center" textRotation="0" wrapText="false" indent="0" shrinkToFit="false"/>
      <protection locked="true" hidden="false"/>
    </xf>
    <xf numFmtId="164" fontId="34" fillId="0" borderId="0" xfId="64" applyFont="tru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general" vertical="bottom" textRotation="0" wrapText="false" indent="0" shrinkToFit="false"/>
      <protection locked="true" hidden="false"/>
    </xf>
    <xf numFmtId="164" fontId="34" fillId="0" borderId="0" xfId="64"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64" applyFont="true" applyBorder="false" applyAlignment="true" applyProtection="false">
      <alignment horizontal="center" vertical="bottom" textRotation="0" wrapText="true" indent="0" shrinkToFit="false"/>
      <protection locked="true" hidden="false"/>
    </xf>
    <xf numFmtId="164" fontId="30" fillId="0" borderId="0" xfId="64" applyFont="true" applyBorder="false" applyAlignment="true" applyProtection="false">
      <alignment horizontal="center" vertical="center" textRotation="0" wrapText="true" indent="0" shrinkToFit="false"/>
      <protection locked="true" hidden="false"/>
    </xf>
    <xf numFmtId="175" fontId="40" fillId="0" borderId="0" xfId="64" applyFont="true" applyBorder="true" applyAlignment="true" applyProtection="false">
      <alignment horizontal="right" vertical="bottom" textRotation="0" wrapText="false" indent="0" shrinkToFit="false"/>
      <protection locked="true" hidden="false"/>
    </xf>
    <xf numFmtId="175" fontId="34" fillId="0" borderId="10" xfId="64" applyFont="true" applyBorder="true" applyAlignment="true" applyProtection="true">
      <alignment horizontal="center" vertical="center" textRotation="0" wrapText="true" indent="0" shrinkToFit="false"/>
      <protection locked="true" hidden="false"/>
    </xf>
    <xf numFmtId="164" fontId="34" fillId="0" borderId="0" xfId="64" applyFont="true" applyBorder="false" applyAlignment="false" applyProtection="false">
      <alignment horizontal="general" vertical="bottom" textRotation="0" wrapText="false" indent="0" shrinkToFit="false"/>
      <protection locked="true" hidden="false"/>
    </xf>
    <xf numFmtId="175" fontId="34" fillId="0" borderId="10" xfId="64" applyFont="true" applyBorder="true" applyAlignment="true" applyProtection="false">
      <alignment horizontal="center" vertical="center" textRotation="0" wrapText="true" indent="0" shrinkToFit="false"/>
      <protection locked="true" hidden="false"/>
    </xf>
    <xf numFmtId="164" fontId="34" fillId="0" borderId="10" xfId="64" applyFont="true" applyBorder="true" applyAlignment="true" applyProtection="false">
      <alignment horizontal="center" vertical="center" textRotation="0" wrapText="false" indent="0" shrinkToFit="false"/>
      <protection locked="true" hidden="false"/>
    </xf>
    <xf numFmtId="164" fontId="34" fillId="0" borderId="10" xfId="64" applyFont="true" applyBorder="true" applyAlignment="true" applyProtection="false">
      <alignment horizontal="center" vertical="center" textRotation="0" wrapText="true" indent="0" shrinkToFit="false"/>
      <protection locked="true" hidden="false"/>
    </xf>
    <xf numFmtId="175" fontId="32" fillId="0" borderId="0" xfId="64" applyFont="true" applyBorder="false" applyAlignment="true" applyProtection="false">
      <alignment horizontal="general" vertical="center" textRotation="0" wrapText="true" indent="0" shrinkToFit="false"/>
      <protection locked="true" hidden="false"/>
    </xf>
    <xf numFmtId="175" fontId="57" fillId="0" borderId="10" xfId="64" applyFont="true" applyBorder="true" applyAlignment="true" applyProtection="true">
      <alignment horizontal="center" vertical="bottom" textRotation="0" wrapText="true" indent="0" shrinkToFit="false"/>
      <protection locked="true" hidden="false"/>
    </xf>
    <xf numFmtId="175" fontId="57" fillId="0" borderId="10" xfId="64" applyFont="true" applyBorder="true" applyAlignment="true" applyProtection="true">
      <alignment horizontal="center" vertical="center" textRotation="0" wrapText="true" indent="0" shrinkToFit="false"/>
      <protection locked="true" hidden="false"/>
    </xf>
    <xf numFmtId="175" fontId="58" fillId="0" borderId="0" xfId="64" applyFont="true" applyBorder="false" applyAlignment="true" applyProtection="false">
      <alignment horizontal="general" vertical="center" textRotation="0" wrapText="true" indent="0" shrinkToFit="false"/>
      <protection locked="true" hidden="false"/>
    </xf>
    <xf numFmtId="171" fontId="37" fillId="0" borderId="12" xfId="0" applyFont="true" applyBorder="true" applyAlignment="true" applyProtection="tru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right" vertical="center" textRotation="0" wrapText="false" indent="0" shrinkToFit="false"/>
      <protection locked="true" hidden="false"/>
    </xf>
    <xf numFmtId="171" fontId="37" fillId="0" borderId="14" xfId="0" applyFont="true" applyBorder="true" applyAlignment="true" applyProtection="false">
      <alignment horizontal="right" vertical="center" textRotation="0" wrapText="false" indent="0" shrinkToFit="false"/>
      <protection locked="true" hidden="false"/>
    </xf>
    <xf numFmtId="171" fontId="41" fillId="0" borderId="0" xfId="64" applyFont="true" applyBorder="false" applyAlignment="true" applyProtection="false">
      <alignment horizontal="general" vertical="bottom" textRotation="0" wrapText="false" indent="0" shrinkToFit="false"/>
      <protection locked="true" hidden="false"/>
    </xf>
    <xf numFmtId="171" fontId="37" fillId="0" borderId="15" xfId="0" applyFont="true" applyBorder="true" applyAlignment="true" applyProtection="true">
      <alignment horizontal="center" vertical="center" textRotation="0" wrapText="false" indent="0" shrinkToFit="false"/>
      <protection locked="true" hidden="false"/>
    </xf>
    <xf numFmtId="171" fontId="37" fillId="0" borderId="15" xfId="0" applyFont="true" applyBorder="true" applyAlignment="true" applyProtection="true">
      <alignment horizontal="general" vertical="center" textRotation="0" wrapText="true" indent="0" shrinkToFit="false"/>
      <protection locked="true" hidden="false"/>
    </xf>
    <xf numFmtId="171" fontId="29" fillId="0" borderId="15" xfId="0" applyFont="true" applyBorder="true" applyAlignment="true" applyProtection="false">
      <alignment horizontal="general"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71" fontId="37" fillId="0" borderId="15" xfId="0" applyFont="true" applyBorder="true" applyAlignment="true" applyProtection="true">
      <alignment horizontal="general" vertical="center" textRotation="0" wrapText="false" indent="0" shrinkToFit="false"/>
      <protection locked="true" hidden="false"/>
    </xf>
    <xf numFmtId="171" fontId="59" fillId="0" borderId="0" xfId="64" applyFont="true" applyBorder="false" applyAlignment="true" applyProtection="false">
      <alignment horizontal="general" vertical="bottom" textRotation="0" wrapText="false" indent="0" shrinkToFit="false"/>
      <protection locked="true" hidden="false"/>
    </xf>
    <xf numFmtId="171" fontId="42" fillId="0" borderId="15" xfId="0" applyFont="true" applyBorder="true" applyAlignment="true" applyProtection="true">
      <alignment horizontal="general" vertical="center" textRotation="0" wrapText="true" indent="0" shrinkToFit="false"/>
      <protection locked="true" hidden="false"/>
    </xf>
    <xf numFmtId="171" fontId="28" fillId="0" borderId="15" xfId="0" applyFont="true" applyBorder="true" applyAlignment="true" applyProtection="false">
      <alignment horizontal="general" vertical="center" textRotation="0" wrapText="fals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true" hidden="false"/>
    </xf>
    <xf numFmtId="171" fontId="28" fillId="0" borderId="15" xfId="0" applyFont="true" applyBorder="true" applyAlignment="true" applyProtection="true">
      <alignment horizontal="center" vertical="center" textRotation="0" wrapText="false" indent="0" shrinkToFit="false"/>
      <protection locked="true" hidden="false"/>
    </xf>
    <xf numFmtId="171" fontId="28" fillId="0" borderId="15" xfId="0" applyFont="true" applyBorder="true" applyAlignment="true" applyProtection="true">
      <alignment horizontal="general" vertical="center" textRotation="0" wrapText="true" indent="0" shrinkToFit="false"/>
      <protection locked="true" hidden="false"/>
    </xf>
    <xf numFmtId="171" fontId="28" fillId="0" borderId="17" xfId="0" applyFont="true" applyBorder="true" applyAlignment="true" applyProtection="true">
      <alignment horizontal="general" vertical="center" textRotation="0" wrapText="false" indent="0" shrinkToFit="false"/>
      <protection locked="true" hidden="false"/>
    </xf>
    <xf numFmtId="171" fontId="35" fillId="0" borderId="15" xfId="0" applyFont="true" applyBorder="true" applyAlignment="true" applyProtection="true">
      <alignment horizontal="general" vertical="center" textRotation="0" wrapText="true" indent="0" shrinkToFit="false"/>
      <protection locked="true" hidden="false"/>
    </xf>
    <xf numFmtId="171" fontId="35" fillId="0" borderId="17" xfId="0" applyFont="true" applyBorder="true" applyAlignment="true" applyProtection="true">
      <alignment horizontal="general" vertical="center" textRotation="0" wrapText="false" indent="0" shrinkToFit="false"/>
      <protection locked="true" hidden="false"/>
    </xf>
    <xf numFmtId="171" fontId="35" fillId="0" borderId="15" xfId="0" applyFont="true" applyBorder="true" applyAlignment="true" applyProtection="tru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1" fontId="34" fillId="0" borderId="0" xfId="64" applyFont="true" applyBorder="false" applyAlignment="true" applyProtection="false">
      <alignment horizontal="general" vertical="bottom" textRotation="0" wrapText="false" indent="0" shrinkToFit="false"/>
      <protection locked="true" hidden="false"/>
    </xf>
    <xf numFmtId="171" fontId="28" fillId="0" borderId="0" xfId="64" applyFont="true" applyBorder="false" applyAlignment="true" applyProtection="false">
      <alignment horizontal="general" vertical="bottom" textRotation="0" wrapText="false" indent="0" shrinkToFit="false"/>
      <protection locked="true" hidden="false"/>
    </xf>
    <xf numFmtId="171" fontId="35" fillId="0" borderId="15" xfId="0" applyFont="true" applyBorder="true" applyAlignment="true" applyProtection="false">
      <alignment horizontal="general" vertical="center" textRotation="0" wrapText="true" indent="0" shrinkToFit="false"/>
      <protection locked="true" hidden="false"/>
    </xf>
    <xf numFmtId="171" fontId="28" fillId="0" borderId="0" xfId="64" applyFont="true" applyBorder="false" applyAlignment="true" applyProtection="false">
      <alignment horizontal="general" vertical="bottom" textRotation="0" wrapText="true" indent="0" shrinkToFit="false"/>
      <protection locked="true" hidden="false"/>
    </xf>
    <xf numFmtId="171" fontId="35" fillId="0" borderId="17" xfId="0" applyFont="true" applyBorder="true" applyAlignment="true" applyProtection="false">
      <alignment horizontal="general" vertical="center" textRotation="0" wrapText="false" indent="0" shrinkToFit="false"/>
      <protection locked="true" hidden="false"/>
    </xf>
    <xf numFmtId="171" fontId="35" fillId="0" borderId="17"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false">
      <alignment horizontal="general" vertical="center" textRotation="0" wrapText="true" indent="0" shrinkToFit="false"/>
      <protection locked="true" hidden="false"/>
    </xf>
    <xf numFmtId="171" fontId="37" fillId="0" borderId="0" xfId="64" applyFont="true" applyBorder="false" applyAlignment="true" applyProtection="false">
      <alignment horizontal="general" vertical="center" textRotation="0" wrapText="true" indent="0" shrinkToFit="false"/>
      <protection locked="true" hidden="false"/>
    </xf>
    <xf numFmtId="171" fontId="37" fillId="0" borderId="15" xfId="47" applyFont="true" applyBorder="true" applyAlignment="true" applyProtection="true">
      <alignment horizontal="center" vertical="center" textRotation="0" wrapText="false" indent="0" shrinkToFit="false"/>
      <protection locked="true" hidden="false"/>
    </xf>
    <xf numFmtId="171" fontId="37" fillId="0" borderId="15" xfId="47" applyFont="true" applyBorder="true" applyAlignment="true" applyProtection="true">
      <alignment horizontal="left" vertical="center" textRotation="0" wrapText="true" indent="0" shrinkToFit="false"/>
      <protection locked="true" hidden="false"/>
    </xf>
    <xf numFmtId="171" fontId="37" fillId="0" borderId="15" xfId="47" applyFont="true" applyBorder="true" applyAlignment="true" applyProtection="true">
      <alignment horizontal="right" vertical="center" textRotation="0" wrapText="false" indent="0" shrinkToFit="false"/>
      <protection locked="true" hidden="false"/>
    </xf>
    <xf numFmtId="171" fontId="37" fillId="0" borderId="17" xfId="47" applyFont="true" applyBorder="true" applyAlignment="true" applyProtection="true">
      <alignment horizontal="right" vertical="center" textRotation="0" wrapText="false" indent="0" shrinkToFit="false"/>
      <protection locked="true" hidden="false"/>
    </xf>
    <xf numFmtId="171" fontId="28" fillId="0" borderId="15" xfId="47" applyFont="true" applyBorder="true" applyAlignment="true" applyProtection="true">
      <alignment horizontal="right" vertical="center" textRotation="0" wrapText="false" indent="0" shrinkToFit="false"/>
      <protection locked="true" hidden="false"/>
    </xf>
    <xf numFmtId="164" fontId="60" fillId="0" borderId="0" xfId="64" applyFont="true" applyBorder="false" applyAlignment="false" applyProtection="false">
      <alignment horizontal="general" vertical="bottom" textRotation="0" wrapText="false" indent="0" shrinkToFit="false"/>
      <protection locked="true" hidden="false"/>
    </xf>
    <xf numFmtId="171" fontId="29" fillId="0" borderId="15" xfId="47" applyFont="true" applyBorder="true" applyAlignment="true" applyProtection="true">
      <alignment horizontal="right" vertical="center" textRotation="0" wrapText="false" indent="0" shrinkToFit="false"/>
      <protection locked="true" hidden="false"/>
    </xf>
    <xf numFmtId="171" fontId="37" fillId="0" borderId="22" xfId="47" applyFont="true" applyBorder="true" applyAlignment="true" applyProtection="true">
      <alignment horizontal="center" vertical="center" textRotation="0" wrapText="false" indent="0" shrinkToFit="false"/>
      <protection locked="true" hidden="false"/>
    </xf>
    <xf numFmtId="171" fontId="37" fillId="0" borderId="22" xfId="47" applyFont="true" applyBorder="true" applyAlignment="true" applyProtection="true">
      <alignment horizontal="left" vertical="center" textRotation="0" wrapText="true" indent="0" shrinkToFit="false"/>
      <protection locked="true" hidden="false"/>
    </xf>
    <xf numFmtId="171" fontId="37" fillId="0" borderId="22" xfId="47" applyFont="true" applyBorder="true" applyAlignment="true" applyProtection="true">
      <alignment horizontal="right" vertical="center" textRotation="0" wrapText="false" indent="0" shrinkToFit="false"/>
      <protection locked="true" hidden="false"/>
    </xf>
    <xf numFmtId="171" fontId="37" fillId="0" borderId="24" xfId="47" applyFont="true" applyBorder="true" applyAlignment="true" applyProtection="true">
      <alignment horizontal="right" vertical="center" textRotation="0" wrapText="false" indent="0" shrinkToFit="false"/>
      <protection locked="true" hidden="false"/>
    </xf>
    <xf numFmtId="171" fontId="28" fillId="0" borderId="22" xfId="47" applyFont="true" applyBorder="true" applyAlignment="true" applyProtection="true">
      <alignment horizontal="right" vertical="center" textRotation="0" wrapText="false" indent="0" shrinkToFit="false"/>
      <protection locked="true" hidden="false"/>
    </xf>
    <xf numFmtId="164" fontId="61" fillId="0" borderId="0" xfId="6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61" fillId="0" borderId="0" xfId="6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5" fontId="32" fillId="0" borderId="10" xfId="64" applyFont="true" applyBorder="true" applyAlignment="true" applyProtection="true">
      <alignment horizontal="center" vertical="center" textRotation="0" wrapText="true" indent="0" shrinkToFit="false"/>
      <protection locked="true" hidden="false"/>
    </xf>
    <xf numFmtId="175" fontId="32" fillId="0" borderId="28" xfId="64" applyFont="true" applyBorder="true" applyAlignment="true" applyProtection="true">
      <alignment horizontal="center" vertical="center" textRotation="0" wrapText="true" indent="0" shrinkToFit="false"/>
      <protection locked="true" hidden="false"/>
    </xf>
    <xf numFmtId="164" fontId="62" fillId="0" borderId="0" xfId="64" applyFont="true" applyBorder="false" applyAlignment="false" applyProtection="false">
      <alignment horizontal="general" vertical="bottom" textRotation="0" wrapText="false" indent="0" shrinkToFit="false"/>
      <protection locked="true" hidden="false"/>
    </xf>
    <xf numFmtId="175" fontId="32" fillId="0" borderId="10" xfId="64" applyFont="true" applyBorder="true" applyAlignment="true" applyProtection="false">
      <alignment horizontal="center" vertical="center" textRotation="0" wrapText="true" indent="0" shrinkToFit="false"/>
      <protection locked="true" hidden="false"/>
    </xf>
    <xf numFmtId="175" fontId="32" fillId="0" borderId="28" xfId="64" applyFont="true" applyBorder="true" applyAlignment="true" applyProtection="false">
      <alignment horizontal="center" vertical="center" textRotation="0" wrapText="true" indent="0" shrinkToFit="false"/>
      <protection locked="true" hidden="false"/>
    </xf>
    <xf numFmtId="175" fontId="63" fillId="0" borderId="0" xfId="64" applyFont="true" applyBorder="false" applyAlignment="true" applyProtection="false">
      <alignment horizontal="general" vertical="center" textRotation="0" wrapText="true" indent="0" shrinkToFit="false"/>
      <protection locked="true" hidden="false"/>
    </xf>
    <xf numFmtId="175" fontId="57" fillId="0" borderId="28" xfId="64" applyFont="true" applyBorder="true" applyAlignment="true" applyProtection="true">
      <alignment horizontal="center" vertical="center" textRotation="0" wrapText="true" indent="0" shrinkToFit="false"/>
      <protection locked="true" hidden="false"/>
    </xf>
    <xf numFmtId="175" fontId="64" fillId="0" borderId="0" xfId="64" applyFont="true" applyBorder="false" applyAlignment="true" applyProtection="false">
      <alignment horizontal="general" vertical="center" textRotation="0" wrapText="true" indent="0" shrinkToFit="false"/>
      <protection locked="true" hidden="false"/>
    </xf>
    <xf numFmtId="175" fontId="39" fillId="0" borderId="12" xfId="0" applyFont="true" applyBorder="true" applyAlignment="true" applyProtection="true">
      <alignment horizontal="center" vertical="center" textRotation="0" wrapText="false" indent="0" shrinkToFit="false"/>
      <protection locked="true" hidden="false"/>
    </xf>
    <xf numFmtId="164" fontId="65" fillId="0" borderId="12" xfId="58" applyFont="true" applyBorder="true" applyAlignment="true" applyProtection="false">
      <alignment horizontal="center" vertical="center" textRotation="0" wrapText="false" indent="0" shrinkToFit="false"/>
      <protection locked="true" hidden="false"/>
    </xf>
    <xf numFmtId="171" fontId="65" fillId="0" borderId="14" xfId="47" applyFont="true" applyBorder="true" applyAlignment="true" applyProtection="true">
      <alignment horizontal="general" vertical="center" textRotation="0" wrapText="false" indent="0" shrinkToFit="false"/>
      <protection locked="true" hidden="false"/>
    </xf>
    <xf numFmtId="176" fontId="56" fillId="0" borderId="17" xfId="15" applyFont="true" applyBorder="true" applyAlignment="true" applyProtection="true">
      <alignment horizontal="general" vertical="center" textRotation="0" wrapText="false" indent="0" shrinkToFit="false"/>
      <protection locked="true" hidden="false"/>
    </xf>
    <xf numFmtId="176" fontId="65" fillId="0" borderId="14" xfId="15" applyFont="true" applyBorder="true" applyAlignment="true" applyProtection="true">
      <alignment horizontal="general" vertical="center" textRotation="0" wrapText="false" indent="0" shrinkToFit="false"/>
      <protection locked="true" hidden="false"/>
    </xf>
    <xf numFmtId="164" fontId="66" fillId="0" borderId="0" xfId="64" applyFont="true" applyBorder="false" applyAlignment="false" applyProtection="false">
      <alignment horizontal="general" vertical="bottom" textRotation="0" wrapText="false" indent="0" shrinkToFit="false"/>
      <protection locked="true" hidden="false"/>
    </xf>
    <xf numFmtId="175" fontId="39" fillId="0" borderId="15" xfId="0" applyFont="true" applyBorder="true" applyAlignment="true" applyProtection="true">
      <alignment horizontal="center" vertical="center" textRotation="0" wrapText="false" indent="0" shrinkToFit="false"/>
      <protection locked="true" hidden="false"/>
    </xf>
    <xf numFmtId="164" fontId="65" fillId="0" borderId="15" xfId="58" applyFont="true" applyBorder="true" applyAlignment="true" applyProtection="false">
      <alignment horizontal="general" vertical="center" textRotation="0" wrapText="true" indent="0" shrinkToFit="false"/>
      <protection locked="true" hidden="false"/>
    </xf>
    <xf numFmtId="171" fontId="65" fillId="0" borderId="17" xfId="47" applyFont="true" applyBorder="true" applyAlignment="true" applyProtection="true">
      <alignment horizontal="general" vertical="center" textRotation="0" wrapText="false" indent="0" shrinkToFit="false"/>
      <protection locked="true" hidden="false"/>
    </xf>
    <xf numFmtId="176" fontId="65" fillId="0" borderId="15" xfId="15" applyFont="true" applyBorder="true" applyAlignment="true" applyProtection="true">
      <alignment horizontal="general" vertical="center" textRotation="0" wrapText="false" indent="0" shrinkToFit="false"/>
      <protection locked="true" hidden="false"/>
    </xf>
    <xf numFmtId="176" fontId="65" fillId="0" borderId="17" xfId="15" applyFont="true" applyBorder="true" applyAlignment="true" applyProtection="true">
      <alignment horizontal="general" vertical="center" textRotation="0" wrapText="false" indent="0" shrinkToFit="false"/>
      <protection locked="true" hidden="false"/>
    </xf>
    <xf numFmtId="164" fontId="67" fillId="0" borderId="15" xfId="58" applyFont="true" applyBorder="true" applyAlignment="true" applyProtection="false">
      <alignment horizontal="general" vertical="center" textRotation="0" wrapText="true" indent="0" shrinkToFit="false"/>
      <protection locked="true" hidden="false"/>
    </xf>
    <xf numFmtId="175" fontId="47" fillId="0" borderId="15" xfId="0" applyFont="true" applyBorder="true" applyAlignment="true" applyProtection="true">
      <alignment horizontal="center" vertical="center" textRotation="0" wrapText="false" indent="0" shrinkToFit="false"/>
      <protection locked="true" hidden="false"/>
    </xf>
    <xf numFmtId="164" fontId="68" fillId="0" borderId="15" xfId="58" applyFont="true" applyBorder="true" applyAlignment="true" applyProtection="false">
      <alignment horizontal="general" vertical="center" textRotation="0" wrapText="true" indent="0" shrinkToFit="false"/>
      <protection locked="true" hidden="false"/>
    </xf>
    <xf numFmtId="171" fontId="68" fillId="0" borderId="17" xfId="47" applyFont="true" applyBorder="true" applyAlignment="true" applyProtection="true">
      <alignment horizontal="general" vertical="center" textRotation="0" wrapText="false" indent="0" shrinkToFit="false"/>
      <protection locked="true" hidden="false"/>
    </xf>
    <xf numFmtId="176" fontId="68" fillId="0" borderId="15" xfId="15" applyFont="true" applyBorder="true" applyAlignment="true" applyProtection="true">
      <alignment horizontal="general" vertical="center" textRotation="0" wrapText="false" indent="0" shrinkToFit="false"/>
      <protection locked="true" hidden="false"/>
    </xf>
    <xf numFmtId="164" fontId="68" fillId="0" borderId="15" xfId="58" applyFont="true" applyBorder="true" applyAlignment="true" applyProtection="false">
      <alignment horizontal="general" vertical="center" textRotation="0" wrapText="false" indent="0" shrinkToFit="false"/>
      <protection locked="true" hidden="false"/>
    </xf>
    <xf numFmtId="176" fontId="68" fillId="0" borderId="17" xfId="15" applyFont="true" applyBorder="true" applyAlignment="true" applyProtection="true">
      <alignment horizontal="general" vertical="center" textRotation="0" wrapText="false" indent="0" shrinkToFit="false"/>
      <protection locked="true" hidden="false"/>
    </xf>
    <xf numFmtId="176" fontId="68" fillId="0" borderId="19" xfId="15" applyFont="true" applyBorder="true" applyAlignment="true" applyProtection="true">
      <alignment horizontal="general" vertical="center" textRotation="0" wrapText="false" indent="0" shrinkToFit="false"/>
      <protection locked="true" hidden="false"/>
    </xf>
    <xf numFmtId="164" fontId="47" fillId="0" borderId="15" xfId="64" applyFont="true" applyBorder="true" applyAlignment="true" applyProtection="false">
      <alignment horizontal="general" vertical="center" textRotation="0" wrapText="false" indent="0" shrinkToFit="false"/>
      <protection locked="true" hidden="false"/>
    </xf>
    <xf numFmtId="164" fontId="47" fillId="0" borderId="19" xfId="64" applyFont="true" applyBorder="true" applyAlignment="true" applyProtection="false">
      <alignment horizontal="general" vertical="center" textRotation="0" wrapText="false" indent="0" shrinkToFit="false"/>
      <protection locked="true" hidden="false"/>
    </xf>
    <xf numFmtId="171" fontId="68" fillId="0" borderId="21" xfId="47" applyFont="true" applyBorder="true" applyAlignment="true" applyProtection="true">
      <alignment horizontal="general" vertical="center" textRotation="0" wrapText="false" indent="0" shrinkToFit="false"/>
      <protection locked="true" hidden="false"/>
    </xf>
    <xf numFmtId="164" fontId="47" fillId="0" borderId="17" xfId="64" applyFont="true" applyBorder="true" applyAlignment="true" applyProtection="false">
      <alignment horizontal="general" vertical="center" textRotation="0" wrapText="false" indent="0" shrinkToFit="false"/>
      <protection locked="true" hidden="false"/>
    </xf>
    <xf numFmtId="175" fontId="39" fillId="0" borderId="15" xfId="0" applyFont="true" applyBorder="true" applyAlignment="true" applyProtection="false">
      <alignment horizontal="center" vertical="center" textRotation="0" wrapText="false" indent="0" shrinkToFit="false"/>
      <protection locked="true" hidden="false"/>
    </xf>
    <xf numFmtId="164" fontId="69" fillId="0" borderId="0" xfId="64" applyFont="true" applyBorder="false" applyAlignment="true" applyProtection="false">
      <alignment horizontal="general" vertical="center" textRotation="0" wrapText="false" indent="0" shrinkToFit="false"/>
      <protection locked="true" hidden="false"/>
    </xf>
    <xf numFmtId="175" fontId="39" fillId="0" borderId="31" xfId="0" applyFont="true" applyBorder="true" applyAlignment="true" applyProtection="false">
      <alignment horizontal="center" vertical="center" textRotation="0" wrapText="false" indent="0" shrinkToFit="false"/>
      <protection locked="true" hidden="false"/>
    </xf>
    <xf numFmtId="164" fontId="65" fillId="0" borderId="31" xfId="58" applyFont="true" applyBorder="true" applyAlignment="true" applyProtection="false">
      <alignment horizontal="general" vertical="center" textRotation="0" wrapText="true" indent="0" shrinkToFit="false"/>
      <protection locked="true" hidden="false"/>
    </xf>
    <xf numFmtId="176" fontId="65" fillId="0" borderId="31" xfId="15" applyFont="true" applyBorder="true" applyAlignment="true" applyProtection="true">
      <alignment horizontal="general" vertical="center" textRotation="0" wrapText="false" indent="0" shrinkToFit="false"/>
      <protection locked="true" hidden="false"/>
    </xf>
    <xf numFmtId="176" fontId="65" fillId="0" borderId="32" xfId="15" applyFont="true" applyBorder="true" applyAlignment="true" applyProtection="true">
      <alignment horizontal="general" vertical="center" textRotation="0" wrapText="false" indent="0" shrinkToFit="false"/>
      <protection locked="true" hidden="false"/>
    </xf>
    <xf numFmtId="175" fontId="39" fillId="0" borderId="22" xfId="0" applyFont="true" applyBorder="true" applyAlignment="true" applyProtection="false">
      <alignment horizontal="center" vertical="center" textRotation="0" wrapText="false" indent="0" shrinkToFit="false"/>
      <protection locked="true" hidden="false"/>
    </xf>
    <xf numFmtId="164" fontId="65" fillId="0" borderId="22" xfId="58" applyFont="true" applyBorder="true" applyAlignment="true" applyProtection="false">
      <alignment horizontal="general" vertical="center" textRotation="0" wrapText="true" indent="0" shrinkToFit="false"/>
      <protection locked="true" hidden="false"/>
    </xf>
    <xf numFmtId="171" fontId="65" fillId="0" borderId="24" xfId="47" applyFont="true" applyBorder="true" applyAlignment="true" applyProtection="true">
      <alignment horizontal="general" vertical="center" textRotation="0" wrapText="false" indent="0" shrinkToFit="false"/>
      <protection locked="true" hidden="false"/>
    </xf>
    <xf numFmtId="176" fontId="65" fillId="0" borderId="22" xfId="15" applyFont="true" applyBorder="true" applyAlignment="true" applyProtection="true">
      <alignment horizontal="general" vertical="center" textRotation="0" wrapText="false" indent="0" shrinkToFit="false"/>
      <protection locked="true" hidden="false"/>
    </xf>
    <xf numFmtId="176" fontId="65" fillId="0" borderId="24" xfId="15" applyFont="true" applyBorder="true" applyAlignment="true" applyProtection="true">
      <alignment horizontal="general" vertical="center" textRotation="0" wrapText="false" indent="0" shrinkToFit="false"/>
      <protection locked="true" hidden="false"/>
    </xf>
    <xf numFmtId="164" fontId="29" fillId="0" borderId="0" xfId="64" applyFont="true" applyBorder="true" applyAlignment="true" applyProtection="false">
      <alignment horizontal="left"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5" fontId="39" fillId="0" borderId="12" xfId="0" applyFont="true" applyBorder="true" applyAlignment="true" applyProtection="true">
      <alignment horizontal="center" vertical="bottom" textRotation="0" wrapText="false" indent="0" shrinkToFit="false"/>
      <protection locked="true" hidden="false"/>
    </xf>
    <xf numFmtId="171" fontId="65" fillId="0" borderId="12" xfId="47" applyFont="true" applyBorder="true" applyAlignment="true" applyProtection="true">
      <alignment horizontal="right" vertical="center" textRotation="0" wrapText="false" indent="0" shrinkToFit="false"/>
      <protection locked="true" hidden="false"/>
    </xf>
    <xf numFmtId="175" fontId="39" fillId="0" borderId="15" xfId="0" applyFont="true" applyBorder="true" applyAlignment="true" applyProtection="true">
      <alignment horizontal="center" vertical="bottom" textRotation="0" wrapText="false" indent="0" shrinkToFit="false"/>
      <protection locked="true" hidden="false"/>
    </xf>
    <xf numFmtId="164" fontId="68" fillId="0" borderId="15" xfId="58" applyFont="true" applyBorder="true" applyAlignment="true" applyProtection="false">
      <alignment horizontal="left" vertical="center" textRotation="0" wrapText="false" indent="0" shrinkToFit="false"/>
      <protection locked="true" hidden="false"/>
    </xf>
    <xf numFmtId="171" fontId="65" fillId="0" borderId="15" xfId="47" applyFont="true" applyBorder="true" applyAlignment="true" applyProtection="true">
      <alignment horizontal="right" vertical="center" textRotation="0" wrapText="false" indent="0" shrinkToFit="false"/>
      <protection locked="true" hidden="false"/>
    </xf>
    <xf numFmtId="164" fontId="65" fillId="0" borderId="15" xfId="58" applyFont="true" applyBorder="true" applyAlignment="true" applyProtection="false">
      <alignment horizontal="left" vertical="center" textRotation="0" wrapText="false" indent="0" shrinkToFit="false"/>
      <protection locked="true" hidden="false"/>
    </xf>
    <xf numFmtId="171" fontId="68" fillId="0" borderId="15" xfId="47" applyFont="true" applyBorder="true" applyAlignment="true" applyProtection="true">
      <alignment horizontal="right" vertical="center" textRotation="0" wrapText="false" indent="0" shrinkToFit="false"/>
      <protection locked="true" hidden="false"/>
    </xf>
    <xf numFmtId="164" fontId="68" fillId="0" borderId="15" xfId="58" applyFont="true" applyBorder="true" applyAlignment="true" applyProtection="false">
      <alignment horizontal="left" vertical="center" textRotation="0" wrapText="true" indent="0" shrinkToFit="false"/>
      <protection locked="true" hidden="false"/>
    </xf>
    <xf numFmtId="164" fontId="65" fillId="0" borderId="15" xfId="58"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65" fillId="0" borderId="31" xfId="58" applyFont="true" applyBorder="true" applyAlignment="true" applyProtection="false">
      <alignment horizontal="left" vertical="center" textRotation="0" wrapText="true" indent="0" shrinkToFit="false"/>
      <protection locked="true" hidden="false"/>
    </xf>
    <xf numFmtId="171" fontId="65" fillId="0" borderId="31" xfId="47" applyFont="true" applyBorder="true" applyAlignment="true" applyProtection="true">
      <alignment horizontal="righ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65" fillId="0" borderId="22" xfId="58" applyFont="true" applyBorder="true" applyAlignment="true" applyProtection="false">
      <alignment horizontal="left" vertical="center" textRotation="0" wrapText="true" indent="0" shrinkToFit="false"/>
      <protection locked="true" hidden="false"/>
    </xf>
    <xf numFmtId="171" fontId="65" fillId="0" borderId="22" xfId="47"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5" fillId="0" borderId="0" xfId="58" applyFont="true" applyBorder="true" applyAlignment="true" applyProtection="false">
      <alignment horizontal="general" vertical="center" textRotation="0" wrapText="true" indent="0" shrinkToFit="false"/>
      <protection locked="true" hidden="false"/>
    </xf>
    <xf numFmtId="171" fontId="65" fillId="0" borderId="0" xfId="47" applyFont="true" applyBorder="true" applyAlignment="true" applyProtection="true">
      <alignment horizontal="general" vertical="center" textRotation="0" wrapText="false" indent="0" shrinkToFit="false"/>
      <protection locked="true" hidden="false"/>
    </xf>
    <xf numFmtId="164" fontId="61" fillId="0" borderId="0" xfId="64" applyFont="true" applyBorder="true" applyAlignment="false" applyProtection="false">
      <alignment horizontal="general" vertical="bottom" textRotation="0" wrapText="false" indent="0" shrinkToFit="false"/>
      <protection locked="true" hidden="false"/>
    </xf>
    <xf numFmtId="164" fontId="65" fillId="0" borderId="0" xfId="58" applyFont="true" applyBorder="true" applyAlignment="true" applyProtection="false">
      <alignment horizontal="left" vertical="center" textRotation="0" wrapText="true" indent="0" shrinkToFit="false"/>
      <protection locked="true" hidden="false"/>
    </xf>
    <xf numFmtId="171" fontId="65" fillId="0" borderId="0" xfId="47" applyFont="true" applyBorder="true" applyAlignment="true" applyProtection="true">
      <alignment horizontal="right"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true" applyProtection="false">
      <alignment horizontal="right" vertical="bottom"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0" fillId="0" borderId="0" xfId="64" applyFont="true" applyBorder="fals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bottom" textRotation="0" wrapText="false" indent="0" shrinkToFit="false"/>
      <protection locked="true" hidden="false"/>
    </xf>
    <xf numFmtId="164" fontId="71" fillId="0" borderId="0" xfId="72" applyFont="true" applyBorder="false" applyAlignment="true" applyProtection="false">
      <alignment horizontal="general" vertical="bottom" textRotation="0" wrapText="true" indent="0" shrinkToFit="false"/>
      <protection locked="true" hidden="false"/>
    </xf>
    <xf numFmtId="164" fontId="71"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right" vertical="center" textRotation="0" wrapText="true" indent="0" shrinkToFit="false"/>
      <protection locked="true" hidden="false"/>
    </xf>
    <xf numFmtId="164" fontId="72" fillId="0" borderId="25" xfId="72" applyFont="true" applyBorder="true" applyAlignment="true" applyProtection="false">
      <alignment horizontal="center" vertical="center" textRotation="0" wrapText="false" indent="0" shrinkToFit="false"/>
      <protection locked="true" hidden="false"/>
    </xf>
    <xf numFmtId="164" fontId="72" fillId="0" borderId="25" xfId="72" applyFont="true" applyBorder="true" applyAlignment="true" applyProtection="false">
      <alignment horizontal="center" vertical="center" textRotation="0" wrapText="false" indent="0" shrinkToFit="false"/>
      <protection locked="true" hidden="false"/>
    </xf>
    <xf numFmtId="168" fontId="73" fillId="0" borderId="25" xfId="72" applyFont="true" applyBorder="true" applyAlignment="true" applyProtection="false">
      <alignment horizontal="center" vertical="center" textRotation="0" wrapText="true" indent="0" shrinkToFit="false"/>
      <protection locked="true" hidden="false"/>
    </xf>
    <xf numFmtId="164" fontId="73" fillId="0" borderId="25" xfId="72" applyFont="true" applyBorder="true" applyAlignment="true" applyProtection="false">
      <alignment horizontal="center" vertical="center" textRotation="0" wrapText="true" indent="0" shrinkToFit="false"/>
      <protection locked="true" hidden="false"/>
    </xf>
    <xf numFmtId="164" fontId="73" fillId="0" borderId="10" xfId="72" applyFont="true" applyBorder="true" applyAlignment="true" applyProtection="false">
      <alignment horizontal="center" vertical="center" textRotation="0" wrapText="true" indent="0" shrinkToFit="false"/>
      <protection locked="true" hidden="false"/>
    </xf>
    <xf numFmtId="177" fontId="73" fillId="0" borderId="25" xfId="72" applyFont="true" applyBorder="true" applyAlignment="true" applyProtection="false">
      <alignment horizontal="center" vertical="center" textRotation="0" wrapText="true" indent="0" shrinkToFit="false"/>
      <protection locked="true" hidden="false"/>
    </xf>
    <xf numFmtId="164" fontId="72" fillId="0" borderId="0" xfId="72" applyFont="true" applyBorder="false" applyAlignment="false" applyProtection="false">
      <alignment horizontal="general" vertical="bottom" textRotation="0" wrapText="false" indent="0" shrinkToFit="false"/>
      <protection locked="true" hidden="false"/>
    </xf>
    <xf numFmtId="177" fontId="73" fillId="0" borderId="10" xfId="72" applyFont="true" applyBorder="true" applyAlignment="true" applyProtection="false">
      <alignment horizontal="center" vertical="center" textRotation="0" wrapText="true" indent="0" shrinkToFit="false"/>
      <protection locked="true" hidden="false"/>
    </xf>
    <xf numFmtId="164" fontId="57" fillId="0" borderId="25" xfId="72" applyFont="true" applyBorder="true" applyAlignment="true" applyProtection="false">
      <alignment horizontal="center" vertical="bottom" textRotation="0" wrapText="false" indent="0" shrinkToFit="false"/>
      <protection locked="true" hidden="false"/>
    </xf>
    <xf numFmtId="164" fontId="57" fillId="0" borderId="25" xfId="72" applyFont="true" applyBorder="true" applyAlignment="true" applyProtection="false">
      <alignment horizontal="center" vertical="center" textRotation="0" wrapText="false" indent="0" shrinkToFit="false"/>
      <protection locked="true" hidden="false"/>
    </xf>
    <xf numFmtId="164" fontId="57" fillId="0" borderId="0" xfId="72"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8" fontId="39" fillId="0" borderId="12" xfId="72" applyFont="true" applyBorder="true" applyAlignment="true" applyProtection="false">
      <alignment horizontal="right" vertical="center" textRotation="0" wrapText="false" indent="0" shrinkToFit="false"/>
      <protection locked="true" hidden="false"/>
    </xf>
    <xf numFmtId="168" fontId="37"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8" fontId="39" fillId="0" borderId="15" xfId="72" applyFont="true" applyBorder="true" applyAlignment="true" applyProtection="false">
      <alignment horizontal="righ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8" fontId="47" fillId="0" borderId="15" xfId="72" applyFont="true" applyBorder="true" applyAlignment="true" applyProtection="false">
      <alignment horizontal="right"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8" fontId="47" fillId="0" borderId="22" xfId="72" applyFont="true" applyBorder="true" applyAlignment="true" applyProtection="false">
      <alignment horizontal="right" vertical="center" textRotation="0" wrapText="false" indent="0" shrinkToFit="false"/>
      <protection locked="true" hidden="false"/>
    </xf>
    <xf numFmtId="170" fontId="29" fillId="0" borderId="18" xfId="64" applyFont="true" applyBorder="true" applyAlignment="true" applyProtection="false">
      <alignment horizontal="left" vertical="bottom" textRotation="0" wrapText="true" indent="0" shrinkToFit="false"/>
      <protection locked="true" hidden="false"/>
    </xf>
    <xf numFmtId="170" fontId="28" fillId="0" borderId="0" xfId="64" applyFont="true" applyBorder="true" applyAlignment="true" applyProtection="false">
      <alignment horizontal="general" vertical="bottom" textRotation="0" wrapText="true" indent="0" shrinkToFit="false"/>
      <protection locked="true" hidden="false"/>
    </xf>
    <xf numFmtId="164" fontId="28" fillId="0" borderId="0" xfId="69" applyFont="true" applyBorder="false" applyAlignment="true" applyProtection="false">
      <alignment horizontal="center"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70" fontId="29" fillId="0" borderId="0" xfId="68" applyFont="true" applyBorder="true" applyAlignment="true" applyProtection="false">
      <alignment horizontal="center" vertical="center" textRotation="0" wrapText="tru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center" vertical="bottom" textRotation="0" wrapText="false" indent="0" shrinkToFit="false"/>
      <protection locked="true" hidden="false"/>
    </xf>
    <xf numFmtId="170" fontId="30" fillId="0" borderId="0" xfId="69" applyFont="true" applyBorder="true" applyAlignment="false" applyProtection="false">
      <alignment horizontal="general" vertical="bottom" textRotation="0" wrapText="false" indent="0" shrinkToFit="false"/>
      <protection locked="true" hidden="false"/>
    </xf>
    <xf numFmtId="170" fontId="30" fillId="0" borderId="0" xfId="69" applyFont="true" applyBorder="true" applyAlignment="true" applyProtection="false">
      <alignment horizontal="right"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32" fillId="0" borderId="10" xfId="69" applyFont="true" applyBorder="true" applyAlignment="true" applyProtection="false">
      <alignment horizontal="center" vertical="center" textRotation="0" wrapText="true" indent="0" shrinkToFit="false"/>
      <protection locked="true" hidden="false"/>
    </xf>
    <xf numFmtId="164" fontId="32" fillId="0" borderId="0" xfId="69" applyFont="true" applyBorder="false" applyAlignment="true" applyProtection="false">
      <alignment horizontal="center" vertical="center" textRotation="0" wrapText="false" indent="0" shrinkToFit="false"/>
      <protection locked="true" hidden="false"/>
    </xf>
    <xf numFmtId="164" fontId="73" fillId="0" borderId="25" xfId="69" applyFont="true" applyBorder="true" applyAlignment="true" applyProtection="false">
      <alignment horizontal="center" vertical="bottom" textRotation="0" wrapText="false" indent="0" shrinkToFit="false"/>
      <protection locked="true" hidden="false"/>
    </xf>
    <xf numFmtId="170" fontId="73" fillId="0" borderId="25" xfId="69" applyFont="true" applyBorder="true" applyAlignment="true" applyProtection="false">
      <alignment horizontal="center" vertical="center" textRotation="0" wrapText="false" indent="0" shrinkToFit="false"/>
      <protection locked="true" hidden="false"/>
    </xf>
    <xf numFmtId="164" fontId="73" fillId="0" borderId="0" xfId="69"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78" fontId="29" fillId="0" borderId="12" xfId="47"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78" fontId="29" fillId="0" borderId="15" xfId="47" applyFont="true" applyBorder="true" applyAlignment="true" applyProtection="tru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1" shrinkToFit="false"/>
      <protection locked="true" hidden="false"/>
    </xf>
    <xf numFmtId="178" fontId="28" fillId="0" borderId="15" xfId="47"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78" fontId="28" fillId="0" borderId="22" xfId="47"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11" xfId="58"/>
    <cellStyle name="Normal 11 2" xfId="59"/>
    <cellStyle name="Normal 2" xfId="60"/>
    <cellStyle name="Normal 2 2" xfId="61"/>
    <cellStyle name="Normal 3" xfId="62"/>
    <cellStyle name="Normal 4" xfId="63"/>
    <cellStyle name="Normal 5" xfId="64"/>
    <cellStyle name="Normal 6" xfId="65"/>
    <cellStyle name="Normal 7" xfId="66"/>
    <cellStyle name="Normal 8" xfId="67"/>
    <cellStyle name="Normal_030825 Phu cap truc yte" xfId="68"/>
    <cellStyle name="Normal_030825 Phu cap truc yte 2" xfId="69"/>
    <cellStyle name="Normal_Chi NSTW NSDP 2002 - PL" xfId="70"/>
    <cellStyle name="Normal_H040825- Can doi NSDP 2005" xfId="71"/>
    <cellStyle name="Normal_H040825- Can doi NSDP 2005 2" xfId="72"/>
    <cellStyle name="Normal_Sheet1" xfId="73"/>
    <cellStyle name="Normal_Sheet1_Bieu 07_PL Danh gia thu NSNN theo sac thue_FIXED, Tiep thu TCT" xfId="74"/>
    <cellStyle name="Note 2" xfId="75"/>
    <cellStyle name="Output 2" xfId="76"/>
    <cellStyle name="Percent 7"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8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3" activeCellId="0" sqref="G33"/>
    </sheetView>
  </sheetViews>
  <sheetFormatPr defaultColWidth="9.1328125" defaultRowHeight="15.75" zeroHeight="false" outlineLevelRow="0" outlineLevelCol="0"/>
  <cols>
    <col collapsed="false" customWidth="true" hidden="false" outlineLevel="0" max="1" min="1" style="1" width="7.7"/>
    <col collapsed="false" customWidth="true" hidden="false" outlineLevel="0" max="2" min="2" style="2" width="57.7"/>
    <col collapsed="false" customWidth="true" hidden="false" outlineLevel="0" max="3" min="3" style="2" width="2.85"/>
    <col collapsed="false" customWidth="true" hidden="false" outlineLevel="0" max="4" min="4" style="2" width="16.28"/>
    <col collapsed="false" customWidth="false" hidden="false" outlineLevel="0" max="257" min="5" style="2" width="9.13"/>
  </cols>
  <sheetData>
    <row r="1" s="4" customFormat="true" ht="19.5" hidden="false" customHeight="true" outlineLevel="0" collapsed="false">
      <c r="A1" s="3" t="s">
        <v>0</v>
      </c>
      <c r="D1" s="5" t="s">
        <v>1</v>
      </c>
    </row>
    <row r="2" s="4" customFormat="true" ht="30.75" hidden="false" customHeight="true" outlineLevel="0" collapsed="false">
      <c r="A2" s="6" t="s">
        <v>2</v>
      </c>
      <c r="B2" s="6"/>
      <c r="C2" s="6"/>
      <c r="D2" s="6"/>
    </row>
    <row r="3" s="4" customFormat="true" ht="22.5" hidden="false" customHeight="true" outlineLevel="0" collapsed="false">
      <c r="A3" s="7" t="s">
        <v>3</v>
      </c>
      <c r="B3" s="7"/>
      <c r="C3" s="7"/>
      <c r="D3" s="7"/>
    </row>
    <row r="4" s="4" customFormat="true" ht="16.5" hidden="false" customHeight="true" outlineLevel="0" collapsed="false">
      <c r="A4" s="8"/>
      <c r="B4" s="8"/>
      <c r="C4" s="8"/>
      <c r="D4" s="8"/>
    </row>
    <row r="5" customFormat="false" ht="18.75" hidden="false" customHeight="true" outlineLevel="0" collapsed="false">
      <c r="B5" s="1"/>
      <c r="C5" s="1"/>
      <c r="D5" s="9" t="s">
        <v>4</v>
      </c>
    </row>
    <row r="6" s="13" customFormat="true" ht="33" hidden="false" customHeight="true" outlineLevel="0" collapsed="false">
      <c r="A6" s="10" t="s">
        <v>5</v>
      </c>
      <c r="B6" s="11" t="s">
        <v>6</v>
      </c>
      <c r="C6" s="12" t="s">
        <v>7</v>
      </c>
      <c r="D6" s="12"/>
    </row>
    <row r="7" s="14" customFormat="true" ht="12" hidden="false" customHeight="true" outlineLevel="0" collapsed="false">
      <c r="A7" s="10"/>
      <c r="B7" s="11"/>
      <c r="C7" s="11"/>
      <c r="D7" s="12"/>
    </row>
    <row r="8" s="19" customFormat="true" ht="18.75" hidden="false" customHeight="true" outlineLevel="0" collapsed="false">
      <c r="A8" s="15" t="s">
        <v>8</v>
      </c>
      <c r="B8" s="16" t="s">
        <v>9</v>
      </c>
      <c r="C8" s="17"/>
      <c r="D8" s="18" t="n">
        <v>1966839</v>
      </c>
    </row>
    <row r="9" s="24" customFormat="true" ht="18.75" hidden="false" customHeight="true" outlineLevel="0" collapsed="false">
      <c r="A9" s="20" t="n">
        <v>1</v>
      </c>
      <c r="B9" s="21" t="s">
        <v>10</v>
      </c>
      <c r="C9" s="22"/>
      <c r="D9" s="23" t="n">
        <v>1668356</v>
      </c>
    </row>
    <row r="10" s="25" customFormat="true" ht="18.75" hidden="false" customHeight="true" outlineLevel="0" collapsed="false">
      <c r="A10" s="20" t="n">
        <v>2</v>
      </c>
      <c r="B10" s="21" t="s">
        <v>11</v>
      </c>
      <c r="C10" s="22"/>
      <c r="D10" s="23" t="n">
        <v>53200</v>
      </c>
    </row>
    <row r="11" s="26" customFormat="true" ht="18.75" hidden="false" customHeight="true" outlineLevel="0" collapsed="false">
      <c r="A11" s="20" t="n">
        <v>3</v>
      </c>
      <c r="B11" s="21" t="s">
        <v>12</v>
      </c>
      <c r="C11" s="22"/>
      <c r="D11" s="23" t="n">
        <v>235000</v>
      </c>
    </row>
    <row r="12" s="26" customFormat="true" ht="18.75" hidden="false" customHeight="true" outlineLevel="0" collapsed="false">
      <c r="A12" s="20" t="n">
        <v>4</v>
      </c>
      <c r="B12" s="21" t="s">
        <v>13</v>
      </c>
      <c r="C12" s="22"/>
      <c r="D12" s="23" t="n">
        <v>10283</v>
      </c>
    </row>
    <row r="13" s="26" customFormat="true" ht="18.75" hidden="false" customHeight="true" outlineLevel="0" collapsed="false">
      <c r="A13" s="27" t="s">
        <v>14</v>
      </c>
      <c r="B13" s="28" t="s">
        <v>15</v>
      </c>
      <c r="C13" s="29" t="s">
        <v>16</v>
      </c>
      <c r="D13" s="30" t="n">
        <v>110619</v>
      </c>
    </row>
    <row r="14" s="33" customFormat="true" ht="18.75" hidden="false" customHeight="true" outlineLevel="0" collapsed="false">
      <c r="A14" s="27" t="s">
        <v>17</v>
      </c>
      <c r="B14" s="31" t="s">
        <v>18</v>
      </c>
      <c r="C14" s="32" t="s">
        <v>19</v>
      </c>
      <c r="D14" s="30" t="n">
        <v>2548958</v>
      </c>
    </row>
    <row r="15" s="37" customFormat="true" ht="18.75" hidden="false" customHeight="true" outlineLevel="0" collapsed="false">
      <c r="A15" s="34"/>
      <c r="B15" s="35" t="s">
        <v>20</v>
      </c>
      <c r="C15" s="36"/>
      <c r="D15" s="30"/>
    </row>
    <row r="16" s="26" customFormat="true" ht="18.75" hidden="false" customHeight="true" outlineLevel="0" collapsed="false">
      <c r="A16" s="20" t="n">
        <v>1</v>
      </c>
      <c r="B16" s="35" t="s">
        <v>21</v>
      </c>
      <c r="C16" s="36"/>
      <c r="D16" s="23" t="n">
        <v>790727</v>
      </c>
    </row>
    <row r="17" s="26" customFormat="true" ht="18.75" hidden="false" customHeight="true" outlineLevel="0" collapsed="false">
      <c r="A17" s="20" t="n">
        <v>2</v>
      </c>
      <c r="B17" s="35" t="s">
        <v>22</v>
      </c>
      <c r="C17" s="36"/>
      <c r="D17" s="23" t="n">
        <v>110547</v>
      </c>
    </row>
    <row r="18" s="26" customFormat="true" ht="18.75" hidden="false" customHeight="true" outlineLevel="0" collapsed="false">
      <c r="A18" s="20" t="n">
        <v>3</v>
      </c>
      <c r="B18" s="35" t="s">
        <v>23</v>
      </c>
      <c r="C18" s="36"/>
      <c r="D18" s="23" t="n">
        <v>2950</v>
      </c>
    </row>
    <row r="19" s="26" customFormat="true" ht="18.75" hidden="false" customHeight="true" outlineLevel="0" collapsed="false">
      <c r="A19" s="20" t="n">
        <v>4</v>
      </c>
      <c r="B19" s="35" t="s">
        <v>24</v>
      </c>
      <c r="C19" s="36" t="s">
        <v>25</v>
      </c>
      <c r="D19" s="23" t="n">
        <v>1554677</v>
      </c>
    </row>
    <row r="20" s="26" customFormat="true" ht="15.75" hidden="false" customHeight="false" outlineLevel="0" collapsed="false">
      <c r="A20" s="20" t="n">
        <v>5</v>
      </c>
      <c r="B20" s="35" t="s">
        <v>26</v>
      </c>
      <c r="C20" s="36"/>
      <c r="D20" s="23" t="n">
        <v>14434</v>
      </c>
    </row>
    <row r="21" s="26" customFormat="true" ht="20.25" hidden="false" customHeight="true" outlineLevel="0" collapsed="false">
      <c r="A21" s="38" t="n">
        <v>6</v>
      </c>
      <c r="B21" s="35" t="s">
        <v>27</v>
      </c>
      <c r="C21" s="36"/>
      <c r="D21" s="23" t="n">
        <v>6173</v>
      </c>
    </row>
    <row r="22" s="26" customFormat="true" ht="18.75" hidden="false" customHeight="true" outlineLevel="0" collapsed="false">
      <c r="A22" s="20" t="n">
        <v>7</v>
      </c>
      <c r="B22" s="35" t="s">
        <v>28</v>
      </c>
      <c r="C22" s="39"/>
      <c r="D22" s="23" t="n">
        <v>100</v>
      </c>
    </row>
    <row r="23" s="26" customFormat="true" ht="18.75" hidden="false" customHeight="true" outlineLevel="0" collapsed="false">
      <c r="A23" s="20" t="n">
        <v>8</v>
      </c>
      <c r="B23" s="35" t="s">
        <v>29</v>
      </c>
      <c r="C23" s="39"/>
      <c r="D23" s="23" t="n">
        <v>67500</v>
      </c>
    </row>
    <row r="24" s="41" customFormat="true" ht="18.75" hidden="false" customHeight="true" outlineLevel="0" collapsed="false">
      <c r="A24" s="27" t="s">
        <v>30</v>
      </c>
      <c r="B24" s="28" t="s">
        <v>31</v>
      </c>
      <c r="C24" s="40"/>
      <c r="D24" s="30" t="n">
        <v>471500</v>
      </c>
    </row>
    <row r="25" s="46" customFormat="true" ht="18.75" hidden="false" customHeight="true" outlineLevel="0" collapsed="false">
      <c r="A25" s="42"/>
      <c r="B25" s="43" t="s">
        <v>32</v>
      </c>
      <c r="C25" s="44"/>
      <c r="D25" s="45" t="s">
        <v>33</v>
      </c>
    </row>
    <row r="26" s="24" customFormat="true" ht="18.75" hidden="false" customHeight="true" outlineLevel="0" collapsed="false">
      <c r="A26" s="20" t="n">
        <v>1</v>
      </c>
      <c r="B26" s="47" t="s">
        <v>34</v>
      </c>
      <c r="C26" s="48"/>
      <c r="D26" s="23" t="n">
        <v>443100</v>
      </c>
    </row>
    <row r="27" s="24" customFormat="true" ht="18.75" hidden="false" customHeight="true" outlineLevel="0" collapsed="false">
      <c r="A27" s="20" t="n">
        <v>2</v>
      </c>
      <c r="B27" s="47" t="s">
        <v>35</v>
      </c>
      <c r="C27" s="48"/>
      <c r="D27" s="23" t="n">
        <v>28400</v>
      </c>
    </row>
    <row r="28" s="24" customFormat="true" ht="18.75" hidden="false" customHeight="true" outlineLevel="0" collapsed="false">
      <c r="A28" s="27" t="s">
        <v>36</v>
      </c>
      <c r="B28" s="49" t="s">
        <v>37</v>
      </c>
      <c r="C28" s="50"/>
      <c r="D28" s="30" t="n">
        <v>364465</v>
      </c>
    </row>
    <row r="29" s="24" customFormat="true" ht="18.75" hidden="false" customHeight="true" outlineLevel="0" collapsed="false">
      <c r="A29" s="51" t="s">
        <v>38</v>
      </c>
      <c r="B29" s="52" t="s">
        <v>39</v>
      </c>
      <c r="C29" s="53"/>
      <c r="D29" s="30" t="n">
        <v>835965</v>
      </c>
    </row>
    <row r="30" s="24" customFormat="true" ht="18.75" hidden="true" customHeight="true" outlineLevel="0" collapsed="false">
      <c r="A30" s="54" t="n">
        <v>1</v>
      </c>
      <c r="B30" s="55" t="s">
        <v>40</v>
      </c>
      <c r="C30" s="55"/>
      <c r="D30" s="56" t="n">
        <v>206150</v>
      </c>
    </row>
    <row r="31" s="59" customFormat="true" ht="18.75" hidden="true" customHeight="true" outlineLevel="0" collapsed="false">
      <c r="A31" s="54" t="n">
        <v>2</v>
      </c>
      <c r="B31" s="57" t="s">
        <v>41</v>
      </c>
      <c r="C31" s="57"/>
      <c r="D31" s="58" t="n">
        <v>157134</v>
      </c>
    </row>
    <row r="32" s="26" customFormat="true" ht="21.75" hidden="false" customHeight="true" outlineLevel="0" collapsed="false">
      <c r="A32" s="60" t="s">
        <v>42</v>
      </c>
      <c r="B32" s="60"/>
      <c r="C32" s="60"/>
      <c r="D32" s="60"/>
    </row>
    <row r="33" s="26" customFormat="true" ht="130.5" hidden="false" customHeight="true" outlineLevel="0" collapsed="false">
      <c r="A33" s="61" t="s">
        <v>43</v>
      </c>
      <c r="B33" s="61"/>
      <c r="C33" s="61"/>
      <c r="D33" s="61"/>
      <c r="E33" s="62"/>
      <c r="F33" s="62"/>
      <c r="G33" s="62"/>
    </row>
    <row r="34" customFormat="false" ht="18" hidden="false" customHeight="true" outlineLevel="0" collapsed="false">
      <c r="D34" s="63"/>
    </row>
    <row r="35" customFormat="false" ht="18" hidden="false" customHeight="true" outlineLevel="0" collapsed="false">
      <c r="D35" s="63"/>
    </row>
    <row r="36" customFormat="false" ht="18" hidden="false" customHeight="true" outlineLevel="0" collapsed="false">
      <c r="D36" s="63"/>
    </row>
    <row r="37" customFormat="false" ht="18" hidden="false" customHeight="true" outlineLevel="0" collapsed="false">
      <c r="D37" s="63"/>
    </row>
    <row r="38" customFormat="false" ht="18" hidden="false" customHeight="true" outlineLevel="0" collapsed="false">
      <c r="D38" s="63"/>
    </row>
    <row r="39" customFormat="false" ht="18" hidden="false" customHeight="true" outlineLevel="0" collapsed="false">
      <c r="D39" s="63"/>
    </row>
    <row r="40" customFormat="false" ht="18" hidden="false" customHeight="true" outlineLevel="0" collapsed="false">
      <c r="D40" s="63"/>
    </row>
    <row r="41" customFormat="false" ht="18" hidden="false" customHeight="true" outlineLevel="0" collapsed="false">
      <c r="D41" s="63"/>
    </row>
    <row r="42" customFormat="false" ht="18" hidden="false" customHeight="true" outlineLevel="0" collapsed="false">
      <c r="D42" s="63"/>
    </row>
    <row r="43" customFormat="false" ht="18" hidden="false" customHeight="true" outlineLevel="0" collapsed="false">
      <c r="D43" s="63"/>
    </row>
    <row r="44" customFormat="false" ht="18" hidden="false" customHeight="true" outlineLevel="0" collapsed="false">
      <c r="D44" s="63"/>
    </row>
    <row r="45" customFormat="false" ht="18" hidden="false" customHeight="true" outlineLevel="0" collapsed="false">
      <c r="D45" s="63"/>
    </row>
    <row r="46" customFormat="false" ht="18" hidden="false" customHeight="true" outlineLevel="0" collapsed="false">
      <c r="D46" s="63"/>
    </row>
    <row r="47" customFormat="false" ht="18" hidden="false" customHeight="true" outlineLevel="0" collapsed="false">
      <c r="D47" s="63"/>
    </row>
    <row r="48" customFormat="false" ht="18" hidden="false" customHeight="true" outlineLevel="0" collapsed="false">
      <c r="D48" s="63"/>
    </row>
    <row r="49" customFormat="false" ht="18" hidden="false" customHeight="true" outlineLevel="0" collapsed="false">
      <c r="D49" s="63"/>
    </row>
    <row r="50" customFormat="false" ht="18" hidden="false" customHeight="true" outlineLevel="0" collapsed="false">
      <c r="D50" s="63"/>
    </row>
    <row r="51" customFormat="false" ht="18" hidden="false" customHeight="true" outlineLevel="0" collapsed="false">
      <c r="D51" s="63"/>
    </row>
    <row r="52" customFormat="false" ht="18" hidden="false" customHeight="true" outlineLevel="0" collapsed="false">
      <c r="D52" s="63"/>
    </row>
    <row r="53" customFormat="false" ht="18" hidden="false" customHeight="true" outlineLevel="0" collapsed="false">
      <c r="D53" s="63"/>
    </row>
    <row r="54" customFormat="false" ht="18" hidden="false" customHeight="true" outlineLevel="0" collapsed="false">
      <c r="D54" s="63"/>
    </row>
    <row r="55" customFormat="false" ht="18" hidden="false" customHeight="true" outlineLevel="0" collapsed="false">
      <c r="D55" s="63"/>
    </row>
    <row r="56" customFormat="false" ht="18" hidden="false" customHeight="true" outlineLevel="0" collapsed="false">
      <c r="D56" s="63"/>
    </row>
    <row r="57" customFormat="false" ht="18" hidden="false" customHeight="true" outlineLevel="0" collapsed="false">
      <c r="D57" s="63"/>
    </row>
    <row r="58" customFormat="false" ht="18" hidden="false" customHeight="true" outlineLevel="0" collapsed="false">
      <c r="D58" s="63"/>
    </row>
    <row r="59" customFormat="false" ht="18" hidden="false" customHeight="true" outlineLevel="0" collapsed="false">
      <c r="D59" s="63"/>
    </row>
    <row r="60" customFormat="false" ht="18" hidden="false" customHeight="true" outlineLevel="0" collapsed="false">
      <c r="D60" s="63"/>
    </row>
    <row r="61" customFormat="false" ht="18" hidden="false" customHeight="true" outlineLevel="0" collapsed="false">
      <c r="D61" s="63"/>
    </row>
    <row r="62" customFormat="false" ht="18" hidden="false" customHeight="true" outlineLevel="0" collapsed="false">
      <c r="D62" s="63"/>
    </row>
    <row r="63" customFormat="false" ht="18" hidden="false" customHeight="true" outlineLevel="0" collapsed="false">
      <c r="D63" s="63"/>
    </row>
    <row r="64" customFormat="false" ht="18" hidden="false" customHeight="true" outlineLevel="0" collapsed="false">
      <c r="D64" s="63"/>
    </row>
    <row r="65" customFormat="false" ht="18" hidden="false" customHeight="true" outlineLevel="0" collapsed="false">
      <c r="D65" s="63"/>
    </row>
    <row r="66" customFormat="false" ht="18" hidden="false" customHeight="true" outlineLevel="0" collapsed="false">
      <c r="D66" s="63"/>
    </row>
    <row r="67" customFormat="false" ht="18" hidden="false" customHeight="true" outlineLevel="0" collapsed="false">
      <c r="D67" s="63"/>
    </row>
    <row r="68" customFormat="false" ht="18" hidden="false" customHeight="true" outlineLevel="0" collapsed="false">
      <c r="D68" s="63"/>
    </row>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s="1" customFormat="true" ht="18" hidden="false" customHeight="true" outlineLevel="0" collapsed="false">
      <c r="B77" s="2"/>
      <c r="C77" s="2"/>
      <c r="D77" s="2"/>
    </row>
    <row r="78" s="1" customFormat="true" ht="18" hidden="false" customHeight="true" outlineLevel="0" collapsed="false">
      <c r="B78" s="2"/>
      <c r="C78" s="2"/>
      <c r="D78" s="2"/>
    </row>
    <row r="79" s="1" customFormat="true" ht="18" hidden="false" customHeight="true" outlineLevel="0" collapsed="false">
      <c r="B79" s="2"/>
      <c r="C79" s="2"/>
      <c r="D79" s="2"/>
    </row>
    <row r="80" s="1" customFormat="true" ht="18" hidden="false" customHeight="true" outlineLevel="0" collapsed="false">
      <c r="B80" s="2"/>
      <c r="C80" s="2"/>
      <c r="D80" s="2"/>
    </row>
    <row r="81" s="1" customFormat="true" ht="18" hidden="false" customHeight="true" outlineLevel="0" collapsed="false">
      <c r="B81" s="2"/>
      <c r="C81" s="2"/>
      <c r="D81" s="2"/>
    </row>
    <row r="82" s="1" customFormat="true" ht="18" hidden="false" customHeight="true" outlineLevel="0" collapsed="false">
      <c r="B82" s="2"/>
      <c r="C82" s="2"/>
      <c r="D82" s="2"/>
    </row>
    <row r="83" s="1" customFormat="true" ht="18" hidden="false" customHeight="true" outlineLevel="0" collapsed="false">
      <c r="B83" s="2"/>
      <c r="C83" s="2"/>
      <c r="D83" s="2"/>
    </row>
    <row r="84" s="1" customFormat="true" ht="18" hidden="false" customHeight="true" outlineLevel="0" collapsed="false">
      <c r="B84" s="2"/>
      <c r="C84" s="2"/>
      <c r="D84" s="2"/>
    </row>
  </sheetData>
  <mergeCells count="7">
    <mergeCell ref="A2:D2"/>
    <mergeCell ref="A3:D3"/>
    <mergeCell ref="A6:A7"/>
    <mergeCell ref="B6:B7"/>
    <mergeCell ref="C6:D7"/>
    <mergeCell ref="A32:D32"/>
    <mergeCell ref="A33:D33"/>
  </mergeCells>
  <printOptions headings="false" gridLines="false" gridLinesSet="true" horizontalCentered="true" verticalCentered="false"/>
  <pageMargins left="0"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84" activeCellId="0" sqref="E84"/>
    </sheetView>
  </sheetViews>
  <sheetFormatPr defaultColWidth="8.84765625" defaultRowHeight="15.75" zeroHeight="false" outlineLevelRow="0" outlineLevelCol="0"/>
  <cols>
    <col collapsed="false" customWidth="true" hidden="false" outlineLevel="0" max="1" min="1" style="421" width="3.99"/>
    <col collapsed="false" customWidth="true" hidden="false" outlineLevel="0" max="2" min="2" style="421" width="24.85"/>
    <col collapsed="false" customWidth="true" hidden="false" outlineLevel="0" max="3" min="3" style="422" width="16.99"/>
    <col collapsed="false" customWidth="true" hidden="false" outlineLevel="0" max="4" min="4" style="422" width="14.42"/>
    <col collapsed="false" customWidth="true" hidden="false" outlineLevel="0" max="5" min="5" style="422" width="13.13"/>
    <col collapsed="false" customWidth="true" hidden="false" outlineLevel="0" max="6" min="6" style="422" width="13.7"/>
    <col collapsed="false" customWidth="true" hidden="false" outlineLevel="0" max="7" min="7" style="422" width="10.28"/>
    <col collapsed="false" customWidth="true" hidden="false" outlineLevel="0" max="8" min="8" style="422" width="12.56"/>
    <col collapsed="false" customWidth="true" hidden="false" outlineLevel="0" max="9" min="9" style="422" width="12.7"/>
    <col collapsed="false" customWidth="true" hidden="false" outlineLevel="0" max="10" min="10" style="422" width="15.13"/>
    <col collapsed="false" customWidth="true" hidden="false" outlineLevel="0" max="11" min="11" style="422" width="14.28"/>
    <col collapsed="false" customWidth="true" hidden="false" outlineLevel="0" max="12" min="12" style="422" width="15.7"/>
    <col collapsed="false" customWidth="true" hidden="false" outlineLevel="0" max="14" min="13" style="422" width="12.13"/>
    <col collapsed="false" customWidth="true" hidden="false" outlineLevel="0" max="15" min="15" style="422" width="14.28"/>
    <col collapsed="false" customWidth="true" hidden="false" outlineLevel="0" max="16" min="16" style="421" width="10.99"/>
    <col collapsed="false" customWidth="false" hidden="false" outlineLevel="0" max="257" min="17" style="421" width="8.85"/>
  </cols>
  <sheetData>
    <row r="1" customFormat="false" ht="15.75" hidden="false" customHeight="false" outlineLevel="0" collapsed="false">
      <c r="A1" s="152" t="s">
        <v>0</v>
      </c>
      <c r="B1" s="423"/>
      <c r="C1" s="424"/>
      <c r="D1" s="425"/>
      <c r="E1" s="425"/>
      <c r="F1" s="425"/>
      <c r="G1" s="425"/>
      <c r="H1" s="425"/>
      <c r="I1" s="425"/>
      <c r="J1" s="426" t="s">
        <v>296</v>
      </c>
      <c r="K1" s="426"/>
      <c r="L1" s="426"/>
      <c r="M1" s="426"/>
      <c r="N1" s="426"/>
      <c r="O1" s="426"/>
      <c r="P1" s="427"/>
      <c r="Q1" s="427"/>
    </row>
    <row r="2" customFormat="false" ht="27" hidden="false" customHeight="true" outlineLevel="0" collapsed="false">
      <c r="A2" s="428" t="s">
        <v>297</v>
      </c>
      <c r="B2" s="428"/>
      <c r="C2" s="428"/>
      <c r="D2" s="428"/>
      <c r="E2" s="428"/>
      <c r="F2" s="428"/>
      <c r="G2" s="428"/>
      <c r="H2" s="428"/>
      <c r="I2" s="428"/>
      <c r="J2" s="428"/>
      <c r="K2" s="428"/>
      <c r="L2" s="428"/>
      <c r="M2" s="428"/>
      <c r="N2" s="428"/>
      <c r="O2" s="428"/>
      <c r="P2" s="427"/>
      <c r="Q2" s="427"/>
    </row>
    <row r="3" s="430" customFormat="true" ht="23.25" hidden="false" customHeight="true" outlineLevel="0" collapsed="false">
      <c r="A3" s="428" t="s">
        <v>298</v>
      </c>
      <c r="B3" s="428"/>
      <c r="C3" s="428"/>
      <c r="D3" s="428"/>
      <c r="E3" s="428"/>
      <c r="F3" s="428"/>
      <c r="G3" s="428"/>
      <c r="H3" s="428"/>
      <c r="I3" s="428"/>
      <c r="J3" s="428"/>
      <c r="K3" s="428"/>
      <c r="L3" s="428"/>
      <c r="M3" s="428"/>
      <c r="N3" s="428"/>
      <c r="O3" s="428"/>
      <c r="P3" s="429" t="s">
        <v>299</v>
      </c>
    </row>
    <row r="4" s="431" customFormat="true" ht="24" hidden="false" customHeight="true" outlineLevel="0" collapsed="false">
      <c r="A4" s="350" t="s">
        <v>300</v>
      </c>
      <c r="B4" s="350"/>
      <c r="C4" s="350"/>
      <c r="D4" s="350"/>
      <c r="E4" s="350"/>
      <c r="F4" s="350"/>
      <c r="G4" s="350"/>
      <c r="H4" s="350"/>
      <c r="I4" s="350"/>
      <c r="J4" s="350"/>
      <c r="K4" s="350"/>
      <c r="L4" s="350"/>
      <c r="M4" s="350"/>
      <c r="N4" s="350"/>
      <c r="O4" s="350"/>
    </row>
    <row r="5" s="431" customFormat="true" ht="14.25" hidden="false" customHeight="true" outlineLevel="0" collapsed="false">
      <c r="A5" s="159"/>
      <c r="B5" s="159"/>
      <c r="C5" s="159"/>
      <c r="D5" s="159"/>
      <c r="E5" s="159"/>
      <c r="F5" s="159"/>
      <c r="G5" s="159"/>
      <c r="H5" s="159"/>
      <c r="I5" s="159"/>
      <c r="J5" s="159"/>
      <c r="K5" s="159"/>
      <c r="L5" s="159"/>
      <c r="M5" s="159"/>
      <c r="N5" s="432" t="s">
        <v>301</v>
      </c>
      <c r="O5" s="432"/>
    </row>
    <row r="6" s="439" customFormat="true" ht="15.75" hidden="false" customHeight="true" outlineLevel="0" collapsed="false">
      <c r="A6" s="433" t="s">
        <v>5</v>
      </c>
      <c r="B6" s="434" t="s">
        <v>302</v>
      </c>
      <c r="C6" s="435" t="s">
        <v>303</v>
      </c>
      <c r="D6" s="436" t="s">
        <v>304</v>
      </c>
      <c r="E6" s="437" t="s">
        <v>149</v>
      </c>
      <c r="F6" s="437"/>
      <c r="G6" s="437"/>
      <c r="H6" s="437"/>
      <c r="I6" s="438" t="s">
        <v>305</v>
      </c>
      <c r="J6" s="436" t="s">
        <v>306</v>
      </c>
      <c r="K6" s="437" t="s">
        <v>307</v>
      </c>
      <c r="L6" s="437" t="s">
        <v>308</v>
      </c>
      <c r="M6" s="436" t="s">
        <v>309</v>
      </c>
      <c r="N6" s="436" t="s">
        <v>310</v>
      </c>
      <c r="O6" s="436" t="s">
        <v>311</v>
      </c>
    </row>
    <row r="7" s="439" customFormat="true" ht="15.75" hidden="false" customHeight="true" outlineLevel="0" collapsed="false">
      <c r="A7" s="433"/>
      <c r="B7" s="434"/>
      <c r="C7" s="435"/>
      <c r="D7" s="436"/>
      <c r="E7" s="436" t="s">
        <v>312</v>
      </c>
      <c r="F7" s="440" t="s">
        <v>313</v>
      </c>
      <c r="G7" s="440" t="s">
        <v>314</v>
      </c>
      <c r="H7" s="440" t="s">
        <v>315</v>
      </c>
      <c r="I7" s="438"/>
      <c r="J7" s="436"/>
      <c r="K7" s="436"/>
      <c r="L7" s="436"/>
      <c r="M7" s="436"/>
      <c r="N7" s="436"/>
      <c r="O7" s="436"/>
    </row>
    <row r="8" s="439" customFormat="true" ht="15.75" hidden="false" customHeight="true" outlineLevel="0" collapsed="false">
      <c r="A8" s="433"/>
      <c r="B8" s="434"/>
      <c r="C8" s="435"/>
      <c r="D8" s="436"/>
      <c r="E8" s="436"/>
      <c r="F8" s="440"/>
      <c r="G8" s="440"/>
      <c r="H8" s="440"/>
      <c r="I8" s="438"/>
      <c r="J8" s="436"/>
      <c r="K8" s="436"/>
      <c r="L8" s="436"/>
      <c r="M8" s="436"/>
      <c r="N8" s="436"/>
      <c r="O8" s="436"/>
    </row>
    <row r="9" s="439" customFormat="true" ht="72.75" hidden="false" customHeight="true" outlineLevel="0" collapsed="false">
      <c r="A9" s="433"/>
      <c r="B9" s="434"/>
      <c r="C9" s="435"/>
      <c r="D9" s="436"/>
      <c r="E9" s="436"/>
      <c r="F9" s="440"/>
      <c r="G9" s="440"/>
      <c r="H9" s="440"/>
      <c r="I9" s="438"/>
      <c r="J9" s="436"/>
      <c r="K9" s="437"/>
      <c r="L9" s="437"/>
      <c r="M9" s="436"/>
      <c r="N9" s="436"/>
      <c r="O9" s="436"/>
    </row>
    <row r="10" s="443" customFormat="true" ht="12" hidden="false" customHeight="false" outlineLevel="0" collapsed="false">
      <c r="A10" s="441" t="s">
        <v>8</v>
      </c>
      <c r="B10" s="442" t="s">
        <v>14</v>
      </c>
      <c r="C10" s="442" t="n">
        <v>1</v>
      </c>
      <c r="D10" s="442" t="s">
        <v>316</v>
      </c>
      <c r="E10" s="442" t="n">
        <v>3</v>
      </c>
      <c r="F10" s="442" t="n">
        <v>4</v>
      </c>
      <c r="G10" s="442" t="n">
        <v>5</v>
      </c>
      <c r="H10" s="442" t="n">
        <v>6</v>
      </c>
      <c r="I10" s="442" t="n">
        <v>7</v>
      </c>
      <c r="J10" s="442" t="n">
        <v>8</v>
      </c>
      <c r="K10" s="442" t="n">
        <v>9</v>
      </c>
      <c r="L10" s="442" t="s">
        <v>317</v>
      </c>
      <c r="M10" s="441" t="n">
        <v>11</v>
      </c>
      <c r="N10" s="441" t="n">
        <v>12</v>
      </c>
      <c r="O10" s="441" t="s">
        <v>318</v>
      </c>
    </row>
    <row r="11" s="448" customFormat="true" ht="18.6" hidden="false" customHeight="true" outlineLevel="0" collapsed="false">
      <c r="A11" s="444"/>
      <c r="B11" s="445" t="s">
        <v>319</v>
      </c>
      <c r="C11" s="446" t="n">
        <v>2121036300</v>
      </c>
      <c r="D11" s="446" t="n">
        <v>946675229</v>
      </c>
      <c r="E11" s="446" t="n">
        <v>446108089</v>
      </c>
      <c r="F11" s="446" t="n">
        <v>988998440</v>
      </c>
      <c r="G11" s="446"/>
      <c r="H11" s="446" t="n">
        <v>500567140</v>
      </c>
      <c r="I11" s="446" t="n">
        <v>248785563</v>
      </c>
      <c r="J11" s="446" t="n">
        <v>50618753</v>
      </c>
      <c r="K11" s="446" t="n">
        <v>68275922</v>
      </c>
      <c r="L11" s="446" t="n">
        <v>1314355467</v>
      </c>
      <c r="M11" s="446" t="n">
        <v>880000</v>
      </c>
      <c r="N11" s="446" t="n">
        <v>29280000</v>
      </c>
      <c r="O11" s="446" t="n">
        <v>1342755467</v>
      </c>
      <c r="P11" s="447"/>
    </row>
    <row r="12" s="448" customFormat="true" ht="18.6" hidden="false" customHeight="true" outlineLevel="0" collapsed="false">
      <c r="A12" s="449" t="s">
        <v>49</v>
      </c>
      <c r="B12" s="450" t="s">
        <v>320</v>
      </c>
      <c r="C12" s="451" t="n">
        <v>92849200</v>
      </c>
      <c r="D12" s="451" t="n">
        <v>69086600</v>
      </c>
      <c r="E12" s="451" t="n">
        <v>36719760</v>
      </c>
      <c r="F12" s="451" t="n">
        <v>32700500</v>
      </c>
      <c r="G12" s="451"/>
      <c r="H12" s="451" t="n">
        <v>32366840</v>
      </c>
      <c r="I12" s="451" t="n">
        <v>92023096</v>
      </c>
      <c r="J12" s="451" t="n">
        <v>4539072</v>
      </c>
      <c r="K12" s="451" t="n">
        <v>26543757</v>
      </c>
      <c r="L12" s="451" t="n">
        <v>192192525</v>
      </c>
      <c r="M12" s="451" t="n">
        <v>121900</v>
      </c>
      <c r="N12" s="451" t="n">
        <v>197200</v>
      </c>
      <c r="O12" s="451" t="n">
        <v>192267825</v>
      </c>
    </row>
    <row r="13" customFormat="false" ht="18.6" hidden="false" customHeight="true" outlineLevel="0" collapsed="false">
      <c r="A13" s="452" t="n">
        <v>1</v>
      </c>
      <c r="B13" s="453" t="s">
        <v>321</v>
      </c>
      <c r="C13" s="454" t="n">
        <v>2261000</v>
      </c>
      <c r="D13" s="454" t="n">
        <v>1867200</v>
      </c>
      <c r="E13" s="454" t="n">
        <v>888700</v>
      </c>
      <c r="F13" s="454" t="n">
        <v>978500</v>
      </c>
      <c r="G13" s="454" t="n">
        <v>100</v>
      </c>
      <c r="H13" s="454" t="n">
        <v>978500</v>
      </c>
      <c r="I13" s="454" t="n">
        <v>10311850</v>
      </c>
      <c r="J13" s="454" t="n">
        <v>18754</v>
      </c>
      <c r="K13" s="454" t="n">
        <v>3468077</v>
      </c>
      <c r="L13" s="454" t="n">
        <v>15665881</v>
      </c>
      <c r="M13" s="454" t="n">
        <v>0</v>
      </c>
      <c r="N13" s="454" t="n">
        <v>23400</v>
      </c>
      <c r="O13" s="454" t="n">
        <v>15689281</v>
      </c>
    </row>
    <row r="14" customFormat="false" ht="18.6" hidden="false" customHeight="true" outlineLevel="0" collapsed="false">
      <c r="A14" s="452" t="n">
        <v>2</v>
      </c>
      <c r="B14" s="453" t="s">
        <v>322</v>
      </c>
      <c r="C14" s="454" t="n">
        <v>3841000</v>
      </c>
      <c r="D14" s="454" t="n">
        <v>3535900</v>
      </c>
      <c r="E14" s="454" t="n">
        <v>1954800</v>
      </c>
      <c r="F14" s="454" t="n">
        <v>1581100</v>
      </c>
      <c r="G14" s="454" t="n">
        <v>100</v>
      </c>
      <c r="H14" s="454" t="n">
        <v>1581100</v>
      </c>
      <c r="I14" s="454" t="n">
        <v>5909884</v>
      </c>
      <c r="J14" s="454" t="n">
        <v>83272</v>
      </c>
      <c r="K14" s="454" t="n">
        <v>1748410</v>
      </c>
      <c r="L14" s="454" t="n">
        <v>11277466</v>
      </c>
      <c r="M14" s="454" t="n">
        <v>0</v>
      </c>
      <c r="N14" s="454" t="n">
        <v>4900</v>
      </c>
      <c r="O14" s="454" t="n">
        <v>11282366</v>
      </c>
    </row>
    <row r="15" customFormat="false" ht="18.6" hidden="false" customHeight="true" outlineLevel="0" collapsed="false">
      <c r="A15" s="452" t="n">
        <v>3</v>
      </c>
      <c r="B15" s="453" t="s">
        <v>323</v>
      </c>
      <c r="C15" s="454" t="n">
        <v>1966000</v>
      </c>
      <c r="D15" s="454" t="n">
        <v>1154460</v>
      </c>
      <c r="E15" s="454" t="n">
        <v>586060</v>
      </c>
      <c r="F15" s="454" t="n">
        <v>568400</v>
      </c>
      <c r="G15" s="454" t="n">
        <v>100</v>
      </c>
      <c r="H15" s="454" t="n">
        <v>568400</v>
      </c>
      <c r="I15" s="454" t="n">
        <v>7793101</v>
      </c>
      <c r="J15" s="454" t="n">
        <v>30564</v>
      </c>
      <c r="K15" s="454" t="n">
        <v>2009781</v>
      </c>
      <c r="L15" s="454" t="n">
        <v>10987906</v>
      </c>
      <c r="M15" s="454" t="n">
        <v>20200</v>
      </c>
      <c r="N15" s="454" t="n">
        <v>0</v>
      </c>
      <c r="O15" s="454" t="n">
        <v>10967706</v>
      </c>
    </row>
    <row r="16" customFormat="false" ht="18.6" hidden="false" customHeight="true" outlineLevel="0" collapsed="false">
      <c r="A16" s="452" t="n">
        <v>4</v>
      </c>
      <c r="B16" s="453" t="s">
        <v>324</v>
      </c>
      <c r="C16" s="454" t="n">
        <v>9100000</v>
      </c>
      <c r="D16" s="454" t="n">
        <v>2431600</v>
      </c>
      <c r="E16" s="454" t="n">
        <v>1555200</v>
      </c>
      <c r="F16" s="454" t="n">
        <v>876400</v>
      </c>
      <c r="G16" s="454" t="n">
        <v>100</v>
      </c>
      <c r="H16" s="454" t="n">
        <v>876400</v>
      </c>
      <c r="I16" s="454" t="n">
        <v>8319216</v>
      </c>
      <c r="J16" s="454" t="n">
        <v>8792</v>
      </c>
      <c r="K16" s="454" t="n">
        <v>2679327</v>
      </c>
      <c r="L16" s="454" t="n">
        <v>13438935</v>
      </c>
      <c r="M16" s="454" t="n">
        <v>0</v>
      </c>
      <c r="N16" s="454" t="n">
        <v>25300</v>
      </c>
      <c r="O16" s="454" t="n">
        <v>13464235</v>
      </c>
    </row>
    <row r="17" customFormat="false" ht="18.6" hidden="false" customHeight="true" outlineLevel="0" collapsed="false">
      <c r="A17" s="452" t="n">
        <v>5</v>
      </c>
      <c r="B17" s="453" t="s">
        <v>325</v>
      </c>
      <c r="C17" s="454" t="n">
        <v>9818000</v>
      </c>
      <c r="D17" s="454" t="n">
        <v>8150600</v>
      </c>
      <c r="E17" s="454" t="n">
        <v>5157000</v>
      </c>
      <c r="F17" s="454" t="n">
        <v>2993600</v>
      </c>
      <c r="G17" s="454" t="n">
        <v>100</v>
      </c>
      <c r="H17" s="454" t="n">
        <v>2993600</v>
      </c>
      <c r="I17" s="454" t="n">
        <v>5714839</v>
      </c>
      <c r="J17" s="454" t="n">
        <v>558691</v>
      </c>
      <c r="K17" s="454" t="n">
        <v>1849331</v>
      </c>
      <c r="L17" s="454" t="n">
        <v>16273461</v>
      </c>
      <c r="M17" s="454" t="n">
        <v>12300</v>
      </c>
      <c r="N17" s="454" t="n">
        <v>0</v>
      </c>
      <c r="O17" s="454" t="n">
        <v>16261161</v>
      </c>
    </row>
    <row r="18" customFormat="false" ht="18.6" hidden="false" customHeight="true" outlineLevel="0" collapsed="false">
      <c r="A18" s="452" t="n">
        <v>6</v>
      </c>
      <c r="B18" s="453" t="s">
        <v>326</v>
      </c>
      <c r="C18" s="454" t="n">
        <v>3738000</v>
      </c>
      <c r="D18" s="454" t="n">
        <v>3085400</v>
      </c>
      <c r="E18" s="454" t="n">
        <v>1838400</v>
      </c>
      <c r="F18" s="454" t="n">
        <v>1247000</v>
      </c>
      <c r="G18" s="454" t="n">
        <v>100</v>
      </c>
      <c r="H18" s="454" t="n">
        <v>1247000</v>
      </c>
      <c r="I18" s="454" t="n">
        <v>6702022</v>
      </c>
      <c r="J18" s="454" t="n">
        <v>0</v>
      </c>
      <c r="K18" s="454" t="n">
        <v>1956906</v>
      </c>
      <c r="L18" s="454" t="n">
        <v>11744328</v>
      </c>
      <c r="M18" s="454" t="n">
        <v>0</v>
      </c>
      <c r="N18" s="454" t="n">
        <v>72100</v>
      </c>
      <c r="O18" s="454" t="n">
        <v>11816428</v>
      </c>
    </row>
    <row r="19" customFormat="false" ht="18.6" hidden="false" customHeight="true" outlineLevel="0" collapsed="false">
      <c r="A19" s="452" t="n">
        <v>7</v>
      </c>
      <c r="B19" s="453" t="s">
        <v>327</v>
      </c>
      <c r="C19" s="454" t="n">
        <v>22230000</v>
      </c>
      <c r="D19" s="454" t="n">
        <v>15557840</v>
      </c>
      <c r="E19" s="454" t="n">
        <v>7550000</v>
      </c>
      <c r="F19" s="454" t="n">
        <v>8341500</v>
      </c>
      <c r="G19" s="454" t="n">
        <v>96</v>
      </c>
      <c r="H19" s="454" t="n">
        <v>8007840</v>
      </c>
      <c r="I19" s="454" t="n">
        <v>0</v>
      </c>
      <c r="J19" s="454" t="n">
        <v>989956</v>
      </c>
      <c r="K19" s="454" t="n">
        <v>0</v>
      </c>
      <c r="L19" s="454" t="n">
        <v>16547796</v>
      </c>
      <c r="M19" s="454" t="n">
        <v>36500</v>
      </c>
      <c r="N19" s="454" t="n">
        <v>0</v>
      </c>
      <c r="O19" s="454" t="n">
        <v>16511296</v>
      </c>
    </row>
    <row r="20" customFormat="false" ht="18" hidden="false" customHeight="true" outlineLevel="0" collapsed="false">
      <c r="A20" s="452" t="n">
        <v>8</v>
      </c>
      <c r="B20" s="453" t="s">
        <v>328</v>
      </c>
      <c r="C20" s="454" t="n">
        <v>943200</v>
      </c>
      <c r="D20" s="454" t="n">
        <v>810600</v>
      </c>
      <c r="E20" s="454" t="n">
        <v>470100</v>
      </c>
      <c r="F20" s="454" t="n">
        <v>340500</v>
      </c>
      <c r="G20" s="454" t="n">
        <v>100</v>
      </c>
      <c r="H20" s="454" t="n">
        <v>340500</v>
      </c>
      <c r="I20" s="454" t="n">
        <v>4141241</v>
      </c>
      <c r="J20" s="454" t="n">
        <v>12040</v>
      </c>
      <c r="K20" s="454" t="n">
        <v>1216282</v>
      </c>
      <c r="L20" s="454" t="n">
        <v>6180163</v>
      </c>
      <c r="M20" s="454" t="n">
        <v>0</v>
      </c>
      <c r="N20" s="454" t="n">
        <v>6000</v>
      </c>
      <c r="O20" s="454" t="n">
        <v>6186163</v>
      </c>
    </row>
    <row r="21" customFormat="false" ht="15.75" hidden="false" customHeight="false" outlineLevel="0" collapsed="false">
      <c r="A21" s="452" t="n">
        <v>9</v>
      </c>
      <c r="B21" s="453" t="s">
        <v>329</v>
      </c>
      <c r="C21" s="454" t="n">
        <v>7791000</v>
      </c>
      <c r="D21" s="454" t="n">
        <v>6501110</v>
      </c>
      <c r="E21" s="454" t="n">
        <v>2238810</v>
      </c>
      <c r="F21" s="454" t="n">
        <v>4262300</v>
      </c>
      <c r="G21" s="454" t="n">
        <v>100</v>
      </c>
      <c r="H21" s="454" t="n">
        <v>4262300</v>
      </c>
      <c r="I21" s="454" t="n">
        <v>6792004</v>
      </c>
      <c r="J21" s="454" t="n">
        <v>308353</v>
      </c>
      <c r="K21" s="454" t="n">
        <v>2413805</v>
      </c>
      <c r="L21" s="454" t="n">
        <v>16015272</v>
      </c>
      <c r="M21" s="454" t="n">
        <v>17000</v>
      </c>
      <c r="N21" s="454" t="n">
        <v>0</v>
      </c>
      <c r="O21" s="454" t="n">
        <v>15998272</v>
      </c>
    </row>
    <row r="22" customFormat="false" ht="15.75" hidden="false" customHeight="false" outlineLevel="0" collapsed="false">
      <c r="A22" s="452" t="n">
        <v>10</v>
      </c>
      <c r="B22" s="453" t="s">
        <v>330</v>
      </c>
      <c r="C22" s="454" t="n">
        <v>18143000</v>
      </c>
      <c r="D22" s="454" t="n">
        <v>14254000</v>
      </c>
      <c r="E22" s="454" t="n">
        <v>7529100</v>
      </c>
      <c r="F22" s="454" t="n">
        <v>6724900</v>
      </c>
      <c r="G22" s="454" t="n">
        <v>100</v>
      </c>
      <c r="H22" s="454" t="n">
        <v>6724900</v>
      </c>
      <c r="I22" s="454" t="n">
        <v>6282661</v>
      </c>
      <c r="J22" s="454" t="n">
        <v>1960294</v>
      </c>
      <c r="K22" s="454" t="n">
        <v>0</v>
      </c>
      <c r="L22" s="454" t="n">
        <v>22496955</v>
      </c>
      <c r="M22" s="454" t="n">
        <v>34300</v>
      </c>
      <c r="N22" s="454" t="n">
        <v>0</v>
      </c>
      <c r="O22" s="454" t="n">
        <v>22462655</v>
      </c>
    </row>
    <row r="23" customFormat="false" ht="15.75" hidden="false" customHeight="false" outlineLevel="0" collapsed="false">
      <c r="A23" s="452" t="n">
        <v>11</v>
      </c>
      <c r="B23" s="453" t="s">
        <v>331</v>
      </c>
      <c r="C23" s="454" t="n">
        <v>5580000</v>
      </c>
      <c r="D23" s="454" t="n">
        <v>4915900</v>
      </c>
      <c r="E23" s="454" t="n">
        <v>2926200</v>
      </c>
      <c r="F23" s="454" t="n">
        <v>1989700</v>
      </c>
      <c r="G23" s="454" t="n">
        <v>100</v>
      </c>
      <c r="H23" s="454" t="n">
        <v>1989700</v>
      </c>
      <c r="I23" s="454" t="n">
        <v>7435936</v>
      </c>
      <c r="J23" s="454" t="n">
        <v>566838</v>
      </c>
      <c r="K23" s="454" t="n">
        <v>2057380</v>
      </c>
      <c r="L23" s="454" t="n">
        <v>14976054</v>
      </c>
      <c r="M23" s="454" t="n">
        <v>0</v>
      </c>
      <c r="N23" s="454" t="n">
        <v>3100</v>
      </c>
      <c r="O23" s="454" t="n">
        <v>14979154</v>
      </c>
    </row>
    <row r="24" customFormat="false" ht="15.75" hidden="false" customHeight="false" outlineLevel="0" collapsed="false">
      <c r="A24" s="452" t="n">
        <v>12</v>
      </c>
      <c r="B24" s="453" t="s">
        <v>332</v>
      </c>
      <c r="C24" s="454" t="n">
        <v>4143000</v>
      </c>
      <c r="D24" s="454" t="n">
        <v>3830190</v>
      </c>
      <c r="E24" s="454" t="n">
        <v>2370590</v>
      </c>
      <c r="F24" s="454" t="n">
        <v>1459600</v>
      </c>
      <c r="G24" s="454" t="n">
        <v>100</v>
      </c>
      <c r="H24" s="454" t="n">
        <v>1459600</v>
      </c>
      <c r="I24" s="454" t="n">
        <v>9623816</v>
      </c>
      <c r="J24" s="454" t="n">
        <v>0</v>
      </c>
      <c r="K24" s="454" t="n">
        <v>3172872</v>
      </c>
      <c r="L24" s="454" t="n">
        <v>16626878</v>
      </c>
      <c r="M24" s="454" t="n">
        <v>1600</v>
      </c>
      <c r="N24" s="454" t="n">
        <v>0</v>
      </c>
      <c r="O24" s="454" t="n">
        <v>16625278</v>
      </c>
    </row>
    <row r="25" customFormat="false" ht="15.75" hidden="false" customHeight="false" outlineLevel="0" collapsed="false">
      <c r="A25" s="452" t="n">
        <v>13</v>
      </c>
      <c r="B25" s="453" t="s">
        <v>333</v>
      </c>
      <c r="C25" s="454" t="n">
        <v>2020000</v>
      </c>
      <c r="D25" s="454" t="n">
        <v>1844200</v>
      </c>
      <c r="E25" s="454" t="n">
        <v>1070400</v>
      </c>
      <c r="F25" s="454" t="n">
        <v>773800</v>
      </c>
      <c r="G25" s="454" t="n">
        <v>100</v>
      </c>
      <c r="H25" s="454" t="n">
        <v>773800</v>
      </c>
      <c r="I25" s="454" t="n">
        <v>5089542</v>
      </c>
      <c r="J25" s="454" t="n">
        <v>0</v>
      </c>
      <c r="K25" s="454" t="n">
        <v>1657991</v>
      </c>
      <c r="L25" s="454" t="n">
        <v>8591733</v>
      </c>
      <c r="M25" s="454" t="n">
        <v>0</v>
      </c>
      <c r="N25" s="454" t="n">
        <v>7200</v>
      </c>
      <c r="O25" s="454" t="n">
        <v>8598933</v>
      </c>
    </row>
    <row r="26" customFormat="false" ht="15.75" hidden="false" customHeight="false" outlineLevel="0" collapsed="false">
      <c r="A26" s="452" t="n">
        <v>14</v>
      </c>
      <c r="B26" s="453" t="s">
        <v>334</v>
      </c>
      <c r="C26" s="454" t="n">
        <v>1275000</v>
      </c>
      <c r="D26" s="454" t="n">
        <v>1147600</v>
      </c>
      <c r="E26" s="454" t="n">
        <v>584400</v>
      </c>
      <c r="F26" s="454" t="n">
        <v>563200</v>
      </c>
      <c r="G26" s="454" t="n">
        <v>100</v>
      </c>
      <c r="H26" s="454" t="n">
        <v>563200</v>
      </c>
      <c r="I26" s="454" t="n">
        <v>7906984</v>
      </c>
      <c r="J26" s="454" t="n">
        <v>1518</v>
      </c>
      <c r="K26" s="454" t="n">
        <v>2313595</v>
      </c>
      <c r="L26" s="454" t="n">
        <v>11369697</v>
      </c>
      <c r="M26" s="454" t="n">
        <v>0</v>
      </c>
      <c r="N26" s="454" t="n">
        <v>55200</v>
      </c>
      <c r="O26" s="454" t="n">
        <v>11424897</v>
      </c>
    </row>
    <row r="27" s="448" customFormat="true" ht="15.75" hidden="false" customHeight="false" outlineLevel="0" collapsed="false">
      <c r="A27" s="449" t="s">
        <v>54</v>
      </c>
      <c r="B27" s="450" t="s">
        <v>335</v>
      </c>
      <c r="C27" s="451" t="n">
        <v>874690800</v>
      </c>
      <c r="D27" s="451" t="n">
        <v>366136287</v>
      </c>
      <c r="E27" s="451" t="n">
        <v>181423895</v>
      </c>
      <c r="F27" s="451" t="n">
        <v>392823570</v>
      </c>
      <c r="G27" s="451"/>
      <c r="H27" s="451" t="n">
        <v>184712392</v>
      </c>
      <c r="I27" s="451" t="n">
        <v>14192068</v>
      </c>
      <c r="J27" s="451" t="n">
        <v>10254148</v>
      </c>
      <c r="K27" s="451" t="n">
        <v>6212628</v>
      </c>
      <c r="L27" s="451" t="n">
        <v>396795131</v>
      </c>
      <c r="M27" s="451" t="n">
        <v>419600</v>
      </c>
      <c r="N27" s="451" t="n">
        <v>3907700</v>
      </c>
      <c r="O27" s="451" t="n">
        <v>400283231</v>
      </c>
    </row>
    <row r="28" customFormat="false" ht="15.75" hidden="false" customHeight="false" outlineLevel="0" collapsed="false">
      <c r="A28" s="452" t="n">
        <v>15</v>
      </c>
      <c r="B28" s="453" t="s">
        <v>336</v>
      </c>
      <c r="C28" s="454" t="n">
        <v>505420000</v>
      </c>
      <c r="D28" s="454" t="n">
        <v>148741199</v>
      </c>
      <c r="E28" s="454" t="n">
        <v>63882985</v>
      </c>
      <c r="F28" s="454" t="n">
        <v>265181920</v>
      </c>
      <c r="G28" s="454" t="n">
        <v>32</v>
      </c>
      <c r="H28" s="454" t="n">
        <v>84858214</v>
      </c>
      <c r="I28" s="454" t="n">
        <v>0</v>
      </c>
      <c r="J28" s="454" t="n">
        <v>0</v>
      </c>
      <c r="K28" s="454" t="n">
        <v>0</v>
      </c>
      <c r="L28" s="454" t="n">
        <v>148741199</v>
      </c>
      <c r="M28" s="454" t="n">
        <v>134200</v>
      </c>
      <c r="N28" s="454" t="n">
        <v>0</v>
      </c>
      <c r="O28" s="454" t="n">
        <v>148606999</v>
      </c>
    </row>
    <row r="29" customFormat="false" ht="15.75" hidden="false" customHeight="false" outlineLevel="0" collapsed="false">
      <c r="A29" s="452" t="n">
        <v>16</v>
      </c>
      <c r="B29" s="453" t="s">
        <v>337</v>
      </c>
      <c r="C29" s="454" t="n">
        <v>113700000</v>
      </c>
      <c r="D29" s="454" t="n">
        <v>42014540</v>
      </c>
      <c r="E29" s="454" t="n">
        <v>24512500</v>
      </c>
      <c r="F29" s="454" t="n">
        <v>23029000</v>
      </c>
      <c r="G29" s="454" t="n">
        <v>76</v>
      </c>
      <c r="H29" s="454" t="n">
        <v>17502040</v>
      </c>
      <c r="I29" s="454" t="n">
        <v>0</v>
      </c>
      <c r="J29" s="454" t="n">
        <v>282445</v>
      </c>
      <c r="K29" s="454" t="n">
        <v>0</v>
      </c>
      <c r="L29" s="454" t="n">
        <v>42296985</v>
      </c>
      <c r="M29" s="454" t="n">
        <v>0</v>
      </c>
      <c r="N29" s="454" t="n">
        <v>2691400</v>
      </c>
      <c r="O29" s="454" t="n">
        <v>44988385</v>
      </c>
    </row>
    <row r="30" customFormat="false" ht="15.75" hidden="false" customHeight="false" outlineLevel="0" collapsed="false">
      <c r="A30" s="452" t="n">
        <v>17</v>
      </c>
      <c r="B30" s="453" t="s">
        <v>338</v>
      </c>
      <c r="C30" s="454" t="n">
        <v>55366000</v>
      </c>
      <c r="D30" s="454" t="n">
        <v>26368050</v>
      </c>
      <c r="E30" s="454" t="n">
        <v>17639400</v>
      </c>
      <c r="F30" s="454" t="n">
        <v>17115000</v>
      </c>
      <c r="G30" s="454" t="n">
        <v>51</v>
      </c>
      <c r="H30" s="454" t="n">
        <v>8728650</v>
      </c>
      <c r="I30" s="454" t="n">
        <v>0</v>
      </c>
      <c r="J30" s="454" t="n">
        <v>3061907</v>
      </c>
      <c r="K30" s="454" t="n">
        <v>0</v>
      </c>
      <c r="L30" s="454" t="n">
        <v>29429957</v>
      </c>
      <c r="M30" s="454" t="n">
        <v>37800</v>
      </c>
      <c r="N30" s="454" t="n">
        <v>0</v>
      </c>
      <c r="O30" s="454" t="n">
        <v>29392157</v>
      </c>
    </row>
    <row r="31" customFormat="false" ht="15.75" hidden="false" customHeight="false" outlineLevel="0" collapsed="false">
      <c r="A31" s="452" t="n">
        <v>18</v>
      </c>
      <c r="B31" s="453" t="s">
        <v>339</v>
      </c>
      <c r="C31" s="454" t="n">
        <v>27580000</v>
      </c>
      <c r="D31" s="454" t="n">
        <v>22444064</v>
      </c>
      <c r="E31" s="454" t="n">
        <v>9905160</v>
      </c>
      <c r="F31" s="454" t="n">
        <v>12794800</v>
      </c>
      <c r="G31" s="454" t="n">
        <v>98</v>
      </c>
      <c r="H31" s="454" t="n">
        <v>12538904</v>
      </c>
      <c r="I31" s="454" t="n">
        <v>0</v>
      </c>
      <c r="J31" s="454" t="n">
        <v>798815</v>
      </c>
      <c r="K31" s="454" t="n">
        <v>0</v>
      </c>
      <c r="L31" s="454" t="n">
        <v>23242879</v>
      </c>
      <c r="M31" s="454" t="n">
        <v>0</v>
      </c>
      <c r="N31" s="454" t="n">
        <v>190100</v>
      </c>
      <c r="O31" s="454" t="n">
        <v>23432979</v>
      </c>
    </row>
    <row r="32" customFormat="false" ht="15.75" hidden="false" customHeight="false" outlineLevel="0" collapsed="false">
      <c r="A32" s="452" t="n">
        <v>19</v>
      </c>
      <c r="B32" s="453" t="s">
        <v>340</v>
      </c>
      <c r="C32" s="454" t="n">
        <v>44923000</v>
      </c>
      <c r="D32" s="454" t="n">
        <v>39959280</v>
      </c>
      <c r="E32" s="454" t="n">
        <v>28857350</v>
      </c>
      <c r="F32" s="454" t="n">
        <v>11328500</v>
      </c>
      <c r="G32" s="454" t="n">
        <v>98</v>
      </c>
      <c r="H32" s="454" t="n">
        <v>11101930</v>
      </c>
      <c r="I32" s="454" t="n">
        <v>0</v>
      </c>
      <c r="J32" s="454" t="n">
        <v>288221</v>
      </c>
      <c r="K32" s="454" t="n">
        <v>0</v>
      </c>
      <c r="L32" s="454" t="n">
        <v>40247501</v>
      </c>
      <c r="M32" s="454" t="n">
        <v>25600</v>
      </c>
      <c r="N32" s="454" t="n">
        <v>0</v>
      </c>
      <c r="O32" s="454" t="n">
        <v>40221901</v>
      </c>
    </row>
    <row r="33" customFormat="false" ht="15.75" hidden="false" customHeight="false" outlineLevel="0" collapsed="false">
      <c r="A33" s="452" t="n">
        <v>20</v>
      </c>
      <c r="B33" s="453" t="s">
        <v>341</v>
      </c>
      <c r="C33" s="454" t="n">
        <v>27026000</v>
      </c>
      <c r="D33" s="454" t="n">
        <v>14514340</v>
      </c>
      <c r="E33" s="454" t="n">
        <v>2770300</v>
      </c>
      <c r="F33" s="454" t="n">
        <v>17794000</v>
      </c>
      <c r="G33" s="454" t="n">
        <v>66</v>
      </c>
      <c r="H33" s="454" t="n">
        <v>11744040</v>
      </c>
      <c r="I33" s="454" t="n">
        <v>0</v>
      </c>
      <c r="J33" s="454" t="n">
        <v>2288713</v>
      </c>
      <c r="K33" s="454" t="n">
        <v>0</v>
      </c>
      <c r="L33" s="454" t="n">
        <v>16803053</v>
      </c>
      <c r="M33" s="454" t="n">
        <v>166000</v>
      </c>
      <c r="N33" s="454" t="n">
        <v>0</v>
      </c>
      <c r="O33" s="454" t="n">
        <v>16637053</v>
      </c>
    </row>
    <row r="34" customFormat="false" ht="15.75" hidden="false" customHeight="false" outlineLevel="0" collapsed="false">
      <c r="A34" s="452" t="n">
        <v>21</v>
      </c>
      <c r="B34" s="453" t="s">
        <v>342</v>
      </c>
      <c r="C34" s="454" t="n">
        <v>38691000</v>
      </c>
      <c r="D34" s="454" t="n">
        <v>19842185</v>
      </c>
      <c r="E34" s="454" t="n">
        <v>4810775</v>
      </c>
      <c r="F34" s="454" t="n">
        <v>21171000</v>
      </c>
      <c r="G34" s="454" t="n">
        <v>71</v>
      </c>
      <c r="H34" s="454" t="n">
        <v>15031410</v>
      </c>
      <c r="I34" s="454" t="n">
        <v>0</v>
      </c>
      <c r="J34" s="454" t="n">
        <v>673264</v>
      </c>
      <c r="K34" s="454" t="n">
        <v>0</v>
      </c>
      <c r="L34" s="454" t="n">
        <v>20515449</v>
      </c>
      <c r="M34" s="454" t="n">
        <v>0</v>
      </c>
      <c r="N34" s="454" t="n">
        <v>992200</v>
      </c>
      <c r="O34" s="454" t="n">
        <v>21507649</v>
      </c>
    </row>
    <row r="35" customFormat="false" ht="15.75" hidden="false" customHeight="false" outlineLevel="0" collapsed="false">
      <c r="A35" s="452" t="n">
        <v>22</v>
      </c>
      <c r="B35" s="453" t="s">
        <v>343</v>
      </c>
      <c r="C35" s="454" t="n">
        <v>20965000</v>
      </c>
      <c r="D35" s="454" t="n">
        <v>19051400</v>
      </c>
      <c r="E35" s="454" t="n">
        <v>11945500</v>
      </c>
      <c r="F35" s="454" t="n">
        <v>7105900</v>
      </c>
      <c r="G35" s="454" t="n">
        <v>100</v>
      </c>
      <c r="H35" s="454" t="n">
        <v>7105900</v>
      </c>
      <c r="I35" s="454" t="n">
        <v>305485</v>
      </c>
      <c r="J35" s="454" t="n">
        <v>1015644</v>
      </c>
      <c r="K35" s="454" t="n">
        <v>0</v>
      </c>
      <c r="L35" s="454" t="n">
        <v>20372529</v>
      </c>
      <c r="M35" s="454" t="n">
        <v>32000</v>
      </c>
      <c r="N35" s="454" t="n">
        <v>0</v>
      </c>
      <c r="O35" s="454" t="n">
        <v>20340529</v>
      </c>
    </row>
    <row r="36" customFormat="false" ht="15.75" hidden="false" customHeight="false" outlineLevel="0" collapsed="false">
      <c r="A36" s="452" t="n">
        <v>23</v>
      </c>
      <c r="B36" s="453" t="s">
        <v>344</v>
      </c>
      <c r="C36" s="454" t="n">
        <v>11430000</v>
      </c>
      <c r="D36" s="454" t="n">
        <v>10446965</v>
      </c>
      <c r="E36" s="454" t="n">
        <v>7759115</v>
      </c>
      <c r="F36" s="454" t="n">
        <v>2687850</v>
      </c>
      <c r="G36" s="454" t="n">
        <v>100</v>
      </c>
      <c r="H36" s="454" t="n">
        <v>2687850</v>
      </c>
      <c r="I36" s="454" t="n">
        <v>8499654</v>
      </c>
      <c r="J36" s="454" t="n">
        <v>264856</v>
      </c>
      <c r="K36" s="454" t="n">
        <v>2609186</v>
      </c>
      <c r="L36" s="454" t="n">
        <v>21820661</v>
      </c>
      <c r="M36" s="454" t="n">
        <v>24000</v>
      </c>
      <c r="N36" s="454" t="n">
        <v>0</v>
      </c>
      <c r="O36" s="454" t="n">
        <v>21796661</v>
      </c>
    </row>
    <row r="37" customFormat="false" ht="15.75" hidden="false" customHeight="false" outlineLevel="0" collapsed="false">
      <c r="A37" s="452" t="n">
        <v>24</v>
      </c>
      <c r="B37" s="453" t="s">
        <v>345</v>
      </c>
      <c r="C37" s="454" t="n">
        <v>19106800</v>
      </c>
      <c r="D37" s="454" t="n">
        <v>13761964</v>
      </c>
      <c r="E37" s="454" t="n">
        <v>4035510</v>
      </c>
      <c r="F37" s="454" t="n">
        <v>10928600</v>
      </c>
      <c r="G37" s="454" t="n">
        <v>89</v>
      </c>
      <c r="H37" s="454" t="n">
        <v>9726454</v>
      </c>
      <c r="I37" s="454" t="n">
        <v>0</v>
      </c>
      <c r="J37" s="454" t="n">
        <v>1580283</v>
      </c>
      <c r="K37" s="454" t="n">
        <v>0</v>
      </c>
      <c r="L37" s="454" t="n">
        <v>15342247</v>
      </c>
      <c r="M37" s="454" t="n">
        <v>0</v>
      </c>
      <c r="N37" s="454" t="n">
        <v>15800</v>
      </c>
      <c r="O37" s="454" t="n">
        <v>15358047</v>
      </c>
    </row>
    <row r="38" customFormat="false" ht="15.75" hidden="false" customHeight="false" outlineLevel="0" collapsed="false">
      <c r="A38" s="452" t="n">
        <v>25</v>
      </c>
      <c r="B38" s="453" t="s">
        <v>346</v>
      </c>
      <c r="C38" s="454" t="n">
        <v>10483000</v>
      </c>
      <c r="D38" s="454" t="n">
        <v>8992300</v>
      </c>
      <c r="E38" s="454" t="n">
        <v>5305300</v>
      </c>
      <c r="F38" s="454" t="n">
        <v>3687000</v>
      </c>
      <c r="G38" s="454" t="n">
        <v>100</v>
      </c>
      <c r="H38" s="454" t="n">
        <v>3687000</v>
      </c>
      <c r="I38" s="454" t="n">
        <v>5386929</v>
      </c>
      <c r="J38" s="454" t="n">
        <v>0</v>
      </c>
      <c r="K38" s="454" t="n">
        <v>3603442</v>
      </c>
      <c r="L38" s="454" t="n">
        <v>17982671</v>
      </c>
      <c r="M38" s="454" t="n">
        <v>0</v>
      </c>
      <c r="N38" s="454" t="n">
        <v>18200</v>
      </c>
      <c r="O38" s="454" t="n">
        <v>18000871</v>
      </c>
    </row>
    <row r="39" s="448" customFormat="true" ht="15.75" hidden="false" customHeight="false" outlineLevel="0" collapsed="false">
      <c r="A39" s="449" t="s">
        <v>62</v>
      </c>
      <c r="B39" s="450" t="s">
        <v>347</v>
      </c>
      <c r="C39" s="451" t="n">
        <v>240507600</v>
      </c>
      <c r="D39" s="451" t="n">
        <v>165830193</v>
      </c>
      <c r="E39" s="451" t="n">
        <v>65332730</v>
      </c>
      <c r="F39" s="451" t="n">
        <v>107918800</v>
      </c>
      <c r="G39" s="451"/>
      <c r="H39" s="451" t="n">
        <v>100497463</v>
      </c>
      <c r="I39" s="451" t="n">
        <v>61236074</v>
      </c>
      <c r="J39" s="451" t="n">
        <v>13026597</v>
      </c>
      <c r="K39" s="451" t="n">
        <v>16107180</v>
      </c>
      <c r="L39" s="451" t="n">
        <v>256200044</v>
      </c>
      <c r="M39" s="451" t="n">
        <v>113800</v>
      </c>
      <c r="N39" s="451" t="n">
        <v>3643800</v>
      </c>
      <c r="O39" s="451" t="n">
        <v>259730044</v>
      </c>
    </row>
    <row r="40" customFormat="false" ht="15.75" hidden="false" customHeight="false" outlineLevel="0" collapsed="false">
      <c r="A40" s="452" t="n">
        <v>26</v>
      </c>
      <c r="B40" s="453" t="s">
        <v>348</v>
      </c>
      <c r="C40" s="454" t="n">
        <v>44268000</v>
      </c>
      <c r="D40" s="454" t="n">
        <v>24361120</v>
      </c>
      <c r="E40" s="454" t="n">
        <v>11406920</v>
      </c>
      <c r="F40" s="454" t="n">
        <v>12954200</v>
      </c>
      <c r="G40" s="454" t="n">
        <v>100</v>
      </c>
      <c r="H40" s="454" t="n">
        <v>12954200</v>
      </c>
      <c r="I40" s="454" t="n">
        <v>14822515</v>
      </c>
      <c r="J40" s="454" t="n">
        <v>2719253</v>
      </c>
      <c r="K40" s="454" t="n">
        <v>3484146</v>
      </c>
      <c r="L40" s="454" t="n">
        <v>45387034</v>
      </c>
      <c r="M40" s="454" t="n">
        <v>0</v>
      </c>
      <c r="N40" s="454" t="n">
        <v>300400</v>
      </c>
      <c r="O40" s="454" t="n">
        <v>45687434</v>
      </c>
    </row>
    <row r="41" customFormat="false" ht="15.75" hidden="false" customHeight="false" outlineLevel="0" collapsed="false">
      <c r="A41" s="452" t="n">
        <v>27</v>
      </c>
      <c r="B41" s="453" t="s">
        <v>349</v>
      </c>
      <c r="C41" s="454" t="n">
        <v>17646000</v>
      </c>
      <c r="D41" s="454" t="n">
        <v>15138600</v>
      </c>
      <c r="E41" s="454" t="n">
        <v>6881600</v>
      </c>
      <c r="F41" s="454" t="n">
        <v>8257000</v>
      </c>
      <c r="G41" s="454" t="n">
        <v>100</v>
      </c>
      <c r="H41" s="454" t="n">
        <v>8257000</v>
      </c>
      <c r="I41" s="454" t="n">
        <v>15646275</v>
      </c>
      <c r="J41" s="454" t="n">
        <v>646408</v>
      </c>
      <c r="K41" s="454" t="n">
        <v>4978317</v>
      </c>
      <c r="L41" s="454" t="n">
        <v>36409600</v>
      </c>
      <c r="M41" s="454" t="n">
        <v>0</v>
      </c>
      <c r="N41" s="454" t="n">
        <v>325600</v>
      </c>
      <c r="O41" s="454" t="n">
        <v>36735200</v>
      </c>
    </row>
    <row r="42" customFormat="false" ht="15.75" hidden="false" customHeight="false" outlineLevel="0" collapsed="false">
      <c r="A42" s="452" t="n">
        <v>28</v>
      </c>
      <c r="B42" s="453" t="s">
        <v>350</v>
      </c>
      <c r="C42" s="454" t="n">
        <v>16130000</v>
      </c>
      <c r="D42" s="454" t="n">
        <v>6474150</v>
      </c>
      <c r="E42" s="454" t="n">
        <v>2445550</v>
      </c>
      <c r="F42" s="454" t="n">
        <v>4028600</v>
      </c>
      <c r="G42" s="454" t="n">
        <v>100</v>
      </c>
      <c r="H42" s="454" t="n">
        <v>4028600</v>
      </c>
      <c r="I42" s="454" t="n">
        <v>8202660</v>
      </c>
      <c r="J42" s="454" t="n">
        <v>1170900</v>
      </c>
      <c r="K42" s="454" t="n">
        <v>1525193</v>
      </c>
      <c r="L42" s="454" t="n">
        <v>17372903</v>
      </c>
      <c r="M42" s="454" t="n">
        <v>0</v>
      </c>
      <c r="N42" s="454" t="n">
        <v>383200</v>
      </c>
      <c r="O42" s="454" t="n">
        <v>17756103</v>
      </c>
    </row>
    <row r="43" customFormat="false" ht="15.75" hidden="false" customHeight="false" outlineLevel="0" collapsed="false">
      <c r="A43" s="452" t="n">
        <v>29</v>
      </c>
      <c r="B43" s="453" t="s">
        <v>351</v>
      </c>
      <c r="C43" s="454" t="n">
        <v>6505000</v>
      </c>
      <c r="D43" s="454" t="n">
        <v>4750550</v>
      </c>
      <c r="E43" s="454" t="n">
        <v>3004850</v>
      </c>
      <c r="F43" s="454" t="n">
        <v>1745700</v>
      </c>
      <c r="G43" s="454" t="n">
        <v>100</v>
      </c>
      <c r="H43" s="454" t="n">
        <v>1745700</v>
      </c>
      <c r="I43" s="454" t="n">
        <v>4962003</v>
      </c>
      <c r="J43" s="454" t="n">
        <v>12891</v>
      </c>
      <c r="K43" s="454" t="n">
        <v>2204312</v>
      </c>
      <c r="L43" s="454" t="n">
        <v>11929756</v>
      </c>
      <c r="M43" s="454" t="n">
        <v>0</v>
      </c>
      <c r="N43" s="454" t="n">
        <v>252100</v>
      </c>
      <c r="O43" s="454" t="n">
        <v>12181856</v>
      </c>
    </row>
    <row r="44" customFormat="false" ht="15.75" hidden="false" customHeight="false" outlineLevel="0" collapsed="false">
      <c r="A44" s="452" t="n">
        <v>30</v>
      </c>
      <c r="B44" s="453" t="s">
        <v>352</v>
      </c>
      <c r="C44" s="454" t="n">
        <v>4651000</v>
      </c>
      <c r="D44" s="454" t="n">
        <v>3275400</v>
      </c>
      <c r="E44" s="454" t="n">
        <v>1394000</v>
      </c>
      <c r="F44" s="454" t="n">
        <v>1881400</v>
      </c>
      <c r="G44" s="454" t="n">
        <v>100</v>
      </c>
      <c r="H44" s="454" t="n">
        <v>1881400</v>
      </c>
      <c r="I44" s="454" t="n">
        <v>4126751</v>
      </c>
      <c r="J44" s="454" t="n">
        <v>65520</v>
      </c>
      <c r="K44" s="454" t="n">
        <v>1542841</v>
      </c>
      <c r="L44" s="454" t="n">
        <v>9010512</v>
      </c>
      <c r="M44" s="454" t="n">
        <v>0</v>
      </c>
      <c r="N44" s="454" t="n">
        <v>156900</v>
      </c>
      <c r="O44" s="454" t="n">
        <v>9167412</v>
      </c>
    </row>
    <row r="45" customFormat="false" ht="15.75" hidden="false" customHeight="false" outlineLevel="0" collapsed="false">
      <c r="A45" s="452" t="n">
        <v>31</v>
      </c>
      <c r="B45" s="453" t="s">
        <v>353</v>
      </c>
      <c r="C45" s="454" t="n">
        <v>12338000</v>
      </c>
      <c r="D45" s="454" t="n">
        <v>10795300</v>
      </c>
      <c r="E45" s="454" t="n">
        <v>3815300</v>
      </c>
      <c r="F45" s="454" t="n">
        <v>6980000</v>
      </c>
      <c r="G45" s="454" t="n">
        <v>100</v>
      </c>
      <c r="H45" s="454" t="n">
        <v>6980000</v>
      </c>
      <c r="I45" s="454" t="n">
        <v>1872231</v>
      </c>
      <c r="J45" s="454" t="n">
        <v>1272723</v>
      </c>
      <c r="K45" s="454" t="n">
        <v>0</v>
      </c>
      <c r="L45" s="454" t="n">
        <v>13940254</v>
      </c>
      <c r="M45" s="454" t="n">
        <v>0</v>
      </c>
      <c r="N45" s="454" t="n">
        <v>70300</v>
      </c>
      <c r="O45" s="454" t="n">
        <v>14010554</v>
      </c>
    </row>
    <row r="46" customFormat="false" ht="15.75" hidden="false" customHeight="false" outlineLevel="0" collapsed="false">
      <c r="A46" s="452" t="n">
        <v>32</v>
      </c>
      <c r="B46" s="453" t="s">
        <v>354</v>
      </c>
      <c r="C46" s="454" t="n">
        <v>25655000</v>
      </c>
      <c r="D46" s="454" t="n">
        <v>18152195</v>
      </c>
      <c r="E46" s="454" t="n">
        <v>5489300</v>
      </c>
      <c r="F46" s="454" t="n">
        <v>15256500</v>
      </c>
      <c r="G46" s="454" t="n">
        <v>83</v>
      </c>
      <c r="H46" s="454" t="n">
        <v>12662895</v>
      </c>
      <c r="I46" s="454" t="n">
        <v>0</v>
      </c>
      <c r="J46" s="454" t="n">
        <v>0</v>
      </c>
      <c r="K46" s="454" t="n">
        <v>0</v>
      </c>
      <c r="L46" s="454" t="n">
        <v>18152195</v>
      </c>
      <c r="M46" s="454" t="n">
        <v>97100</v>
      </c>
      <c r="N46" s="454" t="n">
        <v>0</v>
      </c>
      <c r="O46" s="454" t="n">
        <v>18055095</v>
      </c>
    </row>
    <row r="47" customFormat="false" ht="15.75" hidden="false" customHeight="false" outlineLevel="0" collapsed="false">
      <c r="A47" s="452" t="n">
        <v>33</v>
      </c>
      <c r="B47" s="453" t="s">
        <v>355</v>
      </c>
      <c r="C47" s="454" t="n">
        <v>23178000</v>
      </c>
      <c r="D47" s="454" t="n">
        <v>15777976</v>
      </c>
      <c r="E47" s="454" t="n">
        <v>4267800</v>
      </c>
      <c r="F47" s="454" t="n">
        <v>14036800</v>
      </c>
      <c r="G47" s="454" t="n">
        <v>82</v>
      </c>
      <c r="H47" s="454" t="n">
        <v>11510176</v>
      </c>
      <c r="I47" s="454" t="n">
        <v>0</v>
      </c>
      <c r="J47" s="454" t="n">
        <v>2888997</v>
      </c>
      <c r="K47" s="454" t="n">
        <v>0</v>
      </c>
      <c r="L47" s="454" t="n">
        <v>18666973</v>
      </c>
      <c r="M47" s="454" t="n">
        <v>0</v>
      </c>
      <c r="N47" s="454" t="n">
        <v>377000</v>
      </c>
      <c r="O47" s="454" t="n">
        <v>19043973</v>
      </c>
    </row>
    <row r="48" customFormat="false" ht="15.75" hidden="false" customHeight="false" outlineLevel="0" collapsed="false">
      <c r="A48" s="452" t="n">
        <v>34</v>
      </c>
      <c r="B48" s="453" t="s">
        <v>356</v>
      </c>
      <c r="C48" s="454" t="n">
        <v>31950000</v>
      </c>
      <c r="D48" s="454" t="n">
        <v>17557792</v>
      </c>
      <c r="E48" s="454" t="n">
        <v>2534200</v>
      </c>
      <c r="F48" s="454" t="n">
        <v>16154400</v>
      </c>
      <c r="G48" s="454" t="n">
        <v>93</v>
      </c>
      <c r="H48" s="454" t="n">
        <v>15023592</v>
      </c>
      <c r="I48" s="454" t="n">
        <v>0</v>
      </c>
      <c r="J48" s="454" t="n">
        <v>0</v>
      </c>
      <c r="K48" s="454" t="n">
        <v>0</v>
      </c>
      <c r="L48" s="454" t="n">
        <v>17557792</v>
      </c>
      <c r="M48" s="454" t="n">
        <v>16700</v>
      </c>
      <c r="N48" s="454" t="n">
        <v>0</v>
      </c>
      <c r="O48" s="454" t="n">
        <v>17541092</v>
      </c>
    </row>
    <row r="49" customFormat="false" ht="15.75" hidden="false" customHeight="false" outlineLevel="0" collapsed="false">
      <c r="A49" s="452" t="n">
        <v>35</v>
      </c>
      <c r="B49" s="453" t="s">
        <v>357</v>
      </c>
      <c r="C49" s="454" t="n">
        <v>14408000</v>
      </c>
      <c r="D49" s="454" t="n">
        <v>13037500</v>
      </c>
      <c r="E49" s="454" t="n">
        <v>8015350</v>
      </c>
      <c r="F49" s="454" t="n">
        <v>5022150</v>
      </c>
      <c r="G49" s="454" t="n">
        <v>100</v>
      </c>
      <c r="H49" s="454" t="n">
        <v>5022150</v>
      </c>
      <c r="I49" s="454" t="n">
        <v>3730022</v>
      </c>
      <c r="J49" s="454" t="n">
        <v>58380</v>
      </c>
      <c r="K49" s="454" t="n">
        <v>1874283</v>
      </c>
      <c r="L49" s="454" t="n">
        <v>18700185</v>
      </c>
      <c r="M49" s="454" t="n">
        <v>0</v>
      </c>
      <c r="N49" s="454" t="n">
        <v>93000</v>
      </c>
      <c r="O49" s="454" t="n">
        <v>18793185</v>
      </c>
    </row>
    <row r="50" customFormat="false" ht="15.75" hidden="false" customHeight="false" outlineLevel="0" collapsed="false">
      <c r="A50" s="452" t="n">
        <v>36</v>
      </c>
      <c r="B50" s="453" t="s">
        <v>358</v>
      </c>
      <c r="C50" s="454" t="n">
        <v>5540000</v>
      </c>
      <c r="D50" s="454" t="n">
        <v>5094400</v>
      </c>
      <c r="E50" s="454" t="n">
        <v>2779750</v>
      </c>
      <c r="F50" s="454" t="n">
        <v>2314650</v>
      </c>
      <c r="G50" s="454" t="n">
        <v>100</v>
      </c>
      <c r="H50" s="454" t="n">
        <v>2314650</v>
      </c>
      <c r="I50" s="454" t="n">
        <v>4147794</v>
      </c>
      <c r="J50" s="454" t="n">
        <v>831033</v>
      </c>
      <c r="K50" s="454" t="n">
        <v>498088</v>
      </c>
      <c r="L50" s="454" t="n">
        <v>10571315</v>
      </c>
      <c r="M50" s="454" t="n">
        <v>0</v>
      </c>
      <c r="N50" s="454" t="n">
        <v>122700</v>
      </c>
      <c r="O50" s="454" t="n">
        <v>10694015</v>
      </c>
    </row>
    <row r="51" customFormat="false" ht="15.75" hidden="false" customHeight="false" outlineLevel="0" collapsed="false">
      <c r="A51" s="452" t="n">
        <v>37</v>
      </c>
      <c r="B51" s="453" t="s">
        <v>359</v>
      </c>
      <c r="C51" s="454" t="n">
        <v>23659000</v>
      </c>
      <c r="D51" s="454" t="n">
        <v>18848900</v>
      </c>
      <c r="E51" s="454" t="n">
        <v>8316200</v>
      </c>
      <c r="F51" s="454" t="n">
        <v>11703000</v>
      </c>
      <c r="G51" s="454" t="n">
        <v>90</v>
      </c>
      <c r="H51" s="454" t="n">
        <v>10532700</v>
      </c>
      <c r="I51" s="454" t="n">
        <v>0</v>
      </c>
      <c r="J51" s="454" t="n">
        <v>0</v>
      </c>
      <c r="K51" s="454" t="n">
        <v>0</v>
      </c>
      <c r="L51" s="454" t="n">
        <v>18848900</v>
      </c>
      <c r="M51" s="454" t="n">
        <v>0</v>
      </c>
      <c r="N51" s="454" t="n">
        <v>1383700</v>
      </c>
      <c r="O51" s="454" t="n">
        <v>20232600</v>
      </c>
    </row>
    <row r="52" customFormat="false" ht="15.75" hidden="false" customHeight="false" outlineLevel="0" collapsed="false">
      <c r="A52" s="452" t="n">
        <v>38</v>
      </c>
      <c r="B52" s="453" t="s">
        <v>360</v>
      </c>
      <c r="C52" s="454" t="n">
        <v>4320000</v>
      </c>
      <c r="D52" s="454" t="n">
        <v>3914710</v>
      </c>
      <c r="E52" s="454" t="n">
        <v>1026710</v>
      </c>
      <c r="F52" s="454" t="n">
        <v>2888000</v>
      </c>
      <c r="G52" s="454" t="n">
        <v>100</v>
      </c>
      <c r="H52" s="454" t="n">
        <v>2888000</v>
      </c>
      <c r="I52" s="454" t="n">
        <v>1604909</v>
      </c>
      <c r="J52" s="454" t="n">
        <v>757415</v>
      </c>
      <c r="K52" s="454" t="n">
        <v>0</v>
      </c>
      <c r="L52" s="454" t="n">
        <v>6277034</v>
      </c>
      <c r="M52" s="454" t="n">
        <v>0</v>
      </c>
      <c r="N52" s="454" t="n">
        <v>157300</v>
      </c>
      <c r="O52" s="454" t="n">
        <v>6434334</v>
      </c>
    </row>
    <row r="53" customFormat="false" ht="15.75" hidden="false" customHeight="false" outlineLevel="0" collapsed="false">
      <c r="A53" s="452" t="n">
        <v>39</v>
      </c>
      <c r="B53" s="453" t="s">
        <v>361</v>
      </c>
      <c r="C53" s="454" t="n">
        <v>10259600</v>
      </c>
      <c r="D53" s="454" t="n">
        <v>8651600</v>
      </c>
      <c r="E53" s="454" t="n">
        <v>3955200</v>
      </c>
      <c r="F53" s="454" t="n">
        <v>4696400</v>
      </c>
      <c r="G53" s="454" t="n">
        <v>100</v>
      </c>
      <c r="H53" s="454" t="n">
        <v>4696400</v>
      </c>
      <c r="I53" s="454" t="n">
        <v>2120914</v>
      </c>
      <c r="J53" s="454" t="n">
        <v>2603077</v>
      </c>
      <c r="K53" s="454" t="n">
        <v>0</v>
      </c>
      <c r="L53" s="454" t="n">
        <v>13375591</v>
      </c>
      <c r="M53" s="454" t="n">
        <v>0</v>
      </c>
      <c r="N53" s="454" t="n">
        <v>21600</v>
      </c>
      <c r="O53" s="454" t="n">
        <v>13397191</v>
      </c>
    </row>
    <row r="54" s="448" customFormat="true" ht="15.75" hidden="false" customHeight="false" outlineLevel="0" collapsed="false">
      <c r="A54" s="449" t="s">
        <v>108</v>
      </c>
      <c r="B54" s="450" t="s">
        <v>362</v>
      </c>
      <c r="C54" s="451" t="n">
        <v>33907000</v>
      </c>
      <c r="D54" s="451" t="n">
        <v>30907770</v>
      </c>
      <c r="E54" s="451" t="n">
        <v>15097570</v>
      </c>
      <c r="F54" s="451" t="n">
        <v>15810200</v>
      </c>
      <c r="G54" s="451"/>
      <c r="H54" s="451" t="n">
        <v>15810200</v>
      </c>
      <c r="I54" s="451" t="n">
        <v>27768639</v>
      </c>
      <c r="J54" s="451" t="n">
        <v>2466812</v>
      </c>
      <c r="K54" s="451" t="n">
        <v>8290077</v>
      </c>
      <c r="L54" s="451" t="n">
        <v>69433298</v>
      </c>
      <c r="M54" s="451" t="n">
        <v>0</v>
      </c>
      <c r="N54" s="451" t="n">
        <v>243700</v>
      </c>
      <c r="O54" s="451" t="n">
        <v>69676998</v>
      </c>
    </row>
    <row r="55" customFormat="false" ht="15.75" hidden="false" customHeight="false" outlineLevel="0" collapsed="false">
      <c r="A55" s="452" t="n">
        <v>40</v>
      </c>
      <c r="B55" s="453" t="s">
        <v>363</v>
      </c>
      <c r="C55" s="454" t="n">
        <v>7858000</v>
      </c>
      <c r="D55" s="454" t="n">
        <v>7300590</v>
      </c>
      <c r="E55" s="454" t="n">
        <v>3114690</v>
      </c>
      <c r="F55" s="454" t="n">
        <v>4185900</v>
      </c>
      <c r="G55" s="454" t="n">
        <v>100</v>
      </c>
      <c r="H55" s="454" t="n">
        <v>4185900</v>
      </c>
      <c r="I55" s="454" t="n">
        <v>10147629</v>
      </c>
      <c r="J55" s="454" t="n">
        <v>241954</v>
      </c>
      <c r="K55" s="454" t="n">
        <v>3265370</v>
      </c>
      <c r="L55" s="454" t="n">
        <v>20955543</v>
      </c>
      <c r="M55" s="454" t="n">
        <v>0</v>
      </c>
      <c r="N55" s="454" t="n">
        <v>77600</v>
      </c>
      <c r="O55" s="454" t="n">
        <v>21033143</v>
      </c>
    </row>
    <row r="56" customFormat="false" ht="15.75" hidden="false" customHeight="false" outlineLevel="0" collapsed="false">
      <c r="A56" s="452" t="n">
        <v>41</v>
      </c>
      <c r="B56" s="453" t="s">
        <v>364</v>
      </c>
      <c r="C56" s="454" t="n">
        <v>2846000</v>
      </c>
      <c r="D56" s="454" t="n">
        <v>2473580</v>
      </c>
      <c r="E56" s="454" t="n">
        <v>1265980</v>
      </c>
      <c r="F56" s="454" t="n">
        <v>1207600</v>
      </c>
      <c r="G56" s="454" t="n">
        <v>100</v>
      </c>
      <c r="H56" s="454" t="n">
        <v>1207600</v>
      </c>
      <c r="I56" s="454" t="n">
        <v>3506336</v>
      </c>
      <c r="J56" s="454" t="n">
        <v>0</v>
      </c>
      <c r="K56" s="454" t="n">
        <v>1350306</v>
      </c>
      <c r="L56" s="454" t="n">
        <v>7330222</v>
      </c>
      <c r="M56" s="454" t="n">
        <v>0</v>
      </c>
      <c r="N56" s="454" t="n">
        <v>48800</v>
      </c>
      <c r="O56" s="454" t="n">
        <v>7379022</v>
      </c>
    </row>
    <row r="57" customFormat="false" ht="15.75" hidden="false" customHeight="false" outlineLevel="0" collapsed="false">
      <c r="A57" s="452" t="n">
        <v>42</v>
      </c>
      <c r="B57" s="453" t="s">
        <v>365</v>
      </c>
      <c r="C57" s="454" t="n">
        <v>6252000</v>
      </c>
      <c r="D57" s="454" t="n">
        <v>5654900</v>
      </c>
      <c r="E57" s="454" t="n">
        <v>2486500</v>
      </c>
      <c r="F57" s="454" t="n">
        <v>3168400</v>
      </c>
      <c r="G57" s="454" t="n">
        <v>100</v>
      </c>
      <c r="H57" s="454" t="n">
        <v>3168400</v>
      </c>
      <c r="I57" s="454" t="n">
        <v>7597872</v>
      </c>
      <c r="J57" s="454" t="n">
        <v>273412</v>
      </c>
      <c r="K57" s="454" t="n">
        <v>2084948</v>
      </c>
      <c r="L57" s="454" t="n">
        <v>15611132</v>
      </c>
      <c r="M57" s="454" t="n">
        <v>0</v>
      </c>
      <c r="N57" s="454" t="n">
        <v>104200</v>
      </c>
      <c r="O57" s="454" t="n">
        <v>15715332</v>
      </c>
    </row>
    <row r="58" customFormat="false" ht="15.75" hidden="false" customHeight="false" outlineLevel="0" collapsed="false">
      <c r="A58" s="452" t="n">
        <v>43</v>
      </c>
      <c r="B58" s="453" t="s">
        <v>366</v>
      </c>
      <c r="C58" s="454" t="n">
        <v>3286000</v>
      </c>
      <c r="D58" s="454" t="n">
        <v>2729500</v>
      </c>
      <c r="E58" s="454" t="n">
        <v>1406200</v>
      </c>
      <c r="F58" s="454" t="n">
        <v>1323300</v>
      </c>
      <c r="G58" s="454" t="n">
        <v>100</v>
      </c>
      <c r="H58" s="454" t="n">
        <v>1323300</v>
      </c>
      <c r="I58" s="454" t="n">
        <v>3793973</v>
      </c>
      <c r="J58" s="454" t="n">
        <v>698</v>
      </c>
      <c r="K58" s="454" t="n">
        <v>1589453</v>
      </c>
      <c r="L58" s="454" t="n">
        <v>8113624</v>
      </c>
      <c r="M58" s="454" t="n">
        <v>0</v>
      </c>
      <c r="N58" s="454" t="n">
        <v>7400</v>
      </c>
      <c r="O58" s="454" t="n">
        <v>8121024</v>
      </c>
    </row>
    <row r="59" customFormat="false" ht="15.75" hidden="false" customHeight="false" outlineLevel="0" collapsed="false">
      <c r="A59" s="452" t="n">
        <v>44</v>
      </c>
      <c r="B59" s="453" t="s">
        <v>367</v>
      </c>
      <c r="C59" s="454" t="n">
        <v>13665000</v>
      </c>
      <c r="D59" s="454" t="n">
        <v>12749200</v>
      </c>
      <c r="E59" s="454" t="n">
        <v>6824200</v>
      </c>
      <c r="F59" s="454" t="n">
        <v>5925000</v>
      </c>
      <c r="G59" s="454" t="n">
        <v>100</v>
      </c>
      <c r="H59" s="454" t="n">
        <v>5925000</v>
      </c>
      <c r="I59" s="454" t="n">
        <v>2722829</v>
      </c>
      <c r="J59" s="454" t="n">
        <v>1950748</v>
      </c>
      <c r="K59" s="454" t="n">
        <v>0</v>
      </c>
      <c r="L59" s="454" t="n">
        <v>17422777</v>
      </c>
      <c r="M59" s="454" t="n">
        <v>0</v>
      </c>
      <c r="N59" s="454" t="n">
        <v>5700</v>
      </c>
      <c r="O59" s="454" t="n">
        <v>17428477</v>
      </c>
    </row>
    <row r="60" s="448" customFormat="true" ht="15.75" hidden="false" customHeight="false" outlineLevel="0" collapsed="false">
      <c r="A60" s="449" t="s">
        <v>158</v>
      </c>
      <c r="B60" s="450" t="s">
        <v>368</v>
      </c>
      <c r="C60" s="451" t="n">
        <v>755157000</v>
      </c>
      <c r="D60" s="451" t="n">
        <v>205872580</v>
      </c>
      <c r="E60" s="451" t="n">
        <v>94965910</v>
      </c>
      <c r="F60" s="451" t="n">
        <v>382920000</v>
      </c>
      <c r="G60" s="451"/>
      <c r="H60" s="451" t="n">
        <v>110906670</v>
      </c>
      <c r="I60" s="451" t="n">
        <v>1365646</v>
      </c>
      <c r="J60" s="451" t="n">
        <v>10398078</v>
      </c>
      <c r="K60" s="451" t="n">
        <v>0</v>
      </c>
      <c r="L60" s="451" t="n">
        <v>217636304</v>
      </c>
      <c r="M60" s="451" t="n">
        <v>0</v>
      </c>
      <c r="N60" s="451" t="n">
        <v>19327800</v>
      </c>
      <c r="O60" s="451" t="n">
        <v>236964104</v>
      </c>
    </row>
    <row r="61" customFormat="false" ht="15.75" hidden="false" customHeight="false" outlineLevel="0" collapsed="false">
      <c r="A61" s="452" t="n">
        <v>45</v>
      </c>
      <c r="B61" s="453" t="s">
        <v>369</v>
      </c>
      <c r="C61" s="454" t="n">
        <v>506670000</v>
      </c>
      <c r="D61" s="454" t="n">
        <v>116047560</v>
      </c>
      <c r="E61" s="454" t="n">
        <v>58218600</v>
      </c>
      <c r="F61" s="454" t="n">
        <v>275376000</v>
      </c>
      <c r="G61" s="454" t="n">
        <v>21</v>
      </c>
      <c r="H61" s="454" t="n">
        <v>57828960</v>
      </c>
      <c r="I61" s="454" t="n">
        <v>0</v>
      </c>
      <c r="J61" s="454" t="n">
        <v>3466484</v>
      </c>
      <c r="K61" s="454" t="n">
        <v>0</v>
      </c>
      <c r="L61" s="454" t="n">
        <v>119514044</v>
      </c>
      <c r="M61" s="454" t="n">
        <v>0</v>
      </c>
      <c r="N61" s="454" t="n">
        <v>16361800</v>
      </c>
      <c r="O61" s="454" t="n">
        <v>135875844</v>
      </c>
    </row>
    <row r="62" customFormat="false" ht="15.75" hidden="false" customHeight="false" outlineLevel="0" collapsed="false">
      <c r="A62" s="452" t="n">
        <v>46</v>
      </c>
      <c r="B62" s="453" t="s">
        <v>370</v>
      </c>
      <c r="C62" s="454" t="n">
        <v>60080000</v>
      </c>
      <c r="D62" s="454" t="n">
        <v>23846500</v>
      </c>
      <c r="E62" s="454" t="n">
        <v>9055000</v>
      </c>
      <c r="F62" s="454" t="n">
        <v>29583000</v>
      </c>
      <c r="G62" s="454" t="n">
        <v>50</v>
      </c>
      <c r="H62" s="454" t="n">
        <v>14791500</v>
      </c>
      <c r="I62" s="454" t="n">
        <v>0</v>
      </c>
      <c r="J62" s="454" t="n">
        <v>2419573</v>
      </c>
      <c r="K62" s="454" t="n">
        <v>0</v>
      </c>
      <c r="L62" s="454" t="n">
        <v>26266073</v>
      </c>
      <c r="M62" s="454" t="n">
        <v>0</v>
      </c>
      <c r="N62" s="454" t="n">
        <v>2000000</v>
      </c>
      <c r="O62" s="454" t="n">
        <v>28266073</v>
      </c>
    </row>
    <row r="63" customFormat="false" ht="15.75" hidden="false" customHeight="false" outlineLevel="0" collapsed="false">
      <c r="A63" s="452" t="n">
        <v>47</v>
      </c>
      <c r="B63" s="453" t="s">
        <v>371</v>
      </c>
      <c r="C63" s="454" t="n">
        <v>72130000</v>
      </c>
      <c r="D63" s="454" t="n">
        <v>25056910</v>
      </c>
      <c r="E63" s="454" t="n">
        <v>12306700</v>
      </c>
      <c r="F63" s="454" t="n">
        <v>38637000</v>
      </c>
      <c r="G63" s="454" t="n">
        <v>33</v>
      </c>
      <c r="H63" s="454" t="n">
        <v>12750210</v>
      </c>
      <c r="I63" s="454" t="n">
        <v>0</v>
      </c>
      <c r="J63" s="454" t="n">
        <v>0</v>
      </c>
      <c r="K63" s="454" t="n">
        <v>0</v>
      </c>
      <c r="L63" s="454" t="n">
        <v>25056910</v>
      </c>
      <c r="M63" s="454" t="n">
        <v>0</v>
      </c>
      <c r="N63" s="454" t="n">
        <v>903200</v>
      </c>
      <c r="O63" s="454" t="n">
        <v>25960110</v>
      </c>
    </row>
    <row r="64" customFormat="false" ht="15.75" hidden="false" customHeight="false" outlineLevel="0" collapsed="false">
      <c r="A64" s="452" t="n">
        <v>48</v>
      </c>
      <c r="B64" s="453" t="s">
        <v>372</v>
      </c>
      <c r="C64" s="454" t="n">
        <v>10349000</v>
      </c>
      <c r="D64" s="454" t="n">
        <v>8389000</v>
      </c>
      <c r="E64" s="454" t="n">
        <v>3656700</v>
      </c>
      <c r="F64" s="454" t="n">
        <v>4732300</v>
      </c>
      <c r="G64" s="454" t="n">
        <v>100</v>
      </c>
      <c r="H64" s="454" t="n">
        <v>4732300</v>
      </c>
      <c r="I64" s="454" t="n">
        <v>891697</v>
      </c>
      <c r="J64" s="454" t="n">
        <v>2587197</v>
      </c>
      <c r="K64" s="454" t="n">
        <v>0</v>
      </c>
      <c r="L64" s="454" t="n">
        <v>11867894</v>
      </c>
      <c r="M64" s="454" t="n">
        <v>0</v>
      </c>
      <c r="N64" s="454" t="n">
        <v>41400</v>
      </c>
      <c r="O64" s="454" t="n">
        <v>11909294</v>
      </c>
    </row>
    <row r="65" customFormat="false" ht="15.75" hidden="false" customHeight="false" outlineLevel="0" collapsed="false">
      <c r="A65" s="452" t="n">
        <v>49</v>
      </c>
      <c r="B65" s="453" t="s">
        <v>373</v>
      </c>
      <c r="C65" s="454" t="n">
        <v>13158000</v>
      </c>
      <c r="D65" s="454" t="n">
        <v>10563500</v>
      </c>
      <c r="E65" s="454" t="n">
        <v>4696800</v>
      </c>
      <c r="F65" s="454" t="n">
        <v>5866700</v>
      </c>
      <c r="G65" s="454" t="n">
        <v>100</v>
      </c>
      <c r="H65" s="454" t="n">
        <v>5866700</v>
      </c>
      <c r="I65" s="454" t="n">
        <v>473949</v>
      </c>
      <c r="J65" s="454" t="n">
        <v>1055538</v>
      </c>
      <c r="K65" s="454" t="n">
        <v>0</v>
      </c>
      <c r="L65" s="454" t="n">
        <v>12092987</v>
      </c>
      <c r="M65" s="454" t="n">
        <v>0</v>
      </c>
      <c r="N65" s="454" t="n">
        <v>21400</v>
      </c>
      <c r="O65" s="454" t="n">
        <v>12114387</v>
      </c>
    </row>
    <row r="66" customFormat="false" ht="15.75" hidden="false" customHeight="false" outlineLevel="0" collapsed="false">
      <c r="A66" s="452" t="n">
        <v>50</v>
      </c>
      <c r="B66" s="453" t="s">
        <v>374</v>
      </c>
      <c r="C66" s="454" t="n">
        <v>92770000</v>
      </c>
      <c r="D66" s="454" t="n">
        <v>21969110</v>
      </c>
      <c r="E66" s="454" t="n">
        <v>7032110</v>
      </c>
      <c r="F66" s="454" t="n">
        <v>28725000</v>
      </c>
      <c r="G66" s="454" t="n">
        <v>52</v>
      </c>
      <c r="H66" s="454" t="n">
        <v>14937000</v>
      </c>
      <c r="I66" s="454" t="n">
        <v>0</v>
      </c>
      <c r="J66" s="454" t="n">
        <v>869286</v>
      </c>
      <c r="K66" s="454" t="n">
        <v>0</v>
      </c>
      <c r="L66" s="454" t="n">
        <v>22838396</v>
      </c>
      <c r="M66" s="454" t="n">
        <v>0</v>
      </c>
      <c r="N66" s="454" t="n">
        <v>0</v>
      </c>
      <c r="O66" s="454" t="n">
        <v>22838396</v>
      </c>
    </row>
    <row r="67" s="448" customFormat="true" ht="15.75" hidden="false" customHeight="false" outlineLevel="0" collapsed="false">
      <c r="A67" s="449" t="s">
        <v>160</v>
      </c>
      <c r="B67" s="450" t="s">
        <v>375</v>
      </c>
      <c r="C67" s="451" t="n">
        <v>123924700</v>
      </c>
      <c r="D67" s="451" t="n">
        <v>108841799</v>
      </c>
      <c r="E67" s="451" t="n">
        <v>52568224</v>
      </c>
      <c r="F67" s="451" t="n">
        <v>56825370</v>
      </c>
      <c r="G67" s="451"/>
      <c r="H67" s="451" t="n">
        <v>56273575</v>
      </c>
      <c r="I67" s="451" t="n">
        <v>52200040</v>
      </c>
      <c r="J67" s="451" t="n">
        <v>9934046</v>
      </c>
      <c r="K67" s="451" t="n">
        <v>11122280</v>
      </c>
      <c r="L67" s="451" t="n">
        <v>182098165</v>
      </c>
      <c r="M67" s="451" t="n">
        <v>224700</v>
      </c>
      <c r="N67" s="451" t="n">
        <v>1959800</v>
      </c>
      <c r="O67" s="451" t="n">
        <v>183833265</v>
      </c>
    </row>
    <row r="68" customFormat="false" ht="15.75" hidden="false" customHeight="false" outlineLevel="0" collapsed="false">
      <c r="A68" s="452" t="n">
        <v>51</v>
      </c>
      <c r="B68" s="453" t="s">
        <v>376</v>
      </c>
      <c r="C68" s="454" t="n">
        <v>24055000</v>
      </c>
      <c r="D68" s="454" t="n">
        <v>18770815</v>
      </c>
      <c r="E68" s="454" t="n">
        <v>8286710</v>
      </c>
      <c r="F68" s="454" t="n">
        <v>11035900</v>
      </c>
      <c r="G68" s="454" t="n">
        <v>95</v>
      </c>
      <c r="H68" s="454" t="n">
        <v>10484105</v>
      </c>
      <c r="I68" s="454" t="n">
        <v>0</v>
      </c>
      <c r="J68" s="454" t="n">
        <v>1578071</v>
      </c>
      <c r="K68" s="454" t="n">
        <v>0</v>
      </c>
      <c r="L68" s="454" t="n">
        <v>20348886</v>
      </c>
      <c r="M68" s="454" t="n">
        <v>14600</v>
      </c>
      <c r="N68" s="454" t="n">
        <v>0</v>
      </c>
      <c r="O68" s="454" t="n">
        <v>20334286</v>
      </c>
    </row>
    <row r="69" customFormat="false" ht="15.75" hidden="false" customHeight="false" outlineLevel="0" collapsed="false">
      <c r="A69" s="452" t="n">
        <v>52</v>
      </c>
      <c r="B69" s="453" t="s">
        <v>377</v>
      </c>
      <c r="C69" s="454" t="n">
        <v>10590000</v>
      </c>
      <c r="D69" s="454" t="n">
        <v>9534390</v>
      </c>
      <c r="E69" s="454" t="n">
        <v>3597190</v>
      </c>
      <c r="F69" s="454" t="n">
        <v>5937200</v>
      </c>
      <c r="G69" s="454" t="n">
        <v>100</v>
      </c>
      <c r="H69" s="454" t="n">
        <v>5937200</v>
      </c>
      <c r="I69" s="454" t="n">
        <v>2819782</v>
      </c>
      <c r="J69" s="454" t="n">
        <v>1336209</v>
      </c>
      <c r="K69" s="454" t="n">
        <v>0</v>
      </c>
      <c r="L69" s="454" t="n">
        <v>13690381</v>
      </c>
      <c r="M69" s="454" t="n">
        <v>700</v>
      </c>
      <c r="N69" s="454" t="n">
        <v>0</v>
      </c>
      <c r="O69" s="454" t="n">
        <v>13689681</v>
      </c>
    </row>
    <row r="70" customFormat="false" ht="15.75" hidden="false" customHeight="false" outlineLevel="0" collapsed="false">
      <c r="A70" s="452" t="n">
        <v>53</v>
      </c>
      <c r="B70" s="453" t="s">
        <v>378</v>
      </c>
      <c r="C70" s="454" t="n">
        <v>6380000</v>
      </c>
      <c r="D70" s="454" t="n">
        <v>5955250</v>
      </c>
      <c r="E70" s="454" t="n">
        <v>3077100</v>
      </c>
      <c r="F70" s="454" t="n">
        <v>2878150</v>
      </c>
      <c r="G70" s="454" t="n">
        <v>100</v>
      </c>
      <c r="H70" s="454" t="n">
        <v>2878150</v>
      </c>
      <c r="I70" s="454" t="n">
        <v>4536853</v>
      </c>
      <c r="J70" s="454" t="n">
        <v>511611</v>
      </c>
      <c r="K70" s="454" t="n">
        <v>1250469</v>
      </c>
      <c r="L70" s="454" t="n">
        <v>12254183</v>
      </c>
      <c r="M70" s="454" t="n">
        <v>0</v>
      </c>
      <c r="N70" s="454" t="n">
        <v>43700</v>
      </c>
      <c r="O70" s="454" t="n">
        <v>12297883</v>
      </c>
    </row>
    <row r="71" customFormat="false" ht="15.75" hidden="false" customHeight="false" outlineLevel="0" collapsed="false">
      <c r="A71" s="452" t="n">
        <v>54</v>
      </c>
      <c r="B71" s="453" t="s">
        <v>379</v>
      </c>
      <c r="C71" s="454" t="n">
        <v>8145000</v>
      </c>
      <c r="D71" s="454" t="n">
        <v>6397055</v>
      </c>
      <c r="E71" s="454" t="n">
        <v>3077465</v>
      </c>
      <c r="F71" s="454" t="n">
        <v>3319590</v>
      </c>
      <c r="G71" s="454" t="n">
        <v>100</v>
      </c>
      <c r="H71" s="454" t="n">
        <v>3319590</v>
      </c>
      <c r="I71" s="454" t="n">
        <v>3744584</v>
      </c>
      <c r="J71" s="454" t="n">
        <v>1481827</v>
      </c>
      <c r="K71" s="454" t="n">
        <v>0</v>
      </c>
      <c r="L71" s="454" t="n">
        <v>11623466</v>
      </c>
      <c r="M71" s="454" t="n">
        <v>0</v>
      </c>
      <c r="N71" s="454" t="n">
        <v>64700</v>
      </c>
      <c r="O71" s="454" t="n">
        <v>11688166</v>
      </c>
    </row>
    <row r="72" customFormat="false" ht="15.75" hidden="false" customHeight="false" outlineLevel="0" collapsed="false">
      <c r="A72" s="452" t="n">
        <v>55</v>
      </c>
      <c r="B72" s="453" t="s">
        <v>380</v>
      </c>
      <c r="C72" s="454" t="n">
        <v>6868000</v>
      </c>
      <c r="D72" s="454" t="n">
        <v>6335000</v>
      </c>
      <c r="E72" s="454" t="n">
        <v>3081000</v>
      </c>
      <c r="F72" s="454" t="n">
        <v>3254000</v>
      </c>
      <c r="G72" s="454" t="n">
        <v>100</v>
      </c>
      <c r="H72" s="454" t="n">
        <v>3254000</v>
      </c>
      <c r="I72" s="454" t="n">
        <v>3291501</v>
      </c>
      <c r="J72" s="454" t="n">
        <v>100520</v>
      </c>
      <c r="K72" s="454" t="n">
        <v>1329899</v>
      </c>
      <c r="L72" s="454" t="n">
        <v>11056920</v>
      </c>
      <c r="M72" s="454" t="n">
        <v>0</v>
      </c>
      <c r="N72" s="454" t="n">
        <v>638300</v>
      </c>
      <c r="O72" s="454" t="n">
        <v>11695220</v>
      </c>
    </row>
    <row r="73" customFormat="false" ht="15.75" hidden="false" customHeight="false" outlineLevel="0" collapsed="false">
      <c r="A73" s="452" t="n">
        <v>56</v>
      </c>
      <c r="B73" s="453" t="s">
        <v>381</v>
      </c>
      <c r="C73" s="454" t="n">
        <v>12362000</v>
      </c>
      <c r="D73" s="454" t="n">
        <v>11257290</v>
      </c>
      <c r="E73" s="454" t="n">
        <v>4508090</v>
      </c>
      <c r="F73" s="454" t="n">
        <v>6749200</v>
      </c>
      <c r="G73" s="454" t="n">
        <v>100</v>
      </c>
      <c r="H73" s="454" t="n">
        <v>6749200</v>
      </c>
      <c r="I73" s="454" t="n">
        <v>831915</v>
      </c>
      <c r="J73" s="454" t="n">
        <v>1414975</v>
      </c>
      <c r="K73" s="454" t="n">
        <v>0</v>
      </c>
      <c r="L73" s="454" t="n">
        <v>13504180</v>
      </c>
      <c r="M73" s="454" t="n">
        <v>0</v>
      </c>
      <c r="N73" s="454" t="n">
        <v>884500</v>
      </c>
      <c r="O73" s="454" t="n">
        <v>14388680</v>
      </c>
    </row>
    <row r="74" customFormat="false" ht="15.75" hidden="false" customHeight="false" outlineLevel="0" collapsed="false">
      <c r="A74" s="452" t="n">
        <v>57</v>
      </c>
      <c r="B74" s="453" t="s">
        <v>382</v>
      </c>
      <c r="C74" s="454" t="n">
        <v>6261000</v>
      </c>
      <c r="D74" s="454" t="n">
        <v>5808596</v>
      </c>
      <c r="E74" s="454" t="n">
        <v>3116596</v>
      </c>
      <c r="F74" s="454" t="n">
        <v>2692000</v>
      </c>
      <c r="G74" s="454" t="n">
        <v>100</v>
      </c>
      <c r="H74" s="454" t="n">
        <v>2692000</v>
      </c>
      <c r="I74" s="454" t="n">
        <v>1851555</v>
      </c>
      <c r="J74" s="454" t="n">
        <v>8706</v>
      </c>
      <c r="K74" s="454" t="n">
        <v>1403777</v>
      </c>
      <c r="L74" s="454" t="n">
        <v>9072634</v>
      </c>
      <c r="M74" s="454" t="n">
        <v>0</v>
      </c>
      <c r="N74" s="454" t="n">
        <v>103600</v>
      </c>
      <c r="O74" s="454" t="n">
        <v>9176234</v>
      </c>
    </row>
    <row r="75" customFormat="false" ht="15.75" hidden="false" customHeight="false" outlineLevel="0" collapsed="false">
      <c r="A75" s="452" t="n">
        <v>58</v>
      </c>
      <c r="B75" s="453" t="s">
        <v>383</v>
      </c>
      <c r="C75" s="454" t="n">
        <v>6130000</v>
      </c>
      <c r="D75" s="454" t="n">
        <v>5464720</v>
      </c>
      <c r="E75" s="454" t="n">
        <v>2994740</v>
      </c>
      <c r="F75" s="454" t="n">
        <v>2469980</v>
      </c>
      <c r="G75" s="454" t="n">
        <v>100</v>
      </c>
      <c r="H75" s="454" t="n">
        <v>2469980</v>
      </c>
      <c r="I75" s="454" t="n">
        <v>7085625</v>
      </c>
      <c r="J75" s="454" t="n">
        <v>1093021</v>
      </c>
      <c r="K75" s="454" t="n">
        <v>426715</v>
      </c>
      <c r="L75" s="454" t="n">
        <v>14070081</v>
      </c>
      <c r="M75" s="454" t="n">
        <v>0</v>
      </c>
      <c r="N75" s="454" t="n">
        <v>4900</v>
      </c>
      <c r="O75" s="454" t="n">
        <v>14074981</v>
      </c>
    </row>
    <row r="76" customFormat="false" ht="15.75" hidden="false" customHeight="false" outlineLevel="0" collapsed="false">
      <c r="A76" s="452" t="n">
        <v>59</v>
      </c>
      <c r="B76" s="453" t="s">
        <v>384</v>
      </c>
      <c r="C76" s="454" t="n">
        <v>7680000</v>
      </c>
      <c r="D76" s="454" t="n">
        <v>6728000</v>
      </c>
      <c r="E76" s="454" t="n">
        <v>3609700</v>
      </c>
      <c r="F76" s="454" t="n">
        <v>3118300</v>
      </c>
      <c r="G76" s="454" t="n">
        <v>100</v>
      </c>
      <c r="H76" s="454" t="n">
        <v>3118300</v>
      </c>
      <c r="I76" s="454" t="n">
        <v>8992422</v>
      </c>
      <c r="J76" s="454" t="n">
        <v>64400</v>
      </c>
      <c r="K76" s="454" t="n">
        <v>2399395</v>
      </c>
      <c r="L76" s="454" t="n">
        <v>18184217</v>
      </c>
      <c r="M76" s="454" t="n">
        <v>0</v>
      </c>
      <c r="N76" s="454" t="n">
        <v>105700</v>
      </c>
      <c r="O76" s="454" t="n">
        <v>18289917</v>
      </c>
    </row>
    <row r="77" customFormat="false" ht="15.75" hidden="false" customHeight="false" outlineLevel="0" collapsed="false">
      <c r="A77" s="452" t="n">
        <v>60</v>
      </c>
      <c r="B77" s="453" t="s">
        <v>385</v>
      </c>
      <c r="C77" s="454" t="n">
        <v>10064000</v>
      </c>
      <c r="D77" s="454" t="n">
        <v>8678965</v>
      </c>
      <c r="E77" s="454" t="n">
        <v>4753365</v>
      </c>
      <c r="F77" s="454" t="n">
        <v>3925600</v>
      </c>
      <c r="G77" s="454" t="n">
        <v>100</v>
      </c>
      <c r="H77" s="454" t="n">
        <v>3925600</v>
      </c>
      <c r="I77" s="454" t="n">
        <v>6749488</v>
      </c>
      <c r="J77" s="454" t="n">
        <v>0</v>
      </c>
      <c r="K77" s="454" t="n">
        <v>2116595</v>
      </c>
      <c r="L77" s="454" t="n">
        <v>17545048</v>
      </c>
      <c r="M77" s="454" t="n">
        <v>186700</v>
      </c>
      <c r="N77" s="454" t="n">
        <v>0</v>
      </c>
      <c r="O77" s="454" t="n">
        <v>17358348</v>
      </c>
    </row>
    <row r="78" customFormat="false" ht="15.75" hidden="false" customHeight="false" outlineLevel="0" collapsed="false">
      <c r="A78" s="452" t="n">
        <v>61</v>
      </c>
      <c r="B78" s="453" t="s">
        <v>386</v>
      </c>
      <c r="C78" s="454" t="n">
        <v>15022000</v>
      </c>
      <c r="D78" s="454" t="n">
        <v>14495760</v>
      </c>
      <c r="E78" s="454" t="n">
        <v>6967760</v>
      </c>
      <c r="F78" s="454" t="n">
        <v>7528000</v>
      </c>
      <c r="G78" s="454" t="n">
        <v>100</v>
      </c>
      <c r="H78" s="454" t="n">
        <v>7528000</v>
      </c>
      <c r="I78" s="454" t="n">
        <v>3294189</v>
      </c>
      <c r="J78" s="454" t="n">
        <v>1236001</v>
      </c>
      <c r="K78" s="454" t="n">
        <v>663231</v>
      </c>
      <c r="L78" s="454" t="n">
        <v>19689181</v>
      </c>
      <c r="M78" s="454" t="n">
        <v>0</v>
      </c>
      <c r="N78" s="454" t="n">
        <v>101500</v>
      </c>
      <c r="O78" s="454" t="n">
        <v>19790681</v>
      </c>
    </row>
    <row r="79" customFormat="false" ht="15.75" hidden="false" customHeight="false" outlineLevel="0" collapsed="false">
      <c r="A79" s="452" t="n">
        <v>62</v>
      </c>
      <c r="B79" s="453" t="s">
        <v>387</v>
      </c>
      <c r="C79" s="454" t="n">
        <v>4381700</v>
      </c>
      <c r="D79" s="454" t="n">
        <v>4042748</v>
      </c>
      <c r="E79" s="454" t="n">
        <v>2448848</v>
      </c>
      <c r="F79" s="454" t="n">
        <v>1593900</v>
      </c>
      <c r="G79" s="454" t="n">
        <v>100</v>
      </c>
      <c r="H79" s="454" t="n">
        <v>1593900</v>
      </c>
      <c r="I79" s="454" t="n">
        <v>3270731</v>
      </c>
      <c r="J79" s="454" t="n">
        <v>1039237</v>
      </c>
      <c r="K79" s="454" t="n">
        <v>0</v>
      </c>
      <c r="L79" s="454" t="n">
        <v>8352716</v>
      </c>
      <c r="M79" s="454" t="n">
        <v>22700</v>
      </c>
      <c r="N79" s="454" t="n">
        <v>0</v>
      </c>
      <c r="O79" s="454" t="n">
        <v>8330016</v>
      </c>
    </row>
    <row r="80" customFormat="false" ht="15.75" hidden="false" customHeight="false" outlineLevel="0" collapsed="false">
      <c r="A80" s="455" t="n">
        <v>63</v>
      </c>
      <c r="B80" s="456" t="s">
        <v>388</v>
      </c>
      <c r="C80" s="457" t="n">
        <v>5986000</v>
      </c>
      <c r="D80" s="457" t="n">
        <v>5373210</v>
      </c>
      <c r="E80" s="457" t="n">
        <v>3049660</v>
      </c>
      <c r="F80" s="457" t="n">
        <v>2323550</v>
      </c>
      <c r="G80" s="457" t="n">
        <v>100</v>
      </c>
      <c r="H80" s="457" t="n">
        <v>2323550</v>
      </c>
      <c r="I80" s="457" t="n">
        <v>5731395</v>
      </c>
      <c r="J80" s="457" t="n">
        <v>69468</v>
      </c>
      <c r="K80" s="457" t="n">
        <v>1532199</v>
      </c>
      <c r="L80" s="457" t="n">
        <v>12706272</v>
      </c>
      <c r="M80" s="457" t="n">
        <v>0</v>
      </c>
      <c r="N80" s="457" t="n">
        <v>12900</v>
      </c>
      <c r="O80" s="457" t="n">
        <v>12719172</v>
      </c>
    </row>
    <row r="81" customFormat="false" ht="71.25" hidden="false" customHeight="true" outlineLevel="0" collapsed="false">
      <c r="A81" s="458" t="s">
        <v>389</v>
      </c>
      <c r="B81" s="458"/>
      <c r="C81" s="458"/>
      <c r="D81" s="458"/>
      <c r="E81" s="458"/>
      <c r="F81" s="458"/>
      <c r="G81" s="458"/>
      <c r="H81" s="458"/>
      <c r="I81" s="458"/>
      <c r="J81" s="458"/>
      <c r="K81" s="458"/>
      <c r="L81" s="458"/>
      <c r="M81" s="458"/>
      <c r="N81" s="458"/>
      <c r="O81" s="458"/>
      <c r="P81" s="459"/>
      <c r="Q81" s="459"/>
    </row>
  </sheetData>
  <mergeCells count="22">
    <mergeCell ref="J1:O1"/>
    <mergeCell ref="A2:O2"/>
    <mergeCell ref="A3:O3"/>
    <mergeCell ref="A4:O4"/>
    <mergeCell ref="N5:O5"/>
    <mergeCell ref="A6:A9"/>
    <mergeCell ref="B6:B9"/>
    <mergeCell ref="C6:C9"/>
    <mergeCell ref="D6:D9"/>
    <mergeCell ref="E6:H6"/>
    <mergeCell ref="I6:I9"/>
    <mergeCell ref="J6:J9"/>
    <mergeCell ref="K6:K9"/>
    <mergeCell ref="L6:L9"/>
    <mergeCell ref="M6:M9"/>
    <mergeCell ref="N6:N9"/>
    <mergeCell ref="O6:O9"/>
    <mergeCell ref="E7:E9"/>
    <mergeCell ref="F7:F9"/>
    <mergeCell ref="G7:G9"/>
    <mergeCell ref="H7:H9"/>
    <mergeCell ref="A81:O81"/>
  </mergeCells>
  <printOptions headings="false" gridLines="false" gridLinesSet="true" horizontalCentered="true" verticalCentered="false"/>
  <pageMargins left="0.35" right="0.196527777777778" top="0.390277777777778"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F78"/>
    </sheetView>
  </sheetViews>
  <sheetFormatPr defaultColWidth="9.1328125" defaultRowHeight="15.75" zeroHeight="false" outlineLevelRow="0" outlineLevelCol="0"/>
  <cols>
    <col collapsed="false" customWidth="true" hidden="false" outlineLevel="0" max="1" min="1" style="460" width="3.85"/>
    <col collapsed="false" customWidth="true" hidden="false" outlineLevel="0" max="2" min="2" style="461" width="27.7"/>
    <col collapsed="false" customWidth="true" hidden="false" outlineLevel="0" max="3" min="3" style="461" width="16.85"/>
    <col collapsed="false" customWidth="true" hidden="false" outlineLevel="0" max="4" min="4" style="461" width="18.41"/>
    <col collapsed="false" customWidth="true" hidden="false" outlineLevel="0" max="5" min="5" style="461" width="17.28"/>
    <col collapsed="false" customWidth="true" hidden="false" outlineLevel="0" max="6" min="6" style="461" width="15.28"/>
    <col collapsed="false" customWidth="false" hidden="false" outlineLevel="0" max="257" min="7" style="461" width="9.13"/>
  </cols>
  <sheetData>
    <row r="1" customFormat="false" ht="27" hidden="false" customHeight="true" outlineLevel="0" collapsed="false">
      <c r="A1" s="152" t="s">
        <v>0</v>
      </c>
      <c r="B1" s="462"/>
      <c r="C1" s="462"/>
      <c r="D1" s="462"/>
      <c r="E1" s="462"/>
      <c r="F1" s="66" t="s">
        <v>390</v>
      </c>
      <c r="G1" s="463"/>
      <c r="H1" s="463"/>
    </row>
    <row r="2" s="465" customFormat="true" ht="53.25" hidden="false" customHeight="true" outlineLevel="0" collapsed="false">
      <c r="A2" s="464" t="s">
        <v>391</v>
      </c>
      <c r="B2" s="464"/>
      <c r="C2" s="464"/>
      <c r="D2" s="464"/>
      <c r="E2" s="464"/>
      <c r="F2" s="464"/>
    </row>
    <row r="3" s="465" customFormat="true" ht="20.25" hidden="false" customHeight="true" outlineLevel="0" collapsed="false">
      <c r="A3" s="158" t="s">
        <v>392</v>
      </c>
      <c r="B3" s="158"/>
      <c r="C3" s="158"/>
      <c r="D3" s="158"/>
      <c r="E3" s="158"/>
      <c r="F3" s="158"/>
    </row>
    <row r="4" s="469" customFormat="true" ht="19.5" hidden="false" customHeight="true" outlineLevel="0" collapsed="false">
      <c r="A4" s="466"/>
      <c r="B4" s="467"/>
      <c r="C4" s="467"/>
      <c r="D4" s="468"/>
      <c r="E4" s="468"/>
      <c r="F4" s="468" t="s">
        <v>187</v>
      </c>
      <c r="I4" s="469" t="s">
        <v>393</v>
      </c>
    </row>
    <row r="5" s="471" customFormat="true" ht="21" hidden="false" customHeight="true" outlineLevel="0" collapsed="false">
      <c r="A5" s="470" t="s">
        <v>5</v>
      </c>
      <c r="B5" s="470" t="s">
        <v>302</v>
      </c>
      <c r="C5" s="470" t="s">
        <v>113</v>
      </c>
      <c r="D5" s="470" t="s">
        <v>394</v>
      </c>
      <c r="E5" s="470" t="s">
        <v>395</v>
      </c>
      <c r="F5" s="470" t="s">
        <v>396</v>
      </c>
    </row>
    <row r="6" s="471" customFormat="true" ht="21" hidden="false" customHeight="true" outlineLevel="0" collapsed="false">
      <c r="A6" s="470"/>
      <c r="B6" s="470"/>
      <c r="C6" s="470"/>
      <c r="D6" s="470"/>
      <c r="E6" s="470"/>
      <c r="F6" s="470"/>
    </row>
    <row r="7" s="471" customFormat="true" ht="51.75" hidden="false" customHeight="true" outlineLevel="0" collapsed="false">
      <c r="A7" s="470"/>
      <c r="B7" s="470"/>
      <c r="C7" s="470"/>
      <c r="D7" s="470"/>
      <c r="E7" s="470"/>
      <c r="F7" s="470"/>
    </row>
    <row r="8" s="474" customFormat="true" ht="15" hidden="false" customHeight="true" outlineLevel="0" collapsed="false">
      <c r="A8" s="472" t="s">
        <v>8</v>
      </c>
      <c r="B8" s="473" t="s">
        <v>14</v>
      </c>
      <c r="C8" s="473" t="s">
        <v>397</v>
      </c>
      <c r="D8" s="473" t="n">
        <v>2</v>
      </c>
      <c r="E8" s="473" t="n">
        <v>3</v>
      </c>
      <c r="F8" s="473" t="n">
        <v>4</v>
      </c>
    </row>
    <row r="9" s="465" customFormat="true" ht="18" hidden="false" customHeight="true" outlineLevel="0" collapsed="false">
      <c r="A9" s="444"/>
      <c r="B9" s="475" t="s">
        <v>113</v>
      </c>
      <c r="C9" s="476" t="n">
        <v>190376914</v>
      </c>
      <c r="D9" s="476" t="n">
        <v>119229505</v>
      </c>
      <c r="E9" s="476" t="n">
        <v>48312132</v>
      </c>
      <c r="F9" s="476" t="n">
        <v>22835277</v>
      </c>
    </row>
    <row r="10" s="465" customFormat="true" ht="18" hidden="false" customHeight="true" outlineLevel="0" collapsed="false">
      <c r="A10" s="449" t="s">
        <v>49</v>
      </c>
      <c r="B10" s="477" t="s">
        <v>320</v>
      </c>
      <c r="C10" s="478" t="n">
        <v>43358661</v>
      </c>
      <c r="D10" s="478" t="n">
        <v>22905732</v>
      </c>
      <c r="E10" s="478" t="n">
        <v>10140927</v>
      </c>
      <c r="F10" s="478" t="n">
        <v>10312002</v>
      </c>
    </row>
    <row r="11" customFormat="false" ht="18" hidden="false" customHeight="true" outlineLevel="0" collapsed="false">
      <c r="A11" s="452" t="n">
        <v>1</v>
      </c>
      <c r="B11" s="479" t="s">
        <v>321</v>
      </c>
      <c r="C11" s="480" t="n">
        <v>3522025</v>
      </c>
      <c r="D11" s="480" t="n">
        <v>777094</v>
      </c>
      <c r="E11" s="480" t="n">
        <v>1571044</v>
      </c>
      <c r="F11" s="480" t="n">
        <v>1173887</v>
      </c>
    </row>
    <row r="12" customFormat="false" ht="18" hidden="false" customHeight="true" outlineLevel="0" collapsed="false">
      <c r="A12" s="452" t="n">
        <v>2</v>
      </c>
      <c r="B12" s="479" t="s">
        <v>322</v>
      </c>
      <c r="C12" s="480" t="n">
        <v>3043404</v>
      </c>
      <c r="D12" s="480" t="n">
        <v>1376456</v>
      </c>
      <c r="E12" s="480" t="n">
        <v>900461</v>
      </c>
      <c r="F12" s="480" t="n">
        <v>766487</v>
      </c>
    </row>
    <row r="13" customFormat="false" ht="18" hidden="false" customHeight="true" outlineLevel="0" collapsed="false">
      <c r="A13" s="452" t="n">
        <v>3</v>
      </c>
      <c r="B13" s="479" t="s">
        <v>323</v>
      </c>
      <c r="C13" s="480" t="n">
        <v>3926630</v>
      </c>
      <c r="D13" s="480" t="n">
        <v>2431544</v>
      </c>
      <c r="E13" s="480" t="n">
        <v>540442</v>
      </c>
      <c r="F13" s="480" t="n">
        <v>954644</v>
      </c>
    </row>
    <row r="14" customFormat="false" ht="18" hidden="false" customHeight="true" outlineLevel="0" collapsed="false">
      <c r="A14" s="452" t="n">
        <v>4</v>
      </c>
      <c r="B14" s="479" t="s">
        <v>324</v>
      </c>
      <c r="C14" s="480" t="n">
        <v>4389402</v>
      </c>
      <c r="D14" s="480" t="n">
        <v>3045233</v>
      </c>
      <c r="E14" s="480" t="n">
        <v>536082</v>
      </c>
      <c r="F14" s="480" t="n">
        <v>808087</v>
      </c>
    </row>
    <row r="15" customFormat="false" ht="18" hidden="false" customHeight="true" outlineLevel="0" collapsed="false">
      <c r="A15" s="452" t="n">
        <v>5</v>
      </c>
      <c r="B15" s="479" t="s">
        <v>325</v>
      </c>
      <c r="C15" s="480" t="n">
        <v>2316467</v>
      </c>
      <c r="D15" s="480" t="n">
        <v>772428</v>
      </c>
      <c r="E15" s="480" t="n">
        <v>811153</v>
      </c>
      <c r="F15" s="480" t="n">
        <v>732886</v>
      </c>
    </row>
    <row r="16" customFormat="false" ht="18" hidden="false" customHeight="true" outlineLevel="0" collapsed="false">
      <c r="A16" s="452" t="n">
        <v>6</v>
      </c>
      <c r="B16" s="479" t="s">
        <v>326</v>
      </c>
      <c r="C16" s="480" t="n">
        <v>2395781</v>
      </c>
      <c r="D16" s="480" t="n">
        <v>1294686</v>
      </c>
      <c r="E16" s="480" t="n">
        <v>535797</v>
      </c>
      <c r="F16" s="480" t="n">
        <v>565298</v>
      </c>
    </row>
    <row r="17" customFormat="false" ht="18" hidden="false" customHeight="true" outlineLevel="0" collapsed="false">
      <c r="A17" s="452" t="n">
        <v>7</v>
      </c>
      <c r="B17" s="479" t="s">
        <v>327</v>
      </c>
      <c r="C17" s="480" t="n">
        <v>1246974</v>
      </c>
      <c r="D17" s="480" t="n">
        <v>385424</v>
      </c>
      <c r="E17" s="480" t="n">
        <v>456808</v>
      </c>
      <c r="F17" s="480" t="n">
        <v>404742</v>
      </c>
    </row>
    <row r="18" customFormat="false" ht="18" hidden="false" customHeight="true" outlineLevel="0" collapsed="false">
      <c r="A18" s="452" t="n">
        <v>8</v>
      </c>
      <c r="B18" s="479" t="s">
        <v>328</v>
      </c>
      <c r="C18" s="480" t="n">
        <v>1952120</v>
      </c>
      <c r="D18" s="480" t="n">
        <v>1044077</v>
      </c>
      <c r="E18" s="480" t="n">
        <v>328228</v>
      </c>
      <c r="F18" s="480" t="n">
        <v>579815</v>
      </c>
    </row>
    <row r="19" customFormat="false" ht="18" hidden="false" customHeight="true" outlineLevel="0" collapsed="false">
      <c r="A19" s="452" t="n">
        <v>9</v>
      </c>
      <c r="B19" s="479" t="s">
        <v>329</v>
      </c>
      <c r="C19" s="480" t="n">
        <v>1802678</v>
      </c>
      <c r="D19" s="480" t="n">
        <v>259450</v>
      </c>
      <c r="E19" s="480" t="n">
        <v>975597</v>
      </c>
      <c r="F19" s="480" t="n">
        <v>567631</v>
      </c>
    </row>
    <row r="20" customFormat="false" ht="18" hidden="false" customHeight="true" outlineLevel="0" collapsed="false">
      <c r="A20" s="452" t="n">
        <v>10</v>
      </c>
      <c r="B20" s="479" t="s">
        <v>330</v>
      </c>
      <c r="C20" s="480" t="n">
        <v>969726</v>
      </c>
      <c r="D20" s="480" t="n">
        <v>197985</v>
      </c>
      <c r="E20" s="480" t="n">
        <v>253313</v>
      </c>
      <c r="F20" s="480" t="n">
        <v>518428</v>
      </c>
    </row>
    <row r="21" customFormat="false" ht="18" hidden="false" customHeight="true" outlineLevel="0" collapsed="false">
      <c r="A21" s="452" t="n">
        <v>11</v>
      </c>
      <c r="B21" s="479" t="s">
        <v>331</v>
      </c>
      <c r="C21" s="480" t="n">
        <v>7258166</v>
      </c>
      <c r="D21" s="480" t="n">
        <v>6068235</v>
      </c>
      <c r="E21" s="480" t="n">
        <v>629832</v>
      </c>
      <c r="F21" s="480" t="n">
        <v>560099</v>
      </c>
    </row>
    <row r="22" customFormat="false" ht="18" hidden="false" customHeight="true" outlineLevel="0" collapsed="false">
      <c r="A22" s="452" t="n">
        <v>12</v>
      </c>
      <c r="B22" s="479" t="s">
        <v>332</v>
      </c>
      <c r="C22" s="480" t="n">
        <v>4013089</v>
      </c>
      <c r="D22" s="480" t="n">
        <v>1790394</v>
      </c>
      <c r="E22" s="480" t="n">
        <v>1289669</v>
      </c>
      <c r="F22" s="480" t="n">
        <v>933026</v>
      </c>
    </row>
    <row r="23" customFormat="false" ht="18" hidden="false" customHeight="true" outlineLevel="0" collapsed="false">
      <c r="A23" s="452" t="n">
        <v>13</v>
      </c>
      <c r="B23" s="479" t="s">
        <v>333</v>
      </c>
      <c r="C23" s="480" t="n">
        <v>3355251</v>
      </c>
      <c r="D23" s="480" t="n">
        <v>2177526</v>
      </c>
      <c r="E23" s="480" t="n">
        <v>380759</v>
      </c>
      <c r="F23" s="480" t="n">
        <v>796966</v>
      </c>
    </row>
    <row r="24" customFormat="false" ht="18" hidden="false" customHeight="true" outlineLevel="0" collapsed="false">
      <c r="A24" s="452" t="n">
        <v>14</v>
      </c>
      <c r="B24" s="479" t="s">
        <v>334</v>
      </c>
      <c r="C24" s="480" t="n">
        <v>3166948</v>
      </c>
      <c r="D24" s="480" t="n">
        <v>1285200</v>
      </c>
      <c r="E24" s="480" t="n">
        <v>931742</v>
      </c>
      <c r="F24" s="480" t="n">
        <v>950006</v>
      </c>
    </row>
    <row r="25" s="465" customFormat="true" ht="18" hidden="false" customHeight="true" outlineLevel="0" collapsed="false">
      <c r="A25" s="449" t="s">
        <v>54</v>
      </c>
      <c r="B25" s="477" t="s">
        <v>398</v>
      </c>
      <c r="C25" s="478" t="n">
        <v>32170471</v>
      </c>
      <c r="D25" s="478" t="n">
        <v>19047176</v>
      </c>
      <c r="E25" s="478" t="n">
        <v>12726094</v>
      </c>
      <c r="F25" s="478" t="n">
        <v>397201</v>
      </c>
    </row>
    <row r="26" customFormat="false" ht="18" hidden="false" customHeight="true" outlineLevel="0" collapsed="false">
      <c r="A26" s="452" t="n">
        <v>15</v>
      </c>
      <c r="B26" s="479" t="s">
        <v>336</v>
      </c>
      <c r="C26" s="480" t="n">
        <v>14790300</v>
      </c>
      <c r="D26" s="480" t="n">
        <v>14423273</v>
      </c>
      <c r="E26" s="480" t="n">
        <v>367027</v>
      </c>
      <c r="F26" s="480" t="n">
        <v>0</v>
      </c>
    </row>
    <row r="27" customFormat="false" ht="18" hidden="false" customHeight="true" outlineLevel="0" collapsed="false">
      <c r="A27" s="452" t="n">
        <v>16</v>
      </c>
      <c r="B27" s="479" t="s">
        <v>337</v>
      </c>
      <c r="C27" s="480" t="n">
        <v>589751</v>
      </c>
      <c r="D27" s="480" t="n">
        <v>459245</v>
      </c>
      <c r="E27" s="480" t="n">
        <v>130506</v>
      </c>
      <c r="F27" s="480" t="n">
        <v>0</v>
      </c>
    </row>
    <row r="28" customFormat="false" ht="18" hidden="false" customHeight="true" outlineLevel="0" collapsed="false">
      <c r="A28" s="452" t="n">
        <v>17</v>
      </c>
      <c r="B28" s="479" t="s">
        <v>338</v>
      </c>
      <c r="C28" s="480" t="n">
        <v>2039764</v>
      </c>
      <c r="D28" s="480" t="n">
        <v>557887</v>
      </c>
      <c r="E28" s="480" t="n">
        <v>1481877</v>
      </c>
      <c r="F28" s="480" t="n">
        <v>0</v>
      </c>
    </row>
    <row r="29" customFormat="false" ht="18" hidden="false" customHeight="true" outlineLevel="0" collapsed="false">
      <c r="A29" s="452" t="n">
        <v>18</v>
      </c>
      <c r="B29" s="479" t="s">
        <v>339</v>
      </c>
      <c r="C29" s="480" t="n">
        <v>1603395</v>
      </c>
      <c r="D29" s="480" t="n">
        <v>548975</v>
      </c>
      <c r="E29" s="480" t="n">
        <v>1054420</v>
      </c>
      <c r="F29" s="480" t="n">
        <v>0</v>
      </c>
    </row>
    <row r="30" customFormat="false" ht="18" hidden="false" customHeight="true" outlineLevel="0" collapsed="false">
      <c r="A30" s="452" t="n">
        <v>19</v>
      </c>
      <c r="B30" s="479" t="s">
        <v>340</v>
      </c>
      <c r="C30" s="480" t="n">
        <v>443407</v>
      </c>
      <c r="D30" s="480" t="n">
        <v>217727</v>
      </c>
      <c r="E30" s="480" t="n">
        <v>225680</v>
      </c>
      <c r="F30" s="480" t="n">
        <v>0</v>
      </c>
    </row>
    <row r="31" customFormat="false" ht="18" hidden="false" customHeight="true" outlineLevel="0" collapsed="false">
      <c r="A31" s="452" t="n">
        <v>20</v>
      </c>
      <c r="B31" s="479" t="s">
        <v>341</v>
      </c>
      <c r="C31" s="480" t="n">
        <v>3545217</v>
      </c>
      <c r="D31" s="480" t="n">
        <v>1150000</v>
      </c>
      <c r="E31" s="480" t="n">
        <v>2395217</v>
      </c>
      <c r="F31" s="480" t="n">
        <v>0</v>
      </c>
    </row>
    <row r="32" customFormat="false" ht="18" hidden="false" customHeight="true" outlineLevel="0" collapsed="false">
      <c r="A32" s="452" t="n">
        <v>21</v>
      </c>
      <c r="B32" s="479" t="s">
        <v>342</v>
      </c>
      <c r="C32" s="480" t="n">
        <v>865103</v>
      </c>
      <c r="D32" s="480" t="n">
        <v>688073</v>
      </c>
      <c r="E32" s="480" t="n">
        <v>177030</v>
      </c>
      <c r="F32" s="480" t="n">
        <v>0</v>
      </c>
    </row>
    <row r="33" customFormat="false" ht="18" hidden="false" customHeight="true" outlineLevel="0" collapsed="false">
      <c r="A33" s="452" t="n">
        <v>22</v>
      </c>
      <c r="B33" s="479" t="s">
        <v>343</v>
      </c>
      <c r="C33" s="480" t="n">
        <v>147087</v>
      </c>
      <c r="D33" s="480" t="n">
        <v>0</v>
      </c>
      <c r="E33" s="480" t="n">
        <v>147087</v>
      </c>
      <c r="F33" s="480" t="n">
        <v>0</v>
      </c>
    </row>
    <row r="34" customFormat="false" ht="18" hidden="false" customHeight="true" outlineLevel="0" collapsed="false">
      <c r="A34" s="452" t="n">
        <v>23</v>
      </c>
      <c r="B34" s="479" t="s">
        <v>344</v>
      </c>
      <c r="C34" s="480" t="n">
        <v>1247847</v>
      </c>
      <c r="D34" s="480" t="n">
        <v>122561</v>
      </c>
      <c r="E34" s="480" t="n">
        <v>924327</v>
      </c>
      <c r="F34" s="480" t="n">
        <v>200959</v>
      </c>
    </row>
    <row r="35" customFormat="false" ht="18" hidden="false" customHeight="true" outlineLevel="0" collapsed="false">
      <c r="A35" s="452" t="n">
        <v>24</v>
      </c>
      <c r="B35" s="479" t="s">
        <v>345</v>
      </c>
      <c r="C35" s="480" t="n">
        <v>3600727</v>
      </c>
      <c r="D35" s="480" t="n">
        <v>548169</v>
      </c>
      <c r="E35" s="480" t="n">
        <v>3052558</v>
      </c>
      <c r="F35" s="480" t="n">
        <v>0</v>
      </c>
    </row>
    <row r="36" customFormat="false" ht="18" hidden="false" customHeight="true" outlineLevel="0" collapsed="false">
      <c r="A36" s="452" t="n">
        <v>25</v>
      </c>
      <c r="B36" s="479" t="s">
        <v>346</v>
      </c>
      <c r="C36" s="480" t="n">
        <v>3297873</v>
      </c>
      <c r="D36" s="480" t="n">
        <v>331266</v>
      </c>
      <c r="E36" s="480" t="n">
        <v>2770365</v>
      </c>
      <c r="F36" s="480" t="n">
        <v>196242</v>
      </c>
    </row>
    <row r="37" s="465" customFormat="true" ht="18" hidden="false" customHeight="true" outlineLevel="0" collapsed="false">
      <c r="A37" s="449" t="s">
        <v>62</v>
      </c>
      <c r="B37" s="477" t="s">
        <v>347</v>
      </c>
      <c r="C37" s="478" t="n">
        <v>37856712</v>
      </c>
      <c r="D37" s="478" t="n">
        <v>21142525</v>
      </c>
      <c r="E37" s="478" t="n">
        <v>10721082</v>
      </c>
      <c r="F37" s="478" t="n">
        <v>5993105</v>
      </c>
    </row>
    <row r="38" customFormat="false" ht="18" hidden="false" customHeight="true" outlineLevel="0" collapsed="false">
      <c r="A38" s="452" t="n">
        <v>26</v>
      </c>
      <c r="B38" s="479" t="s">
        <v>348</v>
      </c>
      <c r="C38" s="480" t="n">
        <v>4365093</v>
      </c>
      <c r="D38" s="480" t="n">
        <v>1841866</v>
      </c>
      <c r="E38" s="480" t="n">
        <v>1370397</v>
      </c>
      <c r="F38" s="480" t="n">
        <v>1152830</v>
      </c>
    </row>
    <row r="39" customFormat="false" ht="18" hidden="false" customHeight="true" outlineLevel="0" collapsed="false">
      <c r="A39" s="452" t="n">
        <v>27</v>
      </c>
      <c r="B39" s="479" t="s">
        <v>349</v>
      </c>
      <c r="C39" s="480" t="n">
        <v>5175699</v>
      </c>
      <c r="D39" s="480" t="n">
        <v>1602231</v>
      </c>
      <c r="E39" s="480" t="n">
        <v>2345068</v>
      </c>
      <c r="F39" s="480" t="n">
        <v>1228400</v>
      </c>
    </row>
    <row r="40" customFormat="false" ht="18" hidden="false" customHeight="true" outlineLevel="0" collapsed="false">
      <c r="A40" s="452" t="n">
        <v>28</v>
      </c>
      <c r="B40" s="479" t="s">
        <v>350</v>
      </c>
      <c r="C40" s="480" t="n">
        <v>2895380</v>
      </c>
      <c r="D40" s="480" t="n">
        <v>1637779</v>
      </c>
      <c r="E40" s="480" t="n">
        <v>992020</v>
      </c>
      <c r="F40" s="480" t="n">
        <v>265581</v>
      </c>
    </row>
    <row r="41" customFormat="false" ht="18" hidden="false" customHeight="true" outlineLevel="0" collapsed="false">
      <c r="A41" s="452" t="n">
        <v>29</v>
      </c>
      <c r="B41" s="479" t="s">
        <v>351</v>
      </c>
      <c r="C41" s="480" t="n">
        <v>3059830</v>
      </c>
      <c r="D41" s="480" t="n">
        <v>1277238</v>
      </c>
      <c r="E41" s="480" t="n">
        <v>1378647</v>
      </c>
      <c r="F41" s="480" t="n">
        <v>403945</v>
      </c>
    </row>
    <row r="42" customFormat="false" ht="18" hidden="false" customHeight="true" outlineLevel="0" collapsed="false">
      <c r="A42" s="452" t="n">
        <v>30</v>
      </c>
      <c r="B42" s="479" t="s">
        <v>352</v>
      </c>
      <c r="C42" s="480" t="n">
        <v>3441871</v>
      </c>
      <c r="D42" s="480" t="n">
        <v>2537863</v>
      </c>
      <c r="E42" s="480" t="n">
        <v>562312</v>
      </c>
      <c r="F42" s="480" t="n">
        <v>341696</v>
      </c>
    </row>
    <row r="43" customFormat="false" ht="18" hidden="false" customHeight="true" outlineLevel="0" collapsed="false">
      <c r="A43" s="452" t="n">
        <v>31</v>
      </c>
      <c r="B43" s="479" t="s">
        <v>399</v>
      </c>
      <c r="C43" s="480" t="n">
        <v>1174099</v>
      </c>
      <c r="D43" s="480" t="n">
        <v>770306</v>
      </c>
      <c r="E43" s="480" t="n">
        <v>170838</v>
      </c>
      <c r="F43" s="480" t="n">
        <v>232955</v>
      </c>
    </row>
    <row r="44" customFormat="false" ht="18" hidden="false" customHeight="true" outlineLevel="0" collapsed="false">
      <c r="A44" s="452" t="n">
        <v>32</v>
      </c>
      <c r="B44" s="479" t="s">
        <v>354</v>
      </c>
      <c r="C44" s="480" t="n">
        <v>1962057</v>
      </c>
      <c r="D44" s="480" t="n">
        <v>1876427</v>
      </c>
      <c r="E44" s="480" t="n">
        <v>85630</v>
      </c>
      <c r="F44" s="480" t="n">
        <v>0</v>
      </c>
    </row>
    <row r="45" customFormat="false" ht="18" hidden="false" customHeight="true" outlineLevel="0" collapsed="false">
      <c r="A45" s="452" t="n">
        <v>33</v>
      </c>
      <c r="B45" s="479" t="s">
        <v>355</v>
      </c>
      <c r="C45" s="480" t="n">
        <v>4223091</v>
      </c>
      <c r="D45" s="480" t="n">
        <v>2227770</v>
      </c>
      <c r="E45" s="480" t="n">
        <v>1246272</v>
      </c>
      <c r="F45" s="480" t="n">
        <v>749049</v>
      </c>
    </row>
    <row r="46" customFormat="false" ht="18" hidden="false" customHeight="true" outlineLevel="0" collapsed="false">
      <c r="A46" s="452" t="n">
        <v>34</v>
      </c>
      <c r="B46" s="479" t="s">
        <v>356</v>
      </c>
      <c r="C46" s="480" t="n">
        <v>1192529</v>
      </c>
      <c r="D46" s="480" t="n">
        <v>565112</v>
      </c>
      <c r="E46" s="480" t="n">
        <v>141537</v>
      </c>
      <c r="F46" s="480" t="n">
        <v>485880</v>
      </c>
    </row>
    <row r="47" customFormat="false" ht="18" hidden="false" customHeight="true" outlineLevel="0" collapsed="false">
      <c r="A47" s="452" t="n">
        <v>35</v>
      </c>
      <c r="B47" s="479" t="s">
        <v>357</v>
      </c>
      <c r="C47" s="480" t="n">
        <v>2307875</v>
      </c>
      <c r="D47" s="480" t="n">
        <v>646484</v>
      </c>
      <c r="E47" s="480" t="n">
        <v>1365280</v>
      </c>
      <c r="F47" s="480" t="n">
        <v>296111</v>
      </c>
    </row>
    <row r="48" customFormat="false" ht="18" hidden="false" customHeight="true" outlineLevel="0" collapsed="false">
      <c r="A48" s="452" t="n">
        <v>36</v>
      </c>
      <c r="B48" s="479" t="s">
        <v>358</v>
      </c>
      <c r="C48" s="480" t="n">
        <v>2155837</v>
      </c>
      <c r="D48" s="480" t="n">
        <v>1371930</v>
      </c>
      <c r="E48" s="480" t="n">
        <v>581985</v>
      </c>
      <c r="F48" s="480" t="n">
        <v>201922</v>
      </c>
    </row>
    <row r="49" customFormat="false" ht="18" hidden="false" customHeight="true" outlineLevel="0" collapsed="false">
      <c r="A49" s="452" t="n">
        <v>37</v>
      </c>
      <c r="B49" s="479" t="s">
        <v>359</v>
      </c>
      <c r="C49" s="480" t="n">
        <v>2448725</v>
      </c>
      <c r="D49" s="480" t="n">
        <v>2189454</v>
      </c>
      <c r="E49" s="480" t="n">
        <v>111140</v>
      </c>
      <c r="F49" s="480" t="n">
        <v>148131</v>
      </c>
    </row>
    <row r="50" customFormat="false" ht="18" hidden="false" customHeight="true" outlineLevel="0" collapsed="false">
      <c r="A50" s="452" t="n">
        <v>38</v>
      </c>
      <c r="B50" s="479" t="s">
        <v>360</v>
      </c>
      <c r="C50" s="480" t="n">
        <v>1702151</v>
      </c>
      <c r="D50" s="480" t="n">
        <v>1341923</v>
      </c>
      <c r="E50" s="480" t="n">
        <v>113415</v>
      </c>
      <c r="F50" s="480" t="n">
        <v>246813</v>
      </c>
    </row>
    <row r="51" customFormat="false" ht="18" hidden="false" customHeight="true" outlineLevel="0" collapsed="false">
      <c r="A51" s="452" t="n">
        <v>39</v>
      </c>
      <c r="B51" s="479" t="s">
        <v>361</v>
      </c>
      <c r="C51" s="480" t="n">
        <v>1752475</v>
      </c>
      <c r="D51" s="480" t="n">
        <v>1256142</v>
      </c>
      <c r="E51" s="480" t="n">
        <v>256541</v>
      </c>
      <c r="F51" s="480" t="n">
        <v>239792</v>
      </c>
    </row>
    <row r="52" s="465" customFormat="true" ht="18" hidden="false" customHeight="true" outlineLevel="0" collapsed="false">
      <c r="A52" s="449" t="s">
        <v>108</v>
      </c>
      <c r="B52" s="477" t="s">
        <v>362</v>
      </c>
      <c r="C52" s="478" t="n">
        <v>15715287</v>
      </c>
      <c r="D52" s="478" t="n">
        <v>9363147</v>
      </c>
      <c r="E52" s="478" t="n">
        <v>3372772</v>
      </c>
      <c r="F52" s="478" t="n">
        <v>2979368</v>
      </c>
    </row>
    <row r="53" customFormat="false" ht="18" hidden="false" customHeight="true" outlineLevel="0" collapsed="false">
      <c r="A53" s="452" t="n">
        <v>40</v>
      </c>
      <c r="B53" s="479" t="s">
        <v>363</v>
      </c>
      <c r="C53" s="480" t="n">
        <v>5741004</v>
      </c>
      <c r="D53" s="480" t="n">
        <v>3788429</v>
      </c>
      <c r="E53" s="480" t="n">
        <v>1254779</v>
      </c>
      <c r="F53" s="480" t="n">
        <v>697796</v>
      </c>
    </row>
    <row r="54" customFormat="false" ht="18" hidden="false" customHeight="true" outlineLevel="0" collapsed="false">
      <c r="A54" s="452" t="n">
        <v>41</v>
      </c>
      <c r="B54" s="479" t="s">
        <v>364</v>
      </c>
      <c r="C54" s="480" t="n">
        <v>3074638</v>
      </c>
      <c r="D54" s="480" t="n">
        <v>1886199</v>
      </c>
      <c r="E54" s="480" t="n">
        <v>664455</v>
      </c>
      <c r="F54" s="480" t="n">
        <v>523984</v>
      </c>
    </row>
    <row r="55" customFormat="false" ht="18" hidden="false" customHeight="true" outlineLevel="0" collapsed="false">
      <c r="A55" s="452" t="n">
        <v>42</v>
      </c>
      <c r="B55" s="479" t="s">
        <v>365</v>
      </c>
      <c r="C55" s="480" t="n">
        <v>2861866</v>
      </c>
      <c r="D55" s="480" t="n">
        <v>1219750</v>
      </c>
      <c r="E55" s="480" t="n">
        <v>850413</v>
      </c>
      <c r="F55" s="480" t="n">
        <v>791703</v>
      </c>
    </row>
    <row r="56" customFormat="false" ht="18" hidden="false" customHeight="true" outlineLevel="0" collapsed="false">
      <c r="A56" s="452" t="n">
        <v>43</v>
      </c>
      <c r="B56" s="479" t="s">
        <v>366</v>
      </c>
      <c r="C56" s="480" t="n">
        <v>1956670</v>
      </c>
      <c r="D56" s="480" t="n">
        <v>824064</v>
      </c>
      <c r="E56" s="480" t="n">
        <v>475204</v>
      </c>
      <c r="F56" s="480" t="n">
        <v>657402</v>
      </c>
    </row>
    <row r="57" customFormat="false" ht="18" hidden="false" customHeight="true" outlineLevel="0" collapsed="false">
      <c r="A57" s="452" t="n">
        <v>44</v>
      </c>
      <c r="B57" s="479" t="s">
        <v>367</v>
      </c>
      <c r="C57" s="480" t="n">
        <v>2081109</v>
      </c>
      <c r="D57" s="480" t="n">
        <v>1644705</v>
      </c>
      <c r="E57" s="480" t="n">
        <v>127921</v>
      </c>
      <c r="F57" s="480" t="n">
        <v>308483</v>
      </c>
    </row>
    <row r="58" s="465" customFormat="true" ht="18" hidden="false" customHeight="true" outlineLevel="0" collapsed="false">
      <c r="A58" s="449" t="s">
        <v>158</v>
      </c>
      <c r="B58" s="477" t="s">
        <v>368</v>
      </c>
      <c r="C58" s="478" t="n">
        <v>20156486</v>
      </c>
      <c r="D58" s="478" t="n">
        <v>15531860</v>
      </c>
      <c r="E58" s="478" t="n">
        <v>4105705</v>
      </c>
      <c r="F58" s="478" t="n">
        <v>518921</v>
      </c>
    </row>
    <row r="59" customFormat="false" ht="18" hidden="false" customHeight="true" outlineLevel="0" collapsed="false">
      <c r="A59" s="452" t="n">
        <v>45</v>
      </c>
      <c r="B59" s="479" t="s">
        <v>400</v>
      </c>
      <c r="C59" s="480" t="n">
        <v>3645254</v>
      </c>
      <c r="D59" s="480" t="n">
        <v>3237492</v>
      </c>
      <c r="E59" s="480" t="n">
        <v>407762</v>
      </c>
      <c r="F59" s="480" t="n">
        <v>0</v>
      </c>
    </row>
    <row r="60" customFormat="false" ht="18" hidden="false" customHeight="true" outlineLevel="0" collapsed="false">
      <c r="A60" s="452" t="n">
        <v>46</v>
      </c>
      <c r="B60" s="479" t="s">
        <v>370</v>
      </c>
      <c r="C60" s="480" t="n">
        <v>5206585</v>
      </c>
      <c r="D60" s="480" t="n">
        <v>3315982</v>
      </c>
      <c r="E60" s="480" t="n">
        <v>1890603</v>
      </c>
      <c r="F60" s="480" t="n">
        <v>0</v>
      </c>
    </row>
    <row r="61" customFormat="false" ht="18" hidden="false" customHeight="true" outlineLevel="0" collapsed="false">
      <c r="A61" s="452" t="n">
        <v>47</v>
      </c>
      <c r="B61" s="479" t="s">
        <v>371</v>
      </c>
      <c r="C61" s="480" t="n">
        <v>3377627</v>
      </c>
      <c r="D61" s="480" t="n">
        <v>3132090</v>
      </c>
      <c r="E61" s="480" t="n">
        <v>245537</v>
      </c>
      <c r="F61" s="480" t="n">
        <v>0</v>
      </c>
    </row>
    <row r="62" customFormat="false" ht="18" hidden="false" customHeight="true" outlineLevel="0" collapsed="false">
      <c r="A62" s="452" t="n">
        <v>48</v>
      </c>
      <c r="B62" s="479" t="s">
        <v>372</v>
      </c>
      <c r="C62" s="480" t="n">
        <v>3474940</v>
      </c>
      <c r="D62" s="480" t="n">
        <v>1953200</v>
      </c>
      <c r="E62" s="480" t="n">
        <v>1148298</v>
      </c>
      <c r="F62" s="480" t="n">
        <v>373442</v>
      </c>
    </row>
    <row r="63" customFormat="false" ht="18" hidden="false" customHeight="true" outlineLevel="0" collapsed="false">
      <c r="A63" s="452" t="n">
        <v>49</v>
      </c>
      <c r="B63" s="479" t="s">
        <v>373</v>
      </c>
      <c r="C63" s="480" t="n">
        <v>603896</v>
      </c>
      <c r="D63" s="480" t="n">
        <v>330757</v>
      </c>
      <c r="E63" s="480" t="n">
        <v>127660</v>
      </c>
      <c r="F63" s="480" t="n">
        <v>145479</v>
      </c>
    </row>
    <row r="64" customFormat="false" ht="18" hidden="false" customHeight="true" outlineLevel="0" collapsed="false">
      <c r="A64" s="452" t="n">
        <v>50</v>
      </c>
      <c r="B64" s="479" t="s">
        <v>401</v>
      </c>
      <c r="C64" s="480" t="n">
        <v>3848184</v>
      </c>
      <c r="D64" s="480" t="n">
        <v>3562339</v>
      </c>
      <c r="E64" s="480" t="n">
        <v>285845</v>
      </c>
      <c r="F64" s="480" t="n">
        <v>0</v>
      </c>
    </row>
    <row r="65" s="465" customFormat="true" ht="18" hidden="false" customHeight="true" outlineLevel="0" collapsed="false">
      <c r="A65" s="449" t="s">
        <v>160</v>
      </c>
      <c r="B65" s="477" t="s">
        <v>402</v>
      </c>
      <c r="C65" s="478" t="n">
        <v>41119297</v>
      </c>
      <c r="D65" s="478" t="n">
        <v>31239065</v>
      </c>
      <c r="E65" s="478" t="n">
        <v>7245552</v>
      </c>
      <c r="F65" s="478" t="n">
        <v>2634680</v>
      </c>
    </row>
    <row r="66" customFormat="false" ht="18" hidden="false" customHeight="true" outlineLevel="0" collapsed="false">
      <c r="A66" s="452" t="n">
        <v>51</v>
      </c>
      <c r="B66" s="479" t="s">
        <v>376</v>
      </c>
      <c r="C66" s="480" t="n">
        <v>1802448</v>
      </c>
      <c r="D66" s="480" t="n">
        <v>1327989</v>
      </c>
      <c r="E66" s="480" t="n">
        <v>196543</v>
      </c>
      <c r="F66" s="480" t="n">
        <v>277916</v>
      </c>
    </row>
    <row r="67" customFormat="false" ht="18" hidden="false" customHeight="true" outlineLevel="0" collapsed="false">
      <c r="A67" s="452" t="n">
        <v>52</v>
      </c>
      <c r="B67" s="479" t="s">
        <v>403</v>
      </c>
      <c r="C67" s="480" t="n">
        <v>2844026</v>
      </c>
      <c r="D67" s="480" t="n">
        <v>1797043</v>
      </c>
      <c r="E67" s="480" t="n">
        <v>853392</v>
      </c>
      <c r="F67" s="480" t="n">
        <v>193591</v>
      </c>
    </row>
    <row r="68" customFormat="false" ht="18" hidden="false" customHeight="true" outlineLevel="0" collapsed="false">
      <c r="A68" s="452" t="n">
        <v>53</v>
      </c>
      <c r="B68" s="479" t="s">
        <v>378</v>
      </c>
      <c r="C68" s="480" t="n">
        <v>4841879</v>
      </c>
      <c r="D68" s="480" t="n">
        <v>3555398</v>
      </c>
      <c r="E68" s="480" t="n">
        <v>965121</v>
      </c>
      <c r="F68" s="480" t="n">
        <v>321360</v>
      </c>
    </row>
    <row r="69" customFormat="false" ht="18" hidden="false" customHeight="true" outlineLevel="0" collapsed="false">
      <c r="A69" s="452" t="n">
        <v>54</v>
      </c>
      <c r="B69" s="479" t="s">
        <v>379</v>
      </c>
      <c r="C69" s="480" t="n">
        <v>1142059</v>
      </c>
      <c r="D69" s="480" t="n">
        <v>776000</v>
      </c>
      <c r="E69" s="480" t="n">
        <v>141716</v>
      </c>
      <c r="F69" s="480" t="n">
        <v>224343</v>
      </c>
    </row>
    <row r="70" customFormat="false" ht="18" hidden="false" customHeight="true" outlineLevel="0" collapsed="false">
      <c r="A70" s="452" t="n">
        <v>55</v>
      </c>
      <c r="B70" s="479" t="s">
        <v>380</v>
      </c>
      <c r="C70" s="480" t="n">
        <v>2426776</v>
      </c>
      <c r="D70" s="480" t="n">
        <v>1840993</v>
      </c>
      <c r="E70" s="480" t="n">
        <v>412665</v>
      </c>
      <c r="F70" s="480" t="n">
        <v>173118</v>
      </c>
    </row>
    <row r="71" customFormat="false" ht="18" hidden="false" customHeight="true" outlineLevel="0" collapsed="false">
      <c r="A71" s="452" t="n">
        <v>56</v>
      </c>
      <c r="B71" s="479" t="s">
        <v>381</v>
      </c>
      <c r="C71" s="480" t="n">
        <v>3174847</v>
      </c>
      <c r="D71" s="480" t="n">
        <v>3029086</v>
      </c>
      <c r="E71" s="480" t="n">
        <v>145761</v>
      </c>
      <c r="F71" s="480" t="n">
        <v>0</v>
      </c>
    </row>
    <row r="72" customFormat="false" ht="18" hidden="false" customHeight="true" outlineLevel="0" collapsed="false">
      <c r="A72" s="452" t="n">
        <v>57</v>
      </c>
      <c r="B72" s="479" t="s">
        <v>382</v>
      </c>
      <c r="C72" s="480" t="n">
        <v>2411165</v>
      </c>
      <c r="D72" s="480" t="n">
        <v>1723140</v>
      </c>
      <c r="E72" s="480" t="n">
        <v>573289</v>
      </c>
      <c r="F72" s="480" t="n">
        <v>114736</v>
      </c>
    </row>
    <row r="73" customFormat="false" ht="18" hidden="false" customHeight="true" outlineLevel="0" collapsed="false">
      <c r="A73" s="452" t="n">
        <v>58</v>
      </c>
      <c r="B73" s="479" t="s">
        <v>383</v>
      </c>
      <c r="C73" s="480" t="n">
        <v>5212241</v>
      </c>
      <c r="D73" s="480" t="n">
        <v>4084805</v>
      </c>
      <c r="E73" s="480" t="n">
        <v>841125</v>
      </c>
      <c r="F73" s="480" t="n">
        <v>286311</v>
      </c>
    </row>
    <row r="74" customFormat="false" ht="18" hidden="false" customHeight="true" outlineLevel="0" collapsed="false">
      <c r="A74" s="452" t="n">
        <v>59</v>
      </c>
      <c r="B74" s="479" t="s">
        <v>384</v>
      </c>
      <c r="C74" s="480" t="n">
        <v>5114164</v>
      </c>
      <c r="D74" s="480" t="n">
        <v>4080469</v>
      </c>
      <c r="E74" s="480" t="n">
        <v>681588</v>
      </c>
      <c r="F74" s="480" t="n">
        <v>352107</v>
      </c>
    </row>
    <row r="75" customFormat="false" ht="18" hidden="false" customHeight="true" outlineLevel="0" collapsed="false">
      <c r="A75" s="452" t="n">
        <v>60</v>
      </c>
      <c r="B75" s="479" t="s">
        <v>385</v>
      </c>
      <c r="C75" s="480" t="n">
        <v>3036992</v>
      </c>
      <c r="D75" s="480" t="n">
        <v>2399255</v>
      </c>
      <c r="E75" s="480" t="n">
        <v>470593</v>
      </c>
      <c r="F75" s="480" t="n">
        <v>167144</v>
      </c>
    </row>
    <row r="76" customFormat="false" ht="18" hidden="false" customHeight="true" outlineLevel="0" collapsed="false">
      <c r="A76" s="452" t="n">
        <v>61</v>
      </c>
      <c r="B76" s="479" t="s">
        <v>386</v>
      </c>
      <c r="C76" s="480" t="n">
        <v>3350792</v>
      </c>
      <c r="D76" s="480" t="n">
        <v>2151667</v>
      </c>
      <c r="E76" s="480" t="n">
        <v>991395</v>
      </c>
      <c r="F76" s="480" t="n">
        <v>207730</v>
      </c>
    </row>
    <row r="77" customFormat="false" ht="18" hidden="false" customHeight="true" outlineLevel="0" collapsed="false">
      <c r="A77" s="452" t="n">
        <v>62</v>
      </c>
      <c r="B77" s="479" t="s">
        <v>387</v>
      </c>
      <c r="C77" s="480" t="n">
        <v>1887602</v>
      </c>
      <c r="D77" s="480" t="n">
        <v>1674282</v>
      </c>
      <c r="E77" s="480" t="n">
        <v>130876</v>
      </c>
      <c r="F77" s="480" t="n">
        <v>82444</v>
      </c>
    </row>
    <row r="78" customFormat="false" ht="18" hidden="false" customHeight="true" outlineLevel="0" collapsed="false">
      <c r="A78" s="455" t="n">
        <v>63</v>
      </c>
      <c r="B78" s="481" t="s">
        <v>388</v>
      </c>
      <c r="C78" s="482" t="n">
        <v>3874306</v>
      </c>
      <c r="D78" s="482" t="n">
        <v>2798938</v>
      </c>
      <c r="E78" s="482" t="n">
        <v>841488</v>
      </c>
      <c r="F78" s="482" t="n">
        <v>233880</v>
      </c>
    </row>
  </sheetData>
  <mergeCells count="8">
    <mergeCell ref="A2:F2"/>
    <mergeCell ref="A3:F3"/>
    <mergeCell ref="A5:A7"/>
    <mergeCell ref="B5:B7"/>
    <mergeCell ref="C5:C7"/>
    <mergeCell ref="D5:D7"/>
    <mergeCell ref="E5:E7"/>
    <mergeCell ref="F5:F7"/>
  </mergeCells>
  <printOptions headings="false" gridLines="false" gridLinesSet="true" horizontalCentered="true" verticalCentered="false"/>
  <pageMargins left="0.65" right="0.236111111111111" top="0.409722222222222"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D33"/>
    </sheetView>
  </sheetViews>
  <sheetFormatPr defaultColWidth="9.1328125" defaultRowHeight="15.75" zeroHeight="false" outlineLevelRow="0" outlineLevelCol="0"/>
  <cols>
    <col collapsed="false" customWidth="true" hidden="false" outlineLevel="0" max="1" min="1" style="64" width="5.42"/>
    <col collapsed="false" customWidth="true" hidden="false" outlineLevel="0" max="2" min="2" style="65" width="66.85"/>
    <col collapsed="false" customWidth="true" hidden="false" outlineLevel="0" max="3" min="3" style="65" width="2.85"/>
    <col collapsed="false" customWidth="true" hidden="false" outlineLevel="0" max="4" min="4" style="65" width="13.28"/>
    <col collapsed="false" customWidth="false" hidden="false" outlineLevel="0" max="257" min="5" style="65" width="9.13"/>
  </cols>
  <sheetData>
    <row r="1" customFormat="false" ht="15.75" hidden="false" customHeight="false" outlineLevel="0" collapsed="false">
      <c r="A1" s="3" t="s">
        <v>0</v>
      </c>
      <c r="B1" s="4"/>
      <c r="C1" s="4"/>
      <c r="D1" s="66" t="s">
        <v>44</v>
      </c>
    </row>
    <row r="2" customFormat="false" ht="51.75" hidden="false" customHeight="true" outlineLevel="0" collapsed="false">
      <c r="A2" s="67" t="s">
        <v>45</v>
      </c>
      <c r="B2" s="67"/>
      <c r="C2" s="67"/>
      <c r="D2" s="67"/>
    </row>
    <row r="3" customFormat="false" ht="18.75" hidden="false" customHeight="true" outlineLevel="0" collapsed="false">
      <c r="A3" s="7" t="s">
        <v>46</v>
      </c>
      <c r="B3" s="7"/>
      <c r="C3" s="7"/>
      <c r="D3" s="7"/>
    </row>
    <row r="4" customFormat="false" ht="18.75" hidden="false" customHeight="true" outlineLevel="0" collapsed="false">
      <c r="A4" s="68"/>
      <c r="B4" s="68"/>
      <c r="C4" s="68"/>
      <c r="D4" s="68"/>
    </row>
    <row r="5" customFormat="false" ht="17.25" hidden="false" customHeight="true" outlineLevel="0" collapsed="false">
      <c r="A5" s="69"/>
      <c r="D5" s="70" t="s">
        <v>4</v>
      </c>
    </row>
    <row r="6" s="73" customFormat="true" ht="57.75" hidden="false" customHeight="true" outlineLevel="0" collapsed="false">
      <c r="A6" s="71" t="s">
        <v>5</v>
      </c>
      <c r="B6" s="72" t="s">
        <v>6</v>
      </c>
      <c r="C6" s="72" t="s">
        <v>47</v>
      </c>
      <c r="D6" s="72"/>
    </row>
    <row r="7" s="78" customFormat="true" ht="23.25" hidden="false" customHeight="true" outlineLevel="0" collapsed="false">
      <c r="A7" s="74" t="s">
        <v>8</v>
      </c>
      <c r="B7" s="75" t="s">
        <v>48</v>
      </c>
      <c r="C7" s="76"/>
      <c r="D7" s="77"/>
    </row>
    <row r="8" s="83" customFormat="true" ht="23.25" hidden="false" customHeight="true" outlineLevel="0" collapsed="false">
      <c r="A8" s="79" t="s">
        <v>49</v>
      </c>
      <c r="B8" s="80" t="s">
        <v>50</v>
      </c>
      <c r="C8" s="81"/>
      <c r="D8" s="82" t="n">
        <v>1080164</v>
      </c>
    </row>
    <row r="9" s="87" customFormat="true" ht="23.25" hidden="false" customHeight="true" outlineLevel="0" collapsed="false">
      <c r="A9" s="84" t="n">
        <v>1</v>
      </c>
      <c r="B9" s="55" t="s">
        <v>51</v>
      </c>
      <c r="C9" s="85"/>
      <c r="D9" s="86" t="n">
        <v>1009881</v>
      </c>
    </row>
    <row r="10" s="87" customFormat="true" ht="23.25" hidden="false" customHeight="true" outlineLevel="0" collapsed="false">
      <c r="A10" s="84" t="n">
        <v>2</v>
      </c>
      <c r="B10" s="55" t="s">
        <v>52</v>
      </c>
      <c r="C10" s="85"/>
      <c r="D10" s="86" t="n">
        <v>10283</v>
      </c>
    </row>
    <row r="11" s="87" customFormat="true" ht="23.25" hidden="false" customHeight="true" outlineLevel="0" collapsed="false">
      <c r="A11" s="84" t="n">
        <v>3</v>
      </c>
      <c r="B11" s="55" t="s">
        <v>53</v>
      </c>
      <c r="C11" s="85"/>
      <c r="D11" s="86" t="n">
        <v>60000</v>
      </c>
    </row>
    <row r="12" s="90" customFormat="true" ht="23.25" hidden="false" customHeight="true" outlineLevel="0" collapsed="false">
      <c r="A12" s="79" t="s">
        <v>54</v>
      </c>
      <c r="B12" s="88" t="s">
        <v>55</v>
      </c>
      <c r="C12" s="89"/>
      <c r="D12" s="82" t="n">
        <v>1523264</v>
      </c>
    </row>
    <row r="13" s="90" customFormat="true" ht="22.5" hidden="false" customHeight="true" outlineLevel="0" collapsed="false">
      <c r="A13" s="84" t="n">
        <v>1</v>
      </c>
      <c r="B13" s="47" t="s">
        <v>56</v>
      </c>
      <c r="C13" s="91" t="s">
        <v>16</v>
      </c>
      <c r="D13" s="86" t="n">
        <v>1015826</v>
      </c>
    </row>
    <row r="14" s="78" customFormat="true" ht="23.25" hidden="false" customHeight="true" outlineLevel="0" collapsed="false">
      <c r="A14" s="84" t="n">
        <v>2</v>
      </c>
      <c r="B14" s="47" t="s">
        <v>57</v>
      </c>
      <c r="C14" s="91"/>
      <c r="D14" s="86" t="n">
        <v>507438</v>
      </c>
      <c r="E14" s="92"/>
    </row>
    <row r="15" s="87" customFormat="true" ht="23.25" hidden="false" customHeight="true" outlineLevel="0" collapsed="false">
      <c r="A15" s="84"/>
      <c r="B15" s="93" t="s">
        <v>58</v>
      </c>
      <c r="C15" s="91"/>
      <c r="D15" s="94" t="n">
        <v>248786</v>
      </c>
    </row>
    <row r="16" s="87" customFormat="true" ht="38.25" hidden="false" customHeight="true" outlineLevel="0" collapsed="false">
      <c r="A16" s="84"/>
      <c r="B16" s="93" t="s">
        <v>59</v>
      </c>
      <c r="C16" s="91"/>
      <c r="D16" s="94" t="n">
        <v>68276</v>
      </c>
    </row>
    <row r="17" s="87" customFormat="true" ht="21.75" hidden="false" customHeight="true" outlineLevel="0" collapsed="false">
      <c r="A17" s="84"/>
      <c r="B17" s="93" t="s">
        <v>60</v>
      </c>
      <c r="C17" s="91"/>
      <c r="D17" s="94" t="n">
        <v>14434</v>
      </c>
    </row>
    <row r="18" s="87" customFormat="true" ht="36.75" hidden="false" customHeight="true" outlineLevel="0" collapsed="false">
      <c r="A18" s="84"/>
      <c r="B18" s="93" t="s">
        <v>61</v>
      </c>
      <c r="C18" s="91" t="s">
        <v>19</v>
      </c>
      <c r="D18" s="94" t="n">
        <v>175942</v>
      </c>
    </row>
    <row r="19" s="95" customFormat="true" ht="23.25" hidden="false" customHeight="true" outlineLevel="0" collapsed="false">
      <c r="A19" s="79" t="s">
        <v>62</v>
      </c>
      <c r="B19" s="80" t="s">
        <v>63</v>
      </c>
      <c r="C19" s="81"/>
      <c r="D19" s="82" t="n">
        <v>443100</v>
      </c>
    </row>
    <row r="20" s="95" customFormat="true" ht="17.25" hidden="false" customHeight="true" outlineLevel="0" collapsed="false">
      <c r="A20" s="79" t="s">
        <v>14</v>
      </c>
      <c r="B20" s="52" t="s">
        <v>64</v>
      </c>
      <c r="C20" s="53"/>
      <c r="D20" s="96"/>
    </row>
    <row r="21" s="78" customFormat="true" ht="23.25" hidden="false" customHeight="true" outlineLevel="0" collapsed="false">
      <c r="A21" s="79" t="s">
        <v>49</v>
      </c>
      <c r="B21" s="88" t="s">
        <v>65</v>
      </c>
      <c r="C21" s="89"/>
      <c r="D21" s="82" t="n">
        <v>1504732</v>
      </c>
      <c r="E21" s="92"/>
    </row>
    <row r="22" s="90" customFormat="true" ht="23.25" hidden="false" customHeight="true" outlineLevel="0" collapsed="false">
      <c r="A22" s="84" t="n">
        <v>1</v>
      </c>
      <c r="B22" s="47" t="s">
        <v>66</v>
      </c>
      <c r="C22" s="48"/>
      <c r="D22" s="86" t="n">
        <v>946675</v>
      </c>
    </row>
    <row r="23" s="97" customFormat="true" ht="23.25" hidden="false" customHeight="true" outlineLevel="0" collapsed="false">
      <c r="A23" s="84" t="n">
        <v>2</v>
      </c>
      <c r="B23" s="47" t="s">
        <v>67</v>
      </c>
      <c r="C23" s="48"/>
      <c r="D23" s="86" t="n">
        <v>507438</v>
      </c>
    </row>
    <row r="24" s="97" customFormat="true" ht="23.25" hidden="false" customHeight="true" outlineLevel="0" collapsed="false">
      <c r="A24" s="84"/>
      <c r="B24" s="93" t="s">
        <v>68</v>
      </c>
      <c r="C24" s="98"/>
      <c r="D24" s="94" t="n">
        <v>248786</v>
      </c>
    </row>
    <row r="25" s="97" customFormat="true" ht="33.75" hidden="false" customHeight="true" outlineLevel="0" collapsed="false">
      <c r="A25" s="84"/>
      <c r="B25" s="93" t="s">
        <v>69</v>
      </c>
      <c r="C25" s="98"/>
      <c r="D25" s="94" t="n">
        <v>68276</v>
      </c>
    </row>
    <row r="26" s="97" customFormat="true" ht="23.25" hidden="false" customHeight="true" outlineLevel="0" collapsed="false">
      <c r="A26" s="84"/>
      <c r="B26" s="93" t="s">
        <v>70</v>
      </c>
      <c r="C26" s="98"/>
      <c r="D26" s="94" t="n">
        <v>14434</v>
      </c>
    </row>
    <row r="27" s="97" customFormat="true" ht="42.75" hidden="false" customHeight="true" outlineLevel="0" collapsed="false">
      <c r="A27" s="84"/>
      <c r="B27" s="93" t="s">
        <v>71</v>
      </c>
      <c r="C27" s="98"/>
      <c r="D27" s="94" t="n">
        <v>175942</v>
      </c>
    </row>
    <row r="28" s="97" customFormat="true" ht="23.25" hidden="false" customHeight="true" outlineLevel="0" collapsed="false">
      <c r="A28" s="84" t="n">
        <v>3</v>
      </c>
      <c r="B28" s="47" t="s">
        <v>53</v>
      </c>
      <c r="C28" s="48"/>
      <c r="D28" s="99" t="n">
        <v>50619</v>
      </c>
    </row>
    <row r="29" s="97" customFormat="true" ht="23.1" hidden="false" customHeight="true" outlineLevel="0" collapsed="false">
      <c r="A29" s="79" t="s">
        <v>54</v>
      </c>
      <c r="B29" s="88" t="s">
        <v>72</v>
      </c>
      <c r="C29" s="89"/>
      <c r="D29" s="82" t="n">
        <v>1533132</v>
      </c>
    </row>
    <row r="30" s="90" customFormat="true" ht="31.5" hidden="false" customHeight="true" outlineLevel="0" collapsed="false">
      <c r="A30" s="84" t="n">
        <v>1</v>
      </c>
      <c r="B30" s="47" t="s">
        <v>73</v>
      </c>
      <c r="C30" s="100"/>
      <c r="D30" s="86" t="n">
        <v>1274480</v>
      </c>
    </row>
    <row r="31" s="78" customFormat="true" ht="50.25" hidden="false" customHeight="true" outlineLevel="0" collapsed="false">
      <c r="A31" s="84" t="n">
        <v>2</v>
      </c>
      <c r="B31" s="47" t="s">
        <v>74</v>
      </c>
      <c r="C31" s="48"/>
      <c r="D31" s="86" t="n">
        <v>258652</v>
      </c>
    </row>
    <row r="32" s="78" customFormat="true" ht="23.1" hidden="false" customHeight="true" outlineLevel="0" collapsed="false">
      <c r="A32" s="101" t="s">
        <v>62</v>
      </c>
      <c r="B32" s="102" t="s">
        <v>75</v>
      </c>
      <c r="C32" s="103"/>
      <c r="D32" s="104" t="n">
        <v>28400</v>
      </c>
    </row>
    <row r="33" customFormat="false" ht="84" hidden="false" customHeight="true" outlineLevel="0" collapsed="false">
      <c r="A33" s="105" t="s">
        <v>76</v>
      </c>
      <c r="B33" s="105"/>
      <c r="C33" s="105"/>
      <c r="D33" s="105"/>
    </row>
    <row r="34" customFormat="false" ht="18" hidden="false" customHeight="true" outlineLevel="0" collapsed="false">
      <c r="D34" s="106"/>
    </row>
    <row r="35" customFormat="false" ht="18" hidden="false" customHeight="true" outlineLevel="0" collapsed="false">
      <c r="D35" s="106"/>
    </row>
    <row r="36" customFormat="false" ht="18" hidden="false" customHeight="true" outlineLevel="0" collapsed="false">
      <c r="D36" s="106"/>
    </row>
    <row r="37" customFormat="false" ht="18" hidden="false" customHeight="true" outlineLevel="0" collapsed="false">
      <c r="D37" s="106"/>
    </row>
    <row r="38" customFormat="false" ht="18" hidden="false" customHeight="true" outlineLevel="0" collapsed="false">
      <c r="D38" s="106"/>
    </row>
    <row r="39" customFormat="false" ht="18" hidden="false" customHeight="true" outlineLevel="0" collapsed="false">
      <c r="D39" s="106"/>
    </row>
    <row r="40" customFormat="false" ht="18" hidden="false" customHeight="true" outlineLevel="0" collapsed="false">
      <c r="D40" s="106"/>
    </row>
    <row r="41" customFormat="false" ht="18" hidden="false" customHeight="true" outlineLevel="0" collapsed="false">
      <c r="D41" s="106"/>
    </row>
    <row r="42" customFormat="false" ht="18" hidden="false" customHeight="true" outlineLevel="0" collapsed="false">
      <c r="D42" s="106"/>
    </row>
    <row r="43" customFormat="false" ht="18" hidden="false" customHeight="true" outlineLevel="0" collapsed="false">
      <c r="D43" s="106"/>
    </row>
    <row r="44" customFormat="false" ht="18" hidden="false" customHeight="true" outlineLevel="0" collapsed="false">
      <c r="D44" s="106"/>
    </row>
    <row r="45" customFormat="false" ht="18" hidden="false" customHeight="true" outlineLevel="0" collapsed="false">
      <c r="D45" s="106"/>
    </row>
    <row r="46" customFormat="false" ht="18" hidden="false" customHeight="true" outlineLevel="0" collapsed="false">
      <c r="D46" s="106"/>
    </row>
    <row r="47" customFormat="false" ht="18" hidden="false" customHeight="true" outlineLevel="0" collapsed="false">
      <c r="D47" s="106"/>
    </row>
    <row r="48" customFormat="false" ht="18" hidden="false" customHeight="true" outlineLevel="0" collapsed="false">
      <c r="D48" s="106"/>
    </row>
    <row r="49" customFormat="false" ht="18" hidden="false" customHeight="true" outlineLevel="0" collapsed="false">
      <c r="D49" s="106"/>
    </row>
    <row r="50" customFormat="false" ht="18" hidden="false" customHeight="true" outlineLevel="0" collapsed="false">
      <c r="D50" s="106"/>
    </row>
    <row r="51" customFormat="false" ht="18" hidden="false" customHeight="true" outlineLevel="0" collapsed="false">
      <c r="D51" s="106"/>
    </row>
    <row r="52" customFormat="false" ht="18" hidden="false" customHeight="true" outlineLevel="0" collapsed="false">
      <c r="D52" s="106"/>
    </row>
    <row r="53" customFormat="false" ht="18" hidden="false" customHeight="true" outlineLevel="0" collapsed="false">
      <c r="D53" s="106"/>
    </row>
    <row r="54" customFormat="false" ht="18" hidden="false" customHeight="true" outlineLevel="0" collapsed="false">
      <c r="D54" s="106"/>
    </row>
    <row r="55" customFormat="false" ht="18" hidden="false" customHeight="true" outlineLevel="0" collapsed="false">
      <c r="D55" s="106"/>
    </row>
    <row r="56" customFormat="false" ht="18" hidden="false" customHeight="true" outlineLevel="0" collapsed="false">
      <c r="D56" s="106"/>
    </row>
    <row r="57" customFormat="false" ht="18" hidden="false" customHeight="true" outlineLevel="0" collapsed="false">
      <c r="D57" s="106"/>
    </row>
    <row r="58" customFormat="false" ht="18" hidden="false" customHeight="true" outlineLevel="0" collapsed="false">
      <c r="D58" s="106"/>
    </row>
    <row r="59" customFormat="false" ht="18" hidden="false" customHeight="true" outlineLevel="0" collapsed="false">
      <c r="D59" s="106"/>
    </row>
    <row r="60" customFormat="false" ht="18" hidden="false" customHeight="true" outlineLevel="0" collapsed="false">
      <c r="D60" s="106"/>
    </row>
    <row r="61" customFormat="false" ht="18" hidden="false" customHeight="true" outlineLevel="0" collapsed="false">
      <c r="D61" s="106"/>
    </row>
    <row r="62" customFormat="false" ht="18" hidden="false" customHeight="true" outlineLevel="0" collapsed="false">
      <c r="D62" s="106"/>
    </row>
    <row r="63" customFormat="false" ht="18" hidden="false" customHeight="true" outlineLevel="0" collapsed="false">
      <c r="D63" s="106"/>
    </row>
    <row r="64" customFormat="false" ht="18" hidden="false" customHeight="true" outlineLevel="0" collapsed="false">
      <c r="D64" s="106"/>
    </row>
    <row r="65" customFormat="false" ht="18" hidden="false" customHeight="true" outlineLevel="0" collapsed="false">
      <c r="D65" s="106"/>
    </row>
    <row r="66" customFormat="false" ht="18" hidden="false" customHeight="true" outlineLevel="0" collapsed="false">
      <c r="D66" s="106"/>
    </row>
    <row r="67" customFormat="false" ht="18" hidden="false" customHeight="true" outlineLevel="0" collapsed="false">
      <c r="D67" s="106"/>
    </row>
    <row r="68" customFormat="false" ht="18" hidden="false" customHeight="true" outlineLevel="0" collapsed="false">
      <c r="D68" s="106"/>
    </row>
    <row r="69" customFormat="false" ht="18" hidden="false" customHeight="true" outlineLevel="0" collapsed="false"/>
    <row r="70" customFormat="false" ht="18" hidden="false" customHeight="true" outlineLevel="0" collapsed="false"/>
    <row r="71" s="64" customFormat="true" ht="18" hidden="false" customHeight="true" outlineLevel="0" collapsed="false">
      <c r="B71" s="65"/>
      <c r="C71" s="65"/>
      <c r="D71" s="65"/>
    </row>
    <row r="72" s="64" customFormat="true" ht="18" hidden="false" customHeight="true" outlineLevel="0" collapsed="false">
      <c r="B72" s="65"/>
      <c r="C72" s="65"/>
      <c r="D72" s="65"/>
    </row>
    <row r="73" s="64" customFormat="true" ht="18" hidden="false" customHeight="true" outlineLevel="0" collapsed="false">
      <c r="B73" s="65"/>
      <c r="C73" s="65"/>
      <c r="D73" s="65"/>
    </row>
    <row r="74" s="64" customFormat="true" ht="18" hidden="false" customHeight="true" outlineLevel="0" collapsed="false">
      <c r="B74" s="65"/>
      <c r="C74" s="65"/>
      <c r="D74" s="65"/>
    </row>
    <row r="75" s="64" customFormat="true" ht="18" hidden="false" customHeight="true" outlineLevel="0" collapsed="false">
      <c r="B75" s="65"/>
      <c r="C75" s="65"/>
      <c r="D75" s="65"/>
    </row>
    <row r="76" s="64" customFormat="true" ht="18" hidden="false" customHeight="true" outlineLevel="0" collapsed="false">
      <c r="B76" s="65"/>
      <c r="C76" s="65"/>
      <c r="D76" s="65"/>
    </row>
    <row r="77" s="64" customFormat="true" ht="18" hidden="false" customHeight="true" outlineLevel="0" collapsed="false">
      <c r="B77" s="65"/>
      <c r="C77" s="65"/>
      <c r="D77" s="65"/>
    </row>
    <row r="78" s="64" customFormat="true" ht="18" hidden="false" customHeight="true" outlineLevel="0" collapsed="false">
      <c r="B78" s="65"/>
      <c r="C78" s="65"/>
      <c r="D78" s="65"/>
    </row>
    <row r="79" s="64" customFormat="true" ht="18" hidden="false" customHeight="true" outlineLevel="0" collapsed="false">
      <c r="B79" s="65"/>
      <c r="C79" s="65"/>
      <c r="D79" s="65"/>
    </row>
    <row r="80" s="64" customFormat="true" ht="18" hidden="false" customHeight="true" outlineLevel="0" collapsed="false">
      <c r="B80" s="65"/>
      <c r="C80" s="65"/>
      <c r="D80" s="65"/>
    </row>
    <row r="81" s="64" customFormat="true" ht="18" hidden="false" customHeight="true" outlineLevel="0" collapsed="false">
      <c r="B81" s="65"/>
      <c r="C81" s="65"/>
      <c r="D81" s="65"/>
    </row>
    <row r="82" s="64" customFormat="true" ht="18" hidden="false" customHeight="true" outlineLevel="0" collapsed="false">
      <c r="B82" s="65"/>
      <c r="C82" s="65"/>
      <c r="D82" s="65"/>
    </row>
    <row r="83" s="64" customFormat="true" ht="18" hidden="false" customHeight="true" outlineLevel="0" collapsed="false">
      <c r="B83" s="65"/>
      <c r="C83" s="65"/>
      <c r="D83" s="65"/>
    </row>
    <row r="84" s="64" customFormat="true" ht="18" hidden="false" customHeight="true" outlineLevel="0" collapsed="false">
      <c r="B84" s="65"/>
      <c r="C84" s="65"/>
      <c r="D84" s="65"/>
    </row>
  </sheetData>
  <mergeCells count="4">
    <mergeCell ref="A2:D2"/>
    <mergeCell ref="A3:D3"/>
    <mergeCell ref="C6:D6"/>
    <mergeCell ref="A33:D33"/>
  </mergeCells>
  <printOptions headings="false" gridLines="false" gridLinesSet="true" horizontalCentered="true" verticalCentered="false"/>
  <pageMargins left="0.909722222222222" right="0.236111111111111" top="0.70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1328125" defaultRowHeight="15.75" zeroHeight="false" outlineLevelRow="0" outlineLevelCol="0"/>
  <cols>
    <col collapsed="false" customWidth="true" hidden="false" outlineLevel="0" max="1" min="1" style="107" width="7.7"/>
    <col collapsed="false" customWidth="true" hidden="false" outlineLevel="0" max="2" min="2" style="108" width="67.56"/>
    <col collapsed="false" customWidth="true" hidden="false" outlineLevel="0" max="3" min="3" style="109" width="15.7"/>
    <col collapsed="false" customWidth="true" hidden="false" outlineLevel="0" max="4" min="4" style="108" width="8.42"/>
    <col collapsed="false" customWidth="true" hidden="false" outlineLevel="0" max="5" min="5" style="108" width="11.13"/>
    <col collapsed="false" customWidth="false" hidden="false" outlineLevel="0" max="257" min="6" style="108" width="9.13"/>
  </cols>
  <sheetData>
    <row r="1" customFormat="false" ht="30.75" hidden="false" customHeight="true" outlineLevel="0" collapsed="false">
      <c r="A1" s="3" t="s">
        <v>0</v>
      </c>
      <c r="B1" s="4"/>
      <c r="C1" s="5" t="s">
        <v>77</v>
      </c>
    </row>
    <row r="2" customFormat="false" ht="27" hidden="false" customHeight="true" outlineLevel="0" collapsed="false">
      <c r="A2" s="110" t="s">
        <v>78</v>
      </c>
      <c r="B2" s="110"/>
      <c r="C2" s="110"/>
    </row>
    <row r="3" customFormat="false" ht="20.25" hidden="false" customHeight="true" outlineLevel="0" collapsed="false">
      <c r="A3" s="7" t="s">
        <v>79</v>
      </c>
      <c r="B3" s="7"/>
      <c r="C3" s="7"/>
    </row>
    <row r="4" customFormat="false" ht="22.5" hidden="false" customHeight="true" outlineLevel="0" collapsed="false">
      <c r="A4" s="111"/>
      <c r="B4" s="112"/>
      <c r="C4" s="113" t="s">
        <v>4</v>
      </c>
    </row>
    <row r="5" s="117" customFormat="true" ht="27" hidden="false" customHeight="true" outlineLevel="0" collapsed="false">
      <c r="A5" s="114" t="s">
        <v>5</v>
      </c>
      <c r="B5" s="115" t="s">
        <v>6</v>
      </c>
      <c r="C5" s="116" t="s">
        <v>80</v>
      </c>
    </row>
    <row r="6" s="117" customFormat="true" ht="9" hidden="false" customHeight="true" outlineLevel="0" collapsed="false">
      <c r="A6" s="114"/>
      <c r="B6" s="115"/>
      <c r="C6" s="116"/>
    </row>
    <row r="7" s="121" customFormat="true" ht="20.1" hidden="false" customHeight="true" outlineLevel="0" collapsed="false">
      <c r="A7" s="118"/>
      <c r="B7" s="119" t="s">
        <v>9</v>
      </c>
      <c r="C7" s="120" t="n">
        <v>1966839</v>
      </c>
    </row>
    <row r="8" s="125" customFormat="true" ht="20.1" hidden="false" customHeight="true" outlineLevel="0" collapsed="false">
      <c r="A8" s="122" t="s">
        <v>49</v>
      </c>
      <c r="B8" s="123" t="s">
        <v>10</v>
      </c>
      <c r="C8" s="124" t="n">
        <v>1668356</v>
      </c>
    </row>
    <row r="9" s="129" customFormat="true" ht="20.1" hidden="false" customHeight="true" outlineLevel="0" collapsed="false">
      <c r="A9" s="126" t="n">
        <v>1</v>
      </c>
      <c r="B9" s="127" t="s">
        <v>81</v>
      </c>
      <c r="C9" s="128" t="n">
        <v>186353</v>
      </c>
    </row>
    <row r="10" s="129" customFormat="true" ht="20.1" hidden="false" customHeight="true" outlineLevel="0" collapsed="false">
      <c r="A10" s="126" t="n">
        <v>2</v>
      </c>
      <c r="B10" s="127" t="s">
        <v>82</v>
      </c>
      <c r="C10" s="128" t="n">
        <v>266042</v>
      </c>
    </row>
    <row r="11" s="129" customFormat="true" ht="20.1" hidden="false" customHeight="true" outlineLevel="0" collapsed="false">
      <c r="A11" s="126" t="n">
        <v>3</v>
      </c>
      <c r="B11" s="130" t="s">
        <v>83</v>
      </c>
      <c r="C11" s="128" t="n">
        <v>370453</v>
      </c>
    </row>
    <row r="12" s="129" customFormat="true" ht="20.1" hidden="false" customHeight="true" outlineLevel="0" collapsed="false">
      <c r="A12" s="126" t="n">
        <v>4</v>
      </c>
      <c r="B12" s="127" t="s">
        <v>84</v>
      </c>
      <c r="C12" s="128" t="n">
        <v>180397</v>
      </c>
    </row>
    <row r="13" s="129" customFormat="true" ht="20.1" hidden="false" customHeight="true" outlineLevel="0" collapsed="false">
      <c r="A13" s="126" t="n">
        <v>5</v>
      </c>
      <c r="B13" s="127" t="s">
        <v>85</v>
      </c>
      <c r="C13" s="131" t="n">
        <v>71873</v>
      </c>
    </row>
    <row r="14" s="129" customFormat="true" ht="20.1" hidden="false" customHeight="true" outlineLevel="0" collapsed="false">
      <c r="A14" s="126" t="n">
        <v>6</v>
      </c>
      <c r="B14" s="127" t="s">
        <v>86</v>
      </c>
      <c r="C14" s="128" t="n">
        <v>86347</v>
      </c>
    </row>
    <row r="15" s="129" customFormat="true" ht="20.1" hidden="false" customHeight="true" outlineLevel="0" collapsed="false">
      <c r="A15" s="126"/>
      <c r="B15" s="132" t="s">
        <v>87</v>
      </c>
      <c r="C15" s="133" t="n">
        <v>35883</v>
      </c>
    </row>
    <row r="16" s="129" customFormat="true" ht="20.1" hidden="false" customHeight="true" outlineLevel="0" collapsed="false">
      <c r="A16" s="126" t="n">
        <v>7</v>
      </c>
      <c r="B16" s="127" t="s">
        <v>88</v>
      </c>
      <c r="C16" s="128" t="n">
        <v>292978</v>
      </c>
    </row>
    <row r="17" s="136" customFormat="true" ht="20.1" hidden="false" customHeight="true" outlineLevel="0" collapsed="false">
      <c r="A17" s="134"/>
      <c r="B17" s="132" t="s">
        <v>89</v>
      </c>
      <c r="C17" s="135" t="n">
        <v>2</v>
      </c>
    </row>
    <row r="18" s="136" customFormat="true" ht="20.1" hidden="false" customHeight="true" outlineLevel="0" collapsed="false">
      <c r="A18" s="134"/>
      <c r="B18" s="132" t="s">
        <v>90</v>
      </c>
      <c r="C18" s="135" t="n">
        <v>3149</v>
      </c>
    </row>
    <row r="19" s="136" customFormat="true" ht="20.1" hidden="false" customHeight="true" outlineLevel="0" collapsed="false">
      <c r="A19" s="134"/>
      <c r="B19" s="132" t="s">
        <v>91</v>
      </c>
      <c r="C19" s="135" t="n">
        <v>35258</v>
      </c>
    </row>
    <row r="20" s="136" customFormat="true" ht="20.1" hidden="false" customHeight="true" outlineLevel="0" collapsed="false">
      <c r="A20" s="137"/>
      <c r="B20" s="138" t="s">
        <v>92</v>
      </c>
      <c r="C20" s="139" t="n">
        <v>253850</v>
      </c>
    </row>
    <row r="21" s="136" customFormat="true" ht="20.1" hidden="false" customHeight="true" outlineLevel="0" collapsed="false">
      <c r="A21" s="134"/>
      <c r="B21" s="132" t="s">
        <v>93</v>
      </c>
      <c r="C21" s="135" t="n">
        <v>719</v>
      </c>
    </row>
    <row r="22" s="129" customFormat="true" ht="20.1" hidden="false" customHeight="true" outlineLevel="0" collapsed="false">
      <c r="A22" s="126" t="n">
        <v>8</v>
      </c>
      <c r="B22" s="127" t="s">
        <v>94</v>
      </c>
      <c r="C22" s="128" t="n">
        <v>49297</v>
      </c>
    </row>
    <row r="23" s="129" customFormat="true" ht="20.1" hidden="false" customHeight="true" outlineLevel="0" collapsed="false">
      <c r="A23" s="126" t="n">
        <v>9</v>
      </c>
      <c r="B23" s="127" t="s">
        <v>95</v>
      </c>
      <c r="C23" s="128" t="n">
        <v>9808</v>
      </c>
    </row>
    <row r="24" s="129" customFormat="true" ht="20.1" hidden="false" customHeight="true" outlineLevel="0" collapsed="false">
      <c r="A24" s="126" t="n">
        <v>10</v>
      </c>
      <c r="B24" s="127" t="s">
        <v>96</v>
      </c>
      <c r="C24" s="128" t="n">
        <v>38970</v>
      </c>
    </row>
    <row r="25" s="129" customFormat="true" ht="20.1" hidden="false" customHeight="true" outlineLevel="0" collapsed="false">
      <c r="A25" s="126" t="n">
        <v>11</v>
      </c>
      <c r="B25" s="127" t="s">
        <v>97</v>
      </c>
      <c r="C25" s="128" t="n">
        <v>1187</v>
      </c>
    </row>
    <row r="26" s="129" customFormat="true" ht="37.5" hidden="false" customHeight="true" outlineLevel="0" collapsed="false">
      <c r="A26" s="126" t="n">
        <v>12</v>
      </c>
      <c r="B26" s="140" t="s">
        <v>98</v>
      </c>
      <c r="C26" s="128" t="n">
        <v>114650</v>
      </c>
    </row>
    <row r="27" s="125" customFormat="true" ht="20.1" hidden="false" customHeight="true" outlineLevel="0" collapsed="false">
      <c r="A27" s="122" t="s">
        <v>54</v>
      </c>
      <c r="B27" s="123" t="s">
        <v>11</v>
      </c>
      <c r="C27" s="124" t="n">
        <v>53200</v>
      </c>
    </row>
    <row r="28" s="125" customFormat="true" ht="20.1" hidden="false" customHeight="true" outlineLevel="0" collapsed="false">
      <c r="A28" s="122" t="s">
        <v>62</v>
      </c>
      <c r="B28" s="141" t="s">
        <v>99</v>
      </c>
      <c r="C28" s="124" t="n">
        <v>235000</v>
      </c>
    </row>
    <row r="29" s="125" customFormat="true" ht="20.1" hidden="false" customHeight="true" outlineLevel="0" collapsed="false">
      <c r="A29" s="126" t="n">
        <v>1</v>
      </c>
      <c r="B29" s="127" t="s">
        <v>100</v>
      </c>
      <c r="C29" s="128" t="n">
        <v>411000</v>
      </c>
      <c r="D29" s="142"/>
      <c r="E29" s="142"/>
    </row>
    <row r="30" s="136" customFormat="true" ht="20.1" hidden="false" customHeight="true" outlineLevel="0" collapsed="false">
      <c r="A30" s="134"/>
      <c r="B30" s="143" t="s">
        <v>101</v>
      </c>
      <c r="C30" s="135" t="n">
        <v>315171</v>
      </c>
    </row>
    <row r="31" s="136" customFormat="true" ht="20.1" hidden="false" customHeight="true" outlineLevel="0" collapsed="false">
      <c r="A31" s="134"/>
      <c r="B31" s="143" t="s">
        <v>102</v>
      </c>
      <c r="C31" s="135" t="n">
        <v>9982</v>
      </c>
    </row>
    <row r="32" s="136" customFormat="true" ht="20.1" hidden="false" customHeight="true" outlineLevel="0" collapsed="false">
      <c r="A32" s="134"/>
      <c r="B32" s="143" t="s">
        <v>103</v>
      </c>
      <c r="C32" s="135" t="n">
        <v>49346</v>
      </c>
    </row>
    <row r="33" s="129" customFormat="true" ht="20.1" hidden="false" customHeight="true" outlineLevel="0" collapsed="false">
      <c r="A33" s="134"/>
      <c r="B33" s="143" t="s">
        <v>104</v>
      </c>
      <c r="C33" s="135" t="n">
        <v>34665</v>
      </c>
    </row>
    <row r="34" s="125" customFormat="true" ht="20.1" hidden="false" customHeight="true" outlineLevel="0" collapsed="false">
      <c r="A34" s="134"/>
      <c r="B34" s="143" t="s">
        <v>105</v>
      </c>
      <c r="C34" s="135" t="n">
        <v>1282</v>
      </c>
    </row>
    <row r="35" s="125" customFormat="true" ht="20.1" hidden="false" customHeight="true" outlineLevel="0" collapsed="false">
      <c r="A35" s="134"/>
      <c r="B35" s="143" t="s">
        <v>106</v>
      </c>
      <c r="C35" s="135" t="n">
        <v>554</v>
      </c>
    </row>
    <row r="36" s="129" customFormat="true" ht="20.1" hidden="false" customHeight="true" outlineLevel="0" collapsed="false">
      <c r="A36" s="126" t="n">
        <v>2</v>
      </c>
      <c r="B36" s="130" t="s">
        <v>107</v>
      </c>
      <c r="C36" s="144" t="n">
        <v>-176000</v>
      </c>
    </row>
    <row r="37" s="129" customFormat="true" ht="20.1" hidden="false" customHeight="true" outlineLevel="0" collapsed="false">
      <c r="A37" s="145" t="s">
        <v>108</v>
      </c>
      <c r="B37" s="146" t="s">
        <v>13</v>
      </c>
      <c r="C37" s="147" t="n">
        <v>10283</v>
      </c>
    </row>
    <row r="38" customFormat="false" ht="15.75" hidden="false" customHeight="false" outlineLevel="0" collapsed="false">
      <c r="A38" s="148"/>
      <c r="B38" s="149"/>
      <c r="C38" s="150"/>
    </row>
    <row r="39" customFormat="false" ht="15.75" hidden="false" customHeight="false" outlineLevel="0" collapsed="false">
      <c r="A39" s="151"/>
      <c r="B39" s="151"/>
      <c r="C39" s="151"/>
    </row>
  </sheetData>
  <mergeCells count="6">
    <mergeCell ref="A2:C2"/>
    <mergeCell ref="A3:C3"/>
    <mergeCell ref="A5:A6"/>
    <mergeCell ref="B5:B6"/>
    <mergeCell ref="C5:C6"/>
    <mergeCell ref="A39:C39"/>
  </mergeCells>
  <printOptions headings="false" gridLines="false" gridLinesSet="true" horizontalCentered="true" verticalCentered="false"/>
  <pageMargins left="0.620138888888889" right="0.315277777777778" top="0.5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0" activeCellId="0" sqref="B20"/>
    </sheetView>
  </sheetViews>
  <sheetFormatPr defaultColWidth="9.1328125" defaultRowHeight="15.75" zeroHeight="false" outlineLevelRow="0" outlineLevelCol="0"/>
  <cols>
    <col collapsed="false" customWidth="true" hidden="false" outlineLevel="0" max="1" min="1" style="78" width="4.42"/>
    <col collapsed="false" customWidth="true" hidden="false" outlineLevel="0" max="2" min="2" style="78" width="52.85"/>
    <col collapsed="false" customWidth="true" hidden="false" outlineLevel="0" max="3" min="3" style="78" width="14.99"/>
    <col collapsed="false" customWidth="true" hidden="false" outlineLevel="0" max="4" min="4" style="78" width="14.7"/>
    <col collapsed="false" customWidth="true" hidden="false" outlineLevel="0" max="5" min="5" style="78" width="15.28"/>
    <col collapsed="false" customWidth="true" hidden="false" outlineLevel="0" max="6" min="6" style="78" width="17.85"/>
    <col collapsed="false" customWidth="true" hidden="false" outlineLevel="0" max="7" min="7" style="78" width="13.7"/>
    <col collapsed="false" customWidth="true" hidden="false" outlineLevel="0" max="8" min="8" style="78" width="17.13"/>
    <col collapsed="false" customWidth="true" hidden="false" outlineLevel="0" max="9" min="9" style="78" width="10.7"/>
    <col collapsed="false" customWidth="false" hidden="false" outlineLevel="0" max="257" min="10" style="78" width="9.13"/>
  </cols>
  <sheetData>
    <row r="1" s="155" customFormat="true" ht="23.25" hidden="false" customHeight="true" outlineLevel="0" collapsed="false">
      <c r="A1" s="152" t="s">
        <v>0</v>
      </c>
      <c r="B1" s="153"/>
      <c r="C1" s="154"/>
      <c r="D1" s="154"/>
      <c r="E1" s="154"/>
      <c r="F1" s="154"/>
      <c r="H1" s="66" t="s">
        <v>109</v>
      </c>
      <c r="I1" s="156"/>
    </row>
    <row r="2" customFormat="false" ht="27.6" hidden="false" customHeight="true" outlineLevel="0" collapsed="false">
      <c r="A2" s="157" t="s">
        <v>110</v>
      </c>
      <c r="B2" s="157"/>
      <c r="C2" s="157"/>
      <c r="D2" s="157"/>
      <c r="E2" s="157"/>
      <c r="F2" s="157"/>
      <c r="G2" s="157"/>
      <c r="H2" s="157"/>
    </row>
    <row r="3" customFormat="false" ht="18" hidden="false" customHeight="true" outlineLevel="0" collapsed="false">
      <c r="A3" s="7" t="s">
        <v>111</v>
      </c>
      <c r="B3" s="7"/>
      <c r="C3" s="7"/>
      <c r="D3" s="7"/>
      <c r="E3" s="7"/>
      <c r="F3" s="7"/>
      <c r="G3" s="7"/>
      <c r="H3" s="7"/>
    </row>
    <row r="4" customFormat="false" ht="18" hidden="false" customHeight="true" outlineLevel="0" collapsed="false">
      <c r="A4" s="158"/>
      <c r="B4" s="158"/>
      <c r="C4" s="159"/>
      <c r="D4" s="159"/>
      <c r="E4" s="159"/>
      <c r="F4" s="159"/>
      <c r="G4" s="159"/>
      <c r="H4" s="159"/>
    </row>
    <row r="5" s="163" customFormat="true" ht="20.25" hidden="false" customHeight="true" outlineLevel="0" collapsed="false">
      <c r="A5" s="160"/>
      <c r="B5" s="160"/>
      <c r="C5" s="160"/>
      <c r="D5" s="160"/>
      <c r="E5" s="160"/>
      <c r="F5" s="160"/>
      <c r="G5" s="87"/>
      <c r="H5" s="161" t="s">
        <v>112</v>
      </c>
      <c r="I5" s="162"/>
      <c r="J5" s="162"/>
      <c r="K5" s="162"/>
    </row>
    <row r="6" s="166" customFormat="true" ht="12.6" hidden="false" customHeight="true" outlineLevel="0" collapsed="false">
      <c r="A6" s="164" t="s">
        <v>5</v>
      </c>
      <c r="B6" s="164" t="s">
        <v>6</v>
      </c>
      <c r="C6" s="165" t="s">
        <v>113</v>
      </c>
      <c r="D6" s="165" t="s">
        <v>114</v>
      </c>
      <c r="E6" s="165" t="s">
        <v>115</v>
      </c>
      <c r="F6" s="165" t="s">
        <v>116</v>
      </c>
      <c r="G6" s="165" t="s">
        <v>117</v>
      </c>
      <c r="H6" s="165" t="s">
        <v>118</v>
      </c>
    </row>
    <row r="7" s="166" customFormat="true" ht="16.9" hidden="false" customHeight="true" outlineLevel="0" collapsed="false">
      <c r="A7" s="164"/>
      <c r="B7" s="164"/>
      <c r="C7" s="165"/>
      <c r="D7" s="165"/>
      <c r="E7" s="165"/>
      <c r="F7" s="165"/>
      <c r="G7" s="165"/>
      <c r="H7" s="165"/>
    </row>
    <row r="8" s="166" customFormat="true" ht="33.75" hidden="false" customHeight="true" outlineLevel="0" collapsed="false">
      <c r="A8" s="164"/>
      <c r="B8" s="164"/>
      <c r="C8" s="165"/>
      <c r="D8" s="165"/>
      <c r="E8" s="165"/>
      <c r="F8" s="165"/>
      <c r="G8" s="165"/>
      <c r="H8" s="165"/>
    </row>
    <row r="9" s="168" customFormat="true" ht="18.6" hidden="false" customHeight="true" outlineLevel="0" collapsed="false">
      <c r="A9" s="167" t="s">
        <v>8</v>
      </c>
      <c r="B9" s="167" t="s">
        <v>14</v>
      </c>
      <c r="C9" s="167" t="s">
        <v>119</v>
      </c>
      <c r="D9" s="167" t="n">
        <v>2</v>
      </c>
      <c r="E9" s="167" t="n">
        <f aca="false">+D9+1</f>
        <v>3</v>
      </c>
      <c r="F9" s="167" t="n">
        <f aca="false">+E9+1</f>
        <v>4</v>
      </c>
      <c r="G9" s="167" t="n">
        <v>5</v>
      </c>
      <c r="H9" s="167" t="n">
        <f aca="false">+G9+1</f>
        <v>6</v>
      </c>
    </row>
    <row r="10" s="95" customFormat="true" ht="21.95" hidden="false" customHeight="true" outlineLevel="0" collapsed="false">
      <c r="A10" s="169"/>
      <c r="B10" s="170" t="s">
        <v>120</v>
      </c>
      <c r="C10" s="171" t="n">
        <v>1966838.7</v>
      </c>
      <c r="D10" s="171" t="n">
        <v>301003.1</v>
      </c>
      <c r="E10" s="171" t="n">
        <v>266041.5</v>
      </c>
      <c r="F10" s="171" t="n">
        <v>370453.3</v>
      </c>
      <c r="G10" s="171" t="n">
        <v>53200.3</v>
      </c>
      <c r="H10" s="171" t="n">
        <v>976140.5</v>
      </c>
      <c r="I10" s="172"/>
    </row>
    <row r="11" s="95" customFormat="true" ht="21.95" hidden="false" customHeight="true" outlineLevel="0" collapsed="false">
      <c r="A11" s="173" t="s">
        <v>8</v>
      </c>
      <c r="B11" s="174" t="s">
        <v>121</v>
      </c>
      <c r="C11" s="175" t="n">
        <v>1492560.7</v>
      </c>
      <c r="D11" s="175" t="n">
        <v>186353.1</v>
      </c>
      <c r="E11" s="175" t="n">
        <v>257041.5</v>
      </c>
      <c r="F11" s="175" t="n">
        <v>370453.3</v>
      </c>
      <c r="G11" s="175" t="n">
        <v>53200.3</v>
      </c>
      <c r="H11" s="175" t="n">
        <v>625512.5</v>
      </c>
      <c r="I11" s="172"/>
    </row>
    <row r="12" s="95" customFormat="true" ht="21.95" hidden="false" customHeight="true" outlineLevel="0" collapsed="false">
      <c r="A12" s="173" t="s">
        <v>49</v>
      </c>
      <c r="B12" s="176" t="s">
        <v>122</v>
      </c>
      <c r="C12" s="175" t="n">
        <v>1406213.7</v>
      </c>
      <c r="D12" s="175" t="n">
        <v>186353.1</v>
      </c>
      <c r="E12" s="175" t="n">
        <v>257041.5</v>
      </c>
      <c r="F12" s="175" t="n">
        <v>370453.3</v>
      </c>
      <c r="G12" s="175" t="n">
        <v>53200.3</v>
      </c>
      <c r="H12" s="175" t="n">
        <v>539165.5</v>
      </c>
    </row>
    <row r="13" customFormat="false" ht="21.95" hidden="false" customHeight="true" outlineLevel="0" collapsed="false">
      <c r="A13" s="177" t="n">
        <v>1</v>
      </c>
      <c r="B13" s="178" t="s">
        <v>123</v>
      </c>
      <c r="C13" s="179" t="n">
        <v>453996.3</v>
      </c>
      <c r="D13" s="179" t="n">
        <v>62116.5</v>
      </c>
      <c r="E13" s="179" t="n">
        <v>67607.5</v>
      </c>
      <c r="F13" s="179" t="n">
        <v>185101</v>
      </c>
      <c r="G13" s="179"/>
      <c r="H13" s="179" t="n">
        <v>139171.3</v>
      </c>
    </row>
    <row r="14" s="183" customFormat="true" ht="33.75" hidden="false" customHeight="true" outlineLevel="0" collapsed="false">
      <c r="A14" s="180"/>
      <c r="B14" s="181" t="s">
        <v>124</v>
      </c>
      <c r="C14" s="182" t="n">
        <v>314825</v>
      </c>
      <c r="D14" s="182" t="n">
        <v>62116.5</v>
      </c>
      <c r="E14" s="182" t="n">
        <v>67607.5</v>
      </c>
      <c r="F14" s="182" t="n">
        <v>185101</v>
      </c>
      <c r="G14" s="182"/>
      <c r="H14" s="182"/>
    </row>
    <row r="15" s="183" customFormat="true" ht="21.95" hidden="false" customHeight="true" outlineLevel="0" collapsed="false">
      <c r="A15" s="180"/>
      <c r="B15" s="181" t="s">
        <v>125</v>
      </c>
      <c r="C15" s="182" t="n">
        <v>139171.3</v>
      </c>
      <c r="D15" s="182"/>
      <c r="E15" s="182"/>
      <c r="F15" s="182"/>
      <c r="G15" s="182"/>
      <c r="H15" s="182" t="n">
        <v>139171.3</v>
      </c>
    </row>
    <row r="16" customFormat="false" ht="21.95" hidden="false" customHeight="true" outlineLevel="0" collapsed="false">
      <c r="A16" s="177" t="n">
        <v>2</v>
      </c>
      <c r="B16" s="178" t="s">
        <v>126</v>
      </c>
      <c r="C16" s="179" t="n">
        <v>145030</v>
      </c>
      <c r="D16" s="179" t="n">
        <v>30243</v>
      </c>
      <c r="E16" s="179" t="n">
        <v>49021</v>
      </c>
      <c r="F16" s="179" t="n">
        <v>31100.6</v>
      </c>
      <c r="G16" s="179"/>
      <c r="H16" s="179" t="n">
        <v>34665.3</v>
      </c>
    </row>
    <row r="17" s="183" customFormat="true" ht="21.95" hidden="false" customHeight="true" outlineLevel="0" collapsed="false">
      <c r="A17" s="180"/>
      <c r="B17" s="181" t="s">
        <v>127</v>
      </c>
      <c r="C17" s="182" t="n">
        <v>110365</v>
      </c>
      <c r="D17" s="182" t="n">
        <v>30243</v>
      </c>
      <c r="E17" s="182" t="n">
        <v>49021</v>
      </c>
      <c r="F17" s="182" t="n">
        <v>31100.6</v>
      </c>
      <c r="G17" s="182"/>
      <c r="H17" s="182"/>
    </row>
    <row r="18" s="183" customFormat="true" ht="21.95" hidden="false" customHeight="true" outlineLevel="0" collapsed="false">
      <c r="A18" s="180"/>
      <c r="B18" s="181" t="s">
        <v>128</v>
      </c>
      <c r="C18" s="182" t="n">
        <v>34665.3</v>
      </c>
      <c r="D18" s="182"/>
      <c r="E18" s="182"/>
      <c r="F18" s="182"/>
      <c r="G18" s="182"/>
      <c r="H18" s="182" t="n">
        <v>34665.3</v>
      </c>
    </row>
    <row r="19" customFormat="false" ht="21.95" hidden="false" customHeight="true" outlineLevel="0" collapsed="false">
      <c r="A19" s="177" t="n">
        <v>3</v>
      </c>
      <c r="B19" s="178" t="s">
        <v>85</v>
      </c>
      <c r="C19" s="179" t="n">
        <v>73155</v>
      </c>
      <c r="D19" s="179"/>
      <c r="E19" s="179"/>
      <c r="F19" s="179"/>
      <c r="G19" s="179"/>
      <c r="H19" s="179" t="n">
        <v>73155</v>
      </c>
    </row>
    <row r="20" s="183" customFormat="true" ht="39.75" hidden="false" customHeight="true" outlineLevel="0" collapsed="false">
      <c r="A20" s="180"/>
      <c r="B20" s="181" t="s">
        <v>129</v>
      </c>
      <c r="C20" s="182" t="n">
        <v>71873.3</v>
      </c>
      <c r="D20" s="182"/>
      <c r="E20" s="182"/>
      <c r="F20" s="182"/>
      <c r="G20" s="182"/>
      <c r="H20" s="182" t="n">
        <v>71873.3</v>
      </c>
    </row>
    <row r="21" s="183" customFormat="true" ht="21.95" hidden="false" customHeight="true" outlineLevel="0" collapsed="false">
      <c r="A21" s="180"/>
      <c r="B21" s="181" t="s">
        <v>130</v>
      </c>
      <c r="C21" s="182" t="n">
        <v>1282.3</v>
      </c>
      <c r="D21" s="182"/>
      <c r="E21" s="182"/>
      <c r="F21" s="182"/>
      <c r="G21" s="182"/>
      <c r="H21" s="182" t="n">
        <v>1282.3</v>
      </c>
    </row>
    <row r="22" customFormat="false" ht="21.95" hidden="false" customHeight="true" outlineLevel="0" collapsed="false">
      <c r="A22" s="177" t="n">
        <v>4</v>
      </c>
      <c r="B22" s="178" t="s">
        <v>131</v>
      </c>
      <c r="C22" s="179" t="n">
        <v>405516</v>
      </c>
      <c r="D22" s="179" t="n">
        <v>78652</v>
      </c>
      <c r="E22" s="179" t="n">
        <v>140075</v>
      </c>
      <c r="F22" s="179" t="n">
        <v>146848.7</v>
      </c>
      <c r="G22" s="179" t="n">
        <v>39940.3</v>
      </c>
      <c r="H22" s="179"/>
    </row>
    <row r="23" customFormat="false" ht="21.95" hidden="false" customHeight="true" outlineLevel="0" collapsed="false">
      <c r="A23" s="177" t="n">
        <v>5</v>
      </c>
      <c r="B23" s="178" t="s">
        <v>84</v>
      </c>
      <c r="C23" s="179" t="n">
        <v>180397.3</v>
      </c>
      <c r="D23" s="179"/>
      <c r="E23" s="179"/>
      <c r="F23" s="179"/>
      <c r="G23" s="179"/>
      <c r="H23" s="179" t="n">
        <v>180397.3</v>
      </c>
    </row>
    <row r="24" customFormat="false" ht="21.95" hidden="false" customHeight="true" outlineLevel="0" collapsed="false">
      <c r="A24" s="177" t="n">
        <v>6</v>
      </c>
      <c r="B24" s="178" t="s">
        <v>132</v>
      </c>
      <c r="C24" s="179" t="n">
        <v>36344</v>
      </c>
      <c r="D24" s="179" t="n">
        <v>15343</v>
      </c>
      <c r="E24" s="179" t="n">
        <v>338</v>
      </c>
      <c r="F24" s="179" t="n">
        <v>7403</v>
      </c>
      <c r="G24" s="179" t="n">
        <v>13260</v>
      </c>
      <c r="H24" s="179"/>
    </row>
    <row r="25" customFormat="false" ht="21.95" hidden="false" customHeight="true" outlineLevel="0" collapsed="false">
      <c r="A25" s="177" t="n">
        <v>7</v>
      </c>
      <c r="B25" s="178" t="s">
        <v>133</v>
      </c>
      <c r="C25" s="179" t="n">
        <v>59328</v>
      </c>
      <c r="D25" s="179"/>
      <c r="E25" s="179"/>
      <c r="F25" s="179"/>
      <c r="G25" s="179"/>
      <c r="H25" s="179" t="n">
        <v>59328</v>
      </c>
    </row>
    <row r="26" customFormat="false" ht="21.95" hidden="false" customHeight="true" outlineLevel="0" collapsed="false">
      <c r="A26" s="177" t="n">
        <v>8</v>
      </c>
      <c r="B26" s="178" t="s">
        <v>134</v>
      </c>
      <c r="C26" s="179" t="n">
        <v>2</v>
      </c>
      <c r="D26" s="179"/>
      <c r="E26" s="179"/>
      <c r="F26" s="179"/>
      <c r="G26" s="179"/>
      <c r="H26" s="179" t="n">
        <v>2</v>
      </c>
    </row>
    <row r="27" customFormat="false" ht="21.95" hidden="false" customHeight="true" outlineLevel="0" collapsed="false">
      <c r="A27" s="177" t="n">
        <v>9</v>
      </c>
      <c r="B27" s="178" t="s">
        <v>135</v>
      </c>
      <c r="C27" s="179" t="n">
        <v>3149</v>
      </c>
      <c r="D27" s="179"/>
      <c r="E27" s="179"/>
      <c r="F27" s="179"/>
      <c r="G27" s="179"/>
      <c r="H27" s="179" t="n">
        <v>3149</v>
      </c>
    </row>
    <row r="28" customFormat="false" ht="21.95" hidden="false" customHeight="true" outlineLevel="0" collapsed="false">
      <c r="A28" s="177" t="n">
        <v>10</v>
      </c>
      <c r="B28" s="178" t="s">
        <v>94</v>
      </c>
      <c r="C28" s="179" t="n">
        <v>49297</v>
      </c>
      <c r="D28" s="179"/>
      <c r="E28" s="179"/>
      <c r="F28" s="179"/>
      <c r="G28" s="179"/>
      <c r="H28" s="179" t="n">
        <v>49297</v>
      </c>
    </row>
    <row r="29" s="155" customFormat="true" ht="21.95" hidden="false" customHeight="true" outlineLevel="0" collapsed="false">
      <c r="A29" s="184" t="s">
        <v>54</v>
      </c>
      <c r="B29" s="185" t="s">
        <v>136</v>
      </c>
      <c r="C29" s="175" t="n">
        <v>86347</v>
      </c>
      <c r="D29" s="175"/>
      <c r="E29" s="175"/>
      <c r="F29" s="175"/>
      <c r="G29" s="175"/>
      <c r="H29" s="175" t="n">
        <v>86347</v>
      </c>
    </row>
    <row r="30" customFormat="false" ht="21.95" hidden="false" customHeight="true" outlineLevel="0" collapsed="false">
      <c r="A30" s="177" t="n">
        <v>10</v>
      </c>
      <c r="B30" s="178" t="s">
        <v>137</v>
      </c>
      <c r="C30" s="179" t="n">
        <v>35883</v>
      </c>
      <c r="D30" s="186"/>
      <c r="E30" s="186"/>
      <c r="F30" s="186"/>
      <c r="G30" s="186"/>
      <c r="H30" s="186" t="n">
        <v>35883</v>
      </c>
    </row>
    <row r="31" customFormat="false" ht="21.95" hidden="false" customHeight="true" outlineLevel="0" collapsed="false">
      <c r="A31" s="177" t="n">
        <v>11</v>
      </c>
      <c r="B31" s="178" t="s">
        <v>86</v>
      </c>
      <c r="C31" s="179" t="n">
        <v>50464</v>
      </c>
      <c r="D31" s="186"/>
      <c r="E31" s="186"/>
      <c r="F31" s="186"/>
      <c r="G31" s="186"/>
      <c r="H31" s="186" t="n">
        <v>50464</v>
      </c>
    </row>
    <row r="32" s="95" customFormat="true" ht="21.95" hidden="false" customHeight="true" outlineLevel="0" collapsed="false">
      <c r="A32" s="173" t="s">
        <v>14</v>
      </c>
      <c r="B32" s="174" t="s">
        <v>138</v>
      </c>
      <c r="C32" s="175" t="n">
        <v>463995</v>
      </c>
      <c r="D32" s="175" t="n">
        <v>114650</v>
      </c>
      <c r="E32" s="175" t="n">
        <v>9000</v>
      </c>
      <c r="F32" s="175"/>
      <c r="G32" s="175"/>
      <c r="H32" s="175" t="n">
        <v>340345</v>
      </c>
      <c r="I32" s="187"/>
    </row>
    <row r="33" s="189" customFormat="true" ht="39" hidden="false" customHeight="true" outlineLevel="0" collapsed="false">
      <c r="A33" s="177" t="n">
        <v>1</v>
      </c>
      <c r="B33" s="188" t="s">
        <v>139</v>
      </c>
      <c r="C33" s="179" t="n">
        <v>114650</v>
      </c>
      <c r="D33" s="179" t="n">
        <v>114650</v>
      </c>
      <c r="E33" s="179"/>
      <c r="F33" s="179"/>
      <c r="G33" s="179"/>
      <c r="H33" s="179"/>
    </row>
    <row r="34" customFormat="false" ht="21.95" hidden="false" customHeight="true" outlineLevel="0" collapsed="false">
      <c r="A34" s="177" t="n">
        <v>2</v>
      </c>
      <c r="B34" s="178" t="s">
        <v>140</v>
      </c>
      <c r="C34" s="179" t="n">
        <v>35258</v>
      </c>
      <c r="D34" s="179"/>
      <c r="E34" s="179"/>
      <c r="F34" s="179"/>
      <c r="G34" s="179"/>
      <c r="H34" s="179" t="n">
        <v>35258</v>
      </c>
    </row>
    <row r="35" customFormat="false" ht="21.95" hidden="false" customHeight="true" outlineLevel="0" collapsed="false">
      <c r="A35" s="177" t="n">
        <v>3</v>
      </c>
      <c r="B35" s="178" t="s">
        <v>141</v>
      </c>
      <c r="C35" s="179" t="n">
        <v>253850</v>
      </c>
      <c r="D35" s="179"/>
      <c r="E35" s="179"/>
      <c r="F35" s="179"/>
      <c r="G35" s="179"/>
      <c r="H35" s="179" t="n">
        <v>253850</v>
      </c>
    </row>
    <row r="36" customFormat="false" ht="21.95" hidden="false" customHeight="true" outlineLevel="0" collapsed="false">
      <c r="A36" s="177" t="n">
        <v>4</v>
      </c>
      <c r="B36" s="178" t="s">
        <v>142</v>
      </c>
      <c r="C36" s="179" t="n">
        <v>719</v>
      </c>
      <c r="D36" s="179"/>
      <c r="E36" s="179"/>
      <c r="F36" s="179"/>
      <c r="G36" s="179"/>
      <c r="H36" s="179" t="n">
        <v>719</v>
      </c>
    </row>
    <row r="37" customFormat="false" ht="35.25" hidden="false" customHeight="true" outlineLevel="0" collapsed="false">
      <c r="A37" s="177" t="n">
        <v>5</v>
      </c>
      <c r="B37" s="178" t="s">
        <v>143</v>
      </c>
      <c r="C37" s="179" t="n">
        <v>9808</v>
      </c>
      <c r="D37" s="179"/>
      <c r="E37" s="179"/>
      <c r="F37" s="179"/>
      <c r="G37" s="179"/>
      <c r="H37" s="179" t="n">
        <v>9808</v>
      </c>
    </row>
    <row r="38" s="189" customFormat="true" ht="21.95" hidden="false" customHeight="true" outlineLevel="0" collapsed="false">
      <c r="A38" s="190" t="n">
        <v>6</v>
      </c>
      <c r="B38" s="191" t="s">
        <v>144</v>
      </c>
      <c r="C38" s="179" t="n">
        <v>49710</v>
      </c>
      <c r="D38" s="179"/>
      <c r="E38" s="179" t="n">
        <v>9000</v>
      </c>
      <c r="F38" s="179"/>
      <c r="G38" s="179"/>
      <c r="H38" s="179" t="n">
        <v>40710</v>
      </c>
    </row>
    <row r="39" s="155" customFormat="true" ht="21.95" hidden="false" customHeight="true" outlineLevel="0" collapsed="false">
      <c r="A39" s="192" t="s">
        <v>17</v>
      </c>
      <c r="B39" s="193" t="s">
        <v>13</v>
      </c>
      <c r="C39" s="194" t="n">
        <v>10283</v>
      </c>
      <c r="D39" s="194"/>
      <c r="E39" s="194"/>
      <c r="F39" s="194"/>
      <c r="G39" s="194"/>
      <c r="H39" s="194" t="n">
        <v>10283</v>
      </c>
    </row>
    <row r="40" customFormat="false" ht="14.25" hidden="false" customHeight="true" outlineLevel="0" collapsed="false">
      <c r="A40" s="195"/>
      <c r="B40" s="195"/>
      <c r="C40" s="195"/>
      <c r="D40" s="195"/>
      <c r="E40" s="195"/>
      <c r="F40" s="195"/>
      <c r="G40" s="195"/>
      <c r="H40" s="195"/>
    </row>
    <row r="41" customFormat="false" ht="20.1" hidden="false" customHeight="true" outlineLevel="0" collapsed="false">
      <c r="A41" s="196"/>
      <c r="B41" s="196"/>
      <c r="C41" s="196"/>
      <c r="D41" s="196"/>
      <c r="E41" s="196"/>
      <c r="F41" s="196"/>
      <c r="G41" s="196"/>
      <c r="H41" s="196"/>
    </row>
    <row r="42" customFormat="false" ht="20.1" hidden="false" customHeight="true" outlineLevel="0" collapsed="false">
      <c r="A42" s="197"/>
      <c r="B42" s="197"/>
      <c r="C42" s="197"/>
      <c r="D42" s="197"/>
      <c r="E42" s="197"/>
      <c r="F42" s="197"/>
      <c r="G42" s="197"/>
      <c r="H42" s="197"/>
    </row>
    <row r="43" customFormat="false" ht="35.25" hidden="false" customHeight="true" outlineLevel="0" collapsed="false">
      <c r="A43" s="197"/>
      <c r="B43" s="197"/>
      <c r="C43" s="197"/>
      <c r="D43" s="197"/>
      <c r="E43" s="197"/>
      <c r="F43" s="197"/>
      <c r="G43" s="197"/>
      <c r="H43" s="197"/>
    </row>
    <row r="46" customFormat="false" ht="15.75" hidden="false" customHeight="false" outlineLevel="0" collapsed="false">
      <c r="H46" s="198"/>
    </row>
    <row r="47" customFormat="false" ht="15.75" hidden="false" customHeight="false" outlineLevel="0" collapsed="false">
      <c r="H47" s="198"/>
    </row>
    <row r="49" customFormat="false" ht="15.75" hidden="false" customHeight="false" outlineLevel="0" collapsed="false">
      <c r="H49" s="198"/>
    </row>
    <row r="51" customFormat="false" ht="15.75" hidden="false" customHeight="false" outlineLevel="0" collapsed="false">
      <c r="H51" s="198"/>
    </row>
  </sheetData>
  <mergeCells count="14">
    <mergeCell ref="A2:H2"/>
    <mergeCell ref="A3:H3"/>
    <mergeCell ref="A4:B4"/>
    <mergeCell ref="A6:A8"/>
    <mergeCell ref="B6:B8"/>
    <mergeCell ref="C6:C8"/>
    <mergeCell ref="D6:D8"/>
    <mergeCell ref="E6:E8"/>
    <mergeCell ref="F6:F8"/>
    <mergeCell ref="G6:G8"/>
    <mergeCell ref="H6:H8"/>
    <mergeCell ref="A41:H41"/>
    <mergeCell ref="A42:H42"/>
    <mergeCell ref="A43:H43"/>
  </mergeCells>
  <printOptions headings="false" gridLines="false" gridLinesSet="true" horizontalCentered="true" verticalCentered="false"/>
  <pageMargins left="0.236111111111111" right="0.309722222222222"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6.5" zeroHeight="false" outlineLevelRow="0" outlineLevelCol="0"/>
  <cols>
    <col collapsed="false" customWidth="true" hidden="false" outlineLevel="0" max="1" min="1" style="199" width="6.56"/>
    <col collapsed="false" customWidth="true" hidden="false" outlineLevel="0" max="2" min="2" style="199" width="34.99"/>
    <col collapsed="false" customWidth="true" hidden="false" outlineLevel="0" max="3" min="3" style="199" width="4.56"/>
    <col collapsed="false" customWidth="true" hidden="false" outlineLevel="0" max="4" min="4" style="199" width="12.7"/>
    <col collapsed="false" customWidth="true" hidden="false" outlineLevel="0" max="5" min="5" style="199" width="14.99"/>
    <col collapsed="false" customWidth="true" hidden="false" outlineLevel="0" max="6" min="6" style="199" width="13.13"/>
    <col collapsed="false" customWidth="false" hidden="false" outlineLevel="0" max="257" min="7" style="199" width="11.42"/>
  </cols>
  <sheetData>
    <row r="1" s="200" customFormat="true" ht="18.75" hidden="false" customHeight="true" outlineLevel="0" collapsed="false">
      <c r="A1" s="3" t="s">
        <v>0</v>
      </c>
      <c r="B1" s="4"/>
      <c r="C1" s="4"/>
      <c r="D1" s="4"/>
      <c r="F1" s="5" t="s">
        <v>145</v>
      </c>
    </row>
    <row r="2" customFormat="false" ht="34.9" hidden="false" customHeight="true" outlineLevel="0" collapsed="false">
      <c r="A2" s="201" t="s">
        <v>146</v>
      </c>
      <c r="B2" s="201"/>
      <c r="C2" s="201"/>
      <c r="D2" s="201"/>
      <c r="E2" s="201"/>
      <c r="F2" s="201"/>
    </row>
    <row r="3" customFormat="false" ht="23.25" hidden="false" customHeight="true" outlineLevel="0" collapsed="false">
      <c r="A3" s="7" t="s">
        <v>147</v>
      </c>
      <c r="B3" s="7"/>
      <c r="C3" s="7"/>
      <c r="D3" s="7"/>
      <c r="E3" s="7"/>
      <c r="F3" s="7"/>
    </row>
    <row r="4" customFormat="false" ht="41.25" hidden="false" customHeight="true" outlineLevel="0" collapsed="false">
      <c r="B4" s="202"/>
      <c r="C4" s="202"/>
      <c r="D4" s="202"/>
      <c r="F4" s="203" t="s">
        <v>4</v>
      </c>
    </row>
    <row r="5" s="207" customFormat="true" ht="24.95" hidden="false" customHeight="true" outlineLevel="0" collapsed="false">
      <c r="A5" s="204" t="s">
        <v>5</v>
      </c>
      <c r="B5" s="205" t="s">
        <v>6</v>
      </c>
      <c r="C5" s="204" t="s">
        <v>148</v>
      </c>
      <c r="D5" s="204"/>
      <c r="E5" s="206" t="s">
        <v>149</v>
      </c>
      <c r="F5" s="206"/>
    </row>
    <row r="6" s="207" customFormat="true" ht="24.95" hidden="false" customHeight="true" outlineLevel="0" collapsed="false">
      <c r="A6" s="204"/>
      <c r="B6" s="205"/>
      <c r="C6" s="204"/>
      <c r="D6" s="204"/>
      <c r="E6" s="208" t="s">
        <v>150</v>
      </c>
      <c r="F6" s="208" t="s">
        <v>151</v>
      </c>
      <c r="H6" s="209"/>
    </row>
    <row r="7" s="213" customFormat="true" ht="18.75" hidden="false" customHeight="true" outlineLevel="0" collapsed="false">
      <c r="A7" s="210" t="s">
        <v>8</v>
      </c>
      <c r="B7" s="210" t="s">
        <v>14</v>
      </c>
      <c r="C7" s="211" t="s">
        <v>152</v>
      </c>
      <c r="D7" s="211"/>
      <c r="E7" s="212" t="n">
        <v>2</v>
      </c>
      <c r="F7" s="212" t="n">
        <v>3</v>
      </c>
    </row>
    <row r="8" s="218" customFormat="true" ht="23.25" hidden="false" customHeight="true" outlineLevel="0" collapsed="false">
      <c r="A8" s="214"/>
      <c r="B8" s="215" t="s">
        <v>153</v>
      </c>
      <c r="C8" s="216" t="s">
        <v>16</v>
      </c>
      <c r="D8" s="217" t="n">
        <v>2548958</v>
      </c>
      <c r="E8" s="217" t="n">
        <v>1206202</v>
      </c>
      <c r="F8" s="217" t="n">
        <v>1342756</v>
      </c>
    </row>
    <row r="9" s="218" customFormat="true" ht="23.25" hidden="false" customHeight="true" outlineLevel="0" collapsed="false">
      <c r="A9" s="219"/>
      <c r="B9" s="220" t="s">
        <v>20</v>
      </c>
      <c r="C9" s="221"/>
      <c r="D9" s="222"/>
      <c r="E9" s="222"/>
      <c r="F9" s="222"/>
    </row>
    <row r="10" s="218" customFormat="true" ht="23.25" hidden="false" customHeight="true" outlineLevel="0" collapsed="false">
      <c r="A10" s="31" t="s">
        <v>49</v>
      </c>
      <c r="B10" s="88" t="s">
        <v>21</v>
      </c>
      <c r="C10" s="223"/>
      <c r="D10" s="224" t="n">
        <v>790727</v>
      </c>
      <c r="E10" s="224" t="n">
        <v>315000</v>
      </c>
      <c r="F10" s="224" t="n">
        <v>475727</v>
      </c>
    </row>
    <row r="11" s="228" customFormat="true" ht="21" hidden="false" customHeight="true" outlineLevel="0" collapsed="false">
      <c r="A11" s="225" t="s">
        <v>54</v>
      </c>
      <c r="B11" s="226" t="s">
        <v>22</v>
      </c>
      <c r="C11" s="227"/>
      <c r="D11" s="222" t="n">
        <v>110547</v>
      </c>
      <c r="E11" s="222" t="n">
        <v>107400</v>
      </c>
      <c r="F11" s="222" t="n">
        <v>3147</v>
      </c>
    </row>
    <row r="12" s="228" customFormat="true" ht="21" hidden="false" customHeight="true" outlineLevel="0" collapsed="false">
      <c r="A12" s="225" t="s">
        <v>62</v>
      </c>
      <c r="B12" s="226" t="s">
        <v>154</v>
      </c>
      <c r="C12" s="227"/>
      <c r="D12" s="222" t="n">
        <v>2950</v>
      </c>
      <c r="E12" s="222" t="n">
        <v>2950</v>
      </c>
      <c r="F12" s="222"/>
    </row>
    <row r="13" s="228" customFormat="true" ht="23.25" hidden="false" customHeight="true" outlineLevel="0" collapsed="false">
      <c r="A13" s="225" t="s">
        <v>108</v>
      </c>
      <c r="B13" s="226" t="s">
        <v>155</v>
      </c>
      <c r="C13" s="227" t="s">
        <v>19</v>
      </c>
      <c r="D13" s="222" t="n">
        <v>1554677</v>
      </c>
      <c r="E13" s="222" t="n">
        <v>726068</v>
      </c>
      <c r="F13" s="222" t="n">
        <v>828609</v>
      </c>
    </row>
    <row r="14" s="228" customFormat="true" ht="21" hidden="false" customHeight="true" outlineLevel="0" collapsed="false">
      <c r="A14" s="225"/>
      <c r="B14" s="229" t="s">
        <v>20</v>
      </c>
      <c r="C14" s="230"/>
      <c r="D14" s="222"/>
      <c r="E14" s="222"/>
      <c r="F14" s="222"/>
    </row>
    <row r="15" s="228" customFormat="true" ht="21" hidden="false" customHeight="true" outlineLevel="0" collapsed="false">
      <c r="A15" s="231"/>
      <c r="B15" s="232" t="s">
        <v>156</v>
      </c>
      <c r="C15" s="233"/>
      <c r="D15" s="234" t="n">
        <v>408966</v>
      </c>
      <c r="E15" s="234" t="n">
        <v>44586</v>
      </c>
      <c r="F15" s="234" t="n">
        <v>364380</v>
      </c>
    </row>
    <row r="16" s="235" customFormat="true" ht="21" hidden="false" customHeight="true" outlineLevel="0" collapsed="false">
      <c r="A16" s="231"/>
      <c r="B16" s="232" t="s">
        <v>157</v>
      </c>
      <c r="C16" s="233"/>
      <c r="D16" s="234" t="n">
        <v>11316</v>
      </c>
      <c r="E16" s="234" t="n">
        <v>7660</v>
      </c>
      <c r="F16" s="234" t="n">
        <v>3656</v>
      </c>
    </row>
    <row r="17" s="235" customFormat="true" ht="41.25" hidden="false" customHeight="true" outlineLevel="0" collapsed="false">
      <c r="A17" s="225" t="s">
        <v>158</v>
      </c>
      <c r="B17" s="236" t="s">
        <v>159</v>
      </c>
      <c r="C17" s="237"/>
      <c r="D17" s="238" t="n">
        <v>14434</v>
      </c>
      <c r="E17" s="238" t="n">
        <v>14434</v>
      </c>
      <c r="F17" s="234"/>
    </row>
    <row r="18" s="235" customFormat="true" ht="15.75" hidden="false" customHeight="false" outlineLevel="0" collapsed="false">
      <c r="A18" s="239" t="s">
        <v>160</v>
      </c>
      <c r="B18" s="240" t="s">
        <v>28</v>
      </c>
      <c r="C18" s="241"/>
      <c r="D18" s="236" t="n">
        <v>100</v>
      </c>
      <c r="E18" s="236"/>
      <c r="F18" s="236" t="n">
        <v>100</v>
      </c>
    </row>
    <row r="19" s="235" customFormat="true" ht="23.25" hidden="false" customHeight="true" outlineLevel="0" collapsed="false">
      <c r="A19" s="225" t="s">
        <v>161</v>
      </c>
      <c r="B19" s="242" t="s">
        <v>29</v>
      </c>
      <c r="C19" s="243"/>
      <c r="D19" s="222" t="n">
        <v>67500</v>
      </c>
      <c r="E19" s="222" t="n">
        <v>38500</v>
      </c>
      <c r="F19" s="222" t="n">
        <v>29000</v>
      </c>
    </row>
    <row r="20" s="228" customFormat="true" ht="33.75" hidden="false" customHeight="true" outlineLevel="0" collapsed="false">
      <c r="A20" s="244" t="s">
        <v>162</v>
      </c>
      <c r="B20" s="245" t="s">
        <v>27</v>
      </c>
      <c r="C20" s="246"/>
      <c r="D20" s="247" t="n">
        <v>6173</v>
      </c>
      <c r="E20" s="247"/>
      <c r="F20" s="247" t="n">
        <v>6173</v>
      </c>
    </row>
    <row r="21" s="249" customFormat="true" ht="89.25" hidden="false" customHeight="true" outlineLevel="0" collapsed="false">
      <c r="A21" s="248" t="s">
        <v>163</v>
      </c>
      <c r="B21" s="248"/>
      <c r="C21" s="248"/>
      <c r="D21" s="248"/>
      <c r="E21" s="248"/>
      <c r="F21" s="248"/>
    </row>
    <row r="22" s="249" customFormat="true" ht="16.5" hidden="false" customHeight="false" outlineLevel="0" collapsed="false"/>
  </sheetData>
  <mergeCells count="8">
    <mergeCell ref="A2:F2"/>
    <mergeCell ref="A3:F3"/>
    <mergeCell ref="A5:A6"/>
    <mergeCell ref="B5:B6"/>
    <mergeCell ref="C5:D6"/>
    <mergeCell ref="E5:F5"/>
    <mergeCell ref="C7:D7"/>
    <mergeCell ref="A21:F21"/>
  </mergeCells>
  <printOptions headings="false" gridLines="false" gridLinesSet="true" horizontalCentered="false" verticalCentered="false"/>
  <pageMargins left="0.979861111111111" right="0.236111111111111"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6.5" zeroHeight="false" outlineLevelRow="0" outlineLevelCol="0"/>
  <cols>
    <col collapsed="false" customWidth="true" hidden="false" outlineLevel="0" max="1" min="1" style="199" width="6.7"/>
    <col collapsed="false" customWidth="true" hidden="false" outlineLevel="0" max="2" min="2" style="199" width="62.7"/>
    <col collapsed="false" customWidth="true" hidden="false" outlineLevel="0" max="3" min="3" style="199" width="16.42"/>
    <col collapsed="false" customWidth="false" hidden="false" outlineLevel="0" max="257" min="4" style="199" width="11.42"/>
  </cols>
  <sheetData>
    <row r="1" s="200" customFormat="true" ht="18" hidden="false" customHeight="true" outlineLevel="0" collapsed="false">
      <c r="A1" s="3" t="s">
        <v>0</v>
      </c>
      <c r="B1" s="4"/>
      <c r="C1" s="5" t="s">
        <v>164</v>
      </c>
      <c r="D1" s="250"/>
      <c r="E1" s="251"/>
    </row>
    <row r="2" s="200" customFormat="true" ht="9" hidden="false" customHeight="true" outlineLevel="0" collapsed="false">
      <c r="A2" s="252"/>
      <c r="B2" s="253"/>
      <c r="C2" s="253"/>
    </row>
    <row r="3" customFormat="false" ht="21" hidden="false" customHeight="true" outlineLevel="0" collapsed="false">
      <c r="A3" s="254" t="s">
        <v>165</v>
      </c>
      <c r="B3" s="254"/>
      <c r="C3" s="254"/>
    </row>
    <row r="4" customFormat="false" ht="21" hidden="false" customHeight="true" outlineLevel="0" collapsed="false">
      <c r="A4" s="158" t="s">
        <v>166</v>
      </c>
      <c r="B4" s="158"/>
      <c r="C4" s="158"/>
      <c r="D4" s="255"/>
      <c r="E4" s="255"/>
    </row>
    <row r="5" customFormat="false" ht="30" hidden="false" customHeight="true" outlineLevel="0" collapsed="false">
      <c r="A5" s="256"/>
      <c r="B5" s="257"/>
      <c r="C5" s="258" t="s">
        <v>4</v>
      </c>
    </row>
    <row r="6" s="256" customFormat="true" ht="37.5" hidden="false" customHeight="true" outlineLevel="0" collapsed="false">
      <c r="A6" s="205" t="s">
        <v>5</v>
      </c>
      <c r="B6" s="205" t="s">
        <v>6</v>
      </c>
      <c r="C6" s="204" t="s">
        <v>80</v>
      </c>
    </row>
    <row r="7" s="262" customFormat="true" ht="19.15" hidden="false" customHeight="true" outlineLevel="0" collapsed="false">
      <c r="A7" s="259"/>
      <c r="B7" s="260" t="s">
        <v>167</v>
      </c>
      <c r="C7" s="261" t="n">
        <v>1523264</v>
      </c>
    </row>
    <row r="8" s="262" customFormat="true" ht="19.15" hidden="false" customHeight="true" outlineLevel="0" collapsed="false">
      <c r="A8" s="263" t="s">
        <v>8</v>
      </c>
      <c r="B8" s="264" t="s">
        <v>168</v>
      </c>
      <c r="C8" s="265" t="n">
        <v>248786</v>
      </c>
    </row>
    <row r="9" s="262" customFormat="true" ht="19.15" hidden="false" customHeight="true" outlineLevel="0" collapsed="false">
      <c r="A9" s="263" t="s">
        <v>14</v>
      </c>
      <c r="B9" s="264" t="s">
        <v>169</v>
      </c>
      <c r="C9" s="265" t="n">
        <v>14434</v>
      </c>
    </row>
    <row r="10" s="262" customFormat="true" ht="52.5" hidden="false" customHeight="true" outlineLevel="0" collapsed="false">
      <c r="A10" s="263" t="s">
        <v>17</v>
      </c>
      <c r="B10" s="264" t="s">
        <v>170</v>
      </c>
      <c r="C10" s="265" t="n">
        <v>68276</v>
      </c>
    </row>
    <row r="11" s="262" customFormat="true" ht="19.15" hidden="false" customHeight="true" outlineLevel="0" collapsed="false">
      <c r="A11" s="263" t="s">
        <v>30</v>
      </c>
      <c r="B11" s="266" t="s">
        <v>171</v>
      </c>
      <c r="C11" s="267" t="n">
        <v>1191768</v>
      </c>
      <c r="D11" s="268"/>
    </row>
    <row r="12" s="272" customFormat="true" ht="19.15" hidden="false" customHeight="true" outlineLevel="0" collapsed="false">
      <c r="A12" s="269"/>
      <c r="B12" s="270" t="s">
        <v>20</v>
      </c>
      <c r="C12" s="271"/>
    </row>
    <row r="13" s="228" customFormat="true" ht="19.15" hidden="false" customHeight="true" outlineLevel="0" collapsed="false">
      <c r="A13" s="31" t="s">
        <v>49</v>
      </c>
      <c r="B13" s="88" t="s">
        <v>21</v>
      </c>
      <c r="C13" s="267" t="n">
        <v>315000</v>
      </c>
    </row>
    <row r="14" s="228" customFormat="true" ht="19.15" hidden="false" customHeight="true" outlineLevel="0" collapsed="false">
      <c r="A14" s="225" t="s">
        <v>54</v>
      </c>
      <c r="B14" s="226" t="s">
        <v>22</v>
      </c>
      <c r="C14" s="267" t="n">
        <v>107400</v>
      </c>
    </row>
    <row r="15" s="228" customFormat="true" ht="19.15" hidden="false" customHeight="true" outlineLevel="0" collapsed="false">
      <c r="A15" s="225" t="s">
        <v>62</v>
      </c>
      <c r="B15" s="226" t="s">
        <v>154</v>
      </c>
      <c r="C15" s="267" t="n">
        <v>2950</v>
      </c>
    </row>
    <row r="16" s="235" customFormat="true" ht="19.15" hidden="false" customHeight="true" outlineLevel="0" collapsed="false">
      <c r="A16" s="225" t="s">
        <v>108</v>
      </c>
      <c r="B16" s="226" t="s">
        <v>172</v>
      </c>
      <c r="C16" s="267" t="n">
        <v>726068</v>
      </c>
    </row>
    <row r="17" s="235" customFormat="true" ht="19.15" hidden="false" customHeight="true" outlineLevel="0" collapsed="false">
      <c r="A17" s="225"/>
      <c r="B17" s="273" t="s">
        <v>20</v>
      </c>
      <c r="C17" s="267"/>
    </row>
    <row r="18" s="235" customFormat="true" ht="19.15" hidden="false" customHeight="true" outlineLevel="0" collapsed="false">
      <c r="A18" s="231" t="n">
        <v>1</v>
      </c>
      <c r="B18" s="274" t="s">
        <v>173</v>
      </c>
      <c r="C18" s="275" t="n">
        <v>44586</v>
      </c>
    </row>
    <row r="19" s="235" customFormat="true" ht="19.15" hidden="false" customHeight="true" outlineLevel="0" collapsed="false">
      <c r="A19" s="231" t="n">
        <f aca="false">A18+1</f>
        <v>2</v>
      </c>
      <c r="B19" s="274" t="s">
        <v>174</v>
      </c>
      <c r="C19" s="276" t="n">
        <v>7660</v>
      </c>
    </row>
    <row r="20" s="235" customFormat="true" ht="19.15" hidden="false" customHeight="true" outlineLevel="0" collapsed="false">
      <c r="A20" s="231" t="n">
        <f aca="false">A19+1</f>
        <v>3</v>
      </c>
      <c r="B20" s="274" t="s">
        <v>175</v>
      </c>
      <c r="C20" s="276" t="n">
        <v>26725</v>
      </c>
    </row>
    <row r="21" s="235" customFormat="true" ht="19.15" hidden="false" customHeight="true" outlineLevel="0" collapsed="false">
      <c r="A21" s="231" t="n">
        <f aca="false">A20+1</f>
        <v>4</v>
      </c>
      <c r="B21" s="274" t="s">
        <v>176</v>
      </c>
      <c r="C21" s="276" t="n">
        <v>4969</v>
      </c>
    </row>
    <row r="22" s="235" customFormat="true" ht="19.15" hidden="false" customHeight="true" outlineLevel="0" collapsed="false">
      <c r="A22" s="231" t="n">
        <f aca="false">A21+1</f>
        <v>5</v>
      </c>
      <c r="B22" s="274" t="s">
        <v>177</v>
      </c>
      <c r="C22" s="276" t="n">
        <v>2172</v>
      </c>
    </row>
    <row r="23" s="235" customFormat="true" ht="19.15" hidden="false" customHeight="true" outlineLevel="0" collapsed="false">
      <c r="A23" s="231" t="n">
        <f aca="false">A22+1</f>
        <v>6</v>
      </c>
      <c r="B23" s="274" t="s">
        <v>178</v>
      </c>
      <c r="C23" s="276" t="n">
        <v>1068</v>
      </c>
    </row>
    <row r="24" s="235" customFormat="true" ht="19.15" hidden="false" customHeight="true" outlineLevel="0" collapsed="false">
      <c r="A24" s="231" t="n">
        <f aca="false">A23+1</f>
        <v>7</v>
      </c>
      <c r="B24" s="274" t="s">
        <v>179</v>
      </c>
      <c r="C24" s="276" t="n">
        <v>1834</v>
      </c>
    </row>
    <row r="25" s="235" customFormat="true" ht="19.15" hidden="false" customHeight="true" outlineLevel="0" collapsed="false">
      <c r="A25" s="231" t="n">
        <f aca="false">A24+1</f>
        <v>8</v>
      </c>
      <c r="B25" s="274" t="s">
        <v>180</v>
      </c>
      <c r="C25" s="276" t="n">
        <v>66337</v>
      </c>
    </row>
    <row r="26" s="277" customFormat="true" ht="19.15" hidden="false" customHeight="true" outlineLevel="0" collapsed="false">
      <c r="A26" s="231" t="n">
        <f aca="false">A25+1</f>
        <v>9</v>
      </c>
      <c r="B26" s="274" t="s">
        <v>181</v>
      </c>
      <c r="C26" s="276" t="n">
        <v>69984</v>
      </c>
    </row>
    <row r="27" s="277" customFormat="true" ht="19.15" hidden="false" customHeight="true" outlineLevel="0" collapsed="false">
      <c r="A27" s="231" t="n">
        <v>10</v>
      </c>
      <c r="B27" s="274" t="s">
        <v>182</v>
      </c>
      <c r="C27" s="276" t="n">
        <v>110681</v>
      </c>
    </row>
    <row r="28" s="277" customFormat="true" ht="15.75" hidden="false" customHeight="false" outlineLevel="0" collapsed="false">
      <c r="A28" s="278" t="s">
        <v>158</v>
      </c>
      <c r="B28" s="279" t="s">
        <v>183</v>
      </c>
      <c r="C28" s="280" t="n">
        <v>38500</v>
      </c>
    </row>
  </sheetData>
  <mergeCells count="2">
    <mergeCell ref="A3:C3"/>
    <mergeCell ref="A4:C4"/>
  </mergeCells>
  <printOptions headings="false" gridLines="false" gridLinesSet="true" horizontalCentered="true" verticalCentered="false"/>
  <pageMargins left="0.729861111111111" right="0.34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0" activeCellId="0" sqref="C60"/>
    </sheetView>
  </sheetViews>
  <sheetFormatPr defaultColWidth="9.1328125" defaultRowHeight="15.75" zeroHeight="false" outlineLevelRow="0" outlineLevelCol="0"/>
  <cols>
    <col collapsed="false" customWidth="true" hidden="false" outlineLevel="0" max="1" min="1" style="281" width="4.56"/>
    <col collapsed="false" customWidth="true" hidden="false" outlineLevel="0" max="2" min="2" style="282" width="49.42"/>
    <col collapsed="false" customWidth="true" hidden="false" outlineLevel="0" max="3" min="3" style="282" width="15.7"/>
    <col collapsed="false" customWidth="true" hidden="false" outlineLevel="0" max="4" min="4" style="282" width="14.13"/>
    <col collapsed="false" customWidth="true" hidden="false" outlineLevel="0" max="5" min="5" style="282" width="12.28"/>
    <col collapsed="false" customWidth="true" hidden="false" outlineLevel="0" max="6" min="6" style="282" width="14.42"/>
    <col collapsed="false" customWidth="true" hidden="false" outlineLevel="0" max="7" min="7" style="282" width="14.13"/>
    <col collapsed="false" customWidth="true" hidden="false" outlineLevel="0" max="8" min="8" style="282" width="13.7"/>
    <col collapsed="false" customWidth="true" hidden="false" outlineLevel="0" max="9" min="9" style="282" width="12.84"/>
    <col collapsed="false" customWidth="true" hidden="false" outlineLevel="0" max="10" min="10" style="282" width="12.56"/>
    <col collapsed="false" customWidth="true" hidden="false" outlineLevel="0" max="11" min="11" style="282" width="10.42"/>
    <col collapsed="false" customWidth="true" hidden="false" outlineLevel="0" max="12" min="12" style="282" width="10.99"/>
    <col collapsed="false" customWidth="false" hidden="false" outlineLevel="0" max="257" min="13" style="282" width="9.13"/>
  </cols>
  <sheetData>
    <row r="1" s="285" customFormat="true" ht="27.75" hidden="false" customHeight="true" outlineLevel="0" collapsed="false">
      <c r="A1" s="283" t="s">
        <v>0</v>
      </c>
      <c r="B1" s="284"/>
      <c r="D1" s="286"/>
      <c r="E1" s="286"/>
      <c r="F1" s="286"/>
      <c r="H1" s="287"/>
      <c r="L1" s="66" t="s">
        <v>184</v>
      </c>
    </row>
    <row r="2" s="285" customFormat="true" ht="15.75" hidden="false" customHeight="true" outlineLevel="0" collapsed="false">
      <c r="A2" s="288"/>
      <c r="B2" s="284"/>
      <c r="H2" s="287"/>
      <c r="I2" s="287"/>
      <c r="J2" s="289"/>
    </row>
    <row r="3" customFormat="false" ht="35.25" hidden="false" customHeight="true" outlineLevel="0" collapsed="false">
      <c r="A3" s="290" t="s">
        <v>185</v>
      </c>
      <c r="B3" s="290"/>
      <c r="C3" s="290"/>
      <c r="D3" s="290"/>
      <c r="E3" s="290"/>
      <c r="F3" s="290"/>
      <c r="G3" s="290"/>
      <c r="H3" s="290"/>
      <c r="I3" s="290"/>
      <c r="J3" s="290"/>
      <c r="K3" s="290"/>
      <c r="L3" s="290"/>
    </row>
    <row r="4" customFormat="false" ht="15.75" hidden="false" customHeight="true" outlineLevel="0" collapsed="false">
      <c r="A4" s="158" t="s">
        <v>186</v>
      </c>
      <c r="B4" s="158"/>
      <c r="C4" s="158"/>
      <c r="D4" s="158"/>
      <c r="E4" s="158"/>
      <c r="F4" s="158"/>
      <c r="G4" s="158"/>
      <c r="H4" s="158"/>
      <c r="I4" s="158"/>
      <c r="J4" s="158"/>
      <c r="K4" s="158"/>
      <c r="L4" s="158"/>
    </row>
    <row r="5" customFormat="false" ht="28.9" hidden="false" customHeight="true" outlineLevel="0" collapsed="false">
      <c r="A5" s="291"/>
      <c r="B5" s="292"/>
      <c r="C5" s="292"/>
      <c r="D5" s="292"/>
      <c r="E5" s="292"/>
      <c r="F5" s="292"/>
      <c r="G5" s="292"/>
      <c r="H5" s="292"/>
      <c r="I5" s="292"/>
      <c r="L5" s="293" t="s">
        <v>187</v>
      </c>
    </row>
    <row r="6" s="295" customFormat="true" ht="21.6" hidden="false" customHeight="true" outlineLevel="0" collapsed="false">
      <c r="A6" s="294" t="s">
        <v>5</v>
      </c>
      <c r="B6" s="294" t="s">
        <v>188</v>
      </c>
      <c r="C6" s="294" t="s">
        <v>189</v>
      </c>
      <c r="D6" s="294" t="s">
        <v>190</v>
      </c>
      <c r="E6" s="294"/>
      <c r="F6" s="294"/>
      <c r="G6" s="294"/>
      <c r="H6" s="294"/>
      <c r="I6" s="294"/>
      <c r="J6" s="294"/>
      <c r="K6" s="294"/>
      <c r="L6" s="294"/>
    </row>
    <row r="7" s="295" customFormat="true" ht="27.75" hidden="false" customHeight="true" outlineLevel="0" collapsed="false">
      <c r="A7" s="294"/>
      <c r="B7" s="294"/>
      <c r="C7" s="294"/>
      <c r="D7" s="294" t="s">
        <v>191</v>
      </c>
      <c r="E7" s="294" t="s">
        <v>192</v>
      </c>
      <c r="F7" s="294" t="s">
        <v>193</v>
      </c>
      <c r="G7" s="296" t="s">
        <v>194</v>
      </c>
      <c r="H7" s="297" t="s">
        <v>195</v>
      </c>
      <c r="I7" s="297"/>
      <c r="J7" s="297"/>
      <c r="K7" s="298" t="s">
        <v>196</v>
      </c>
      <c r="L7" s="298" t="s">
        <v>197</v>
      </c>
    </row>
    <row r="8" s="299" customFormat="true" ht="60.75" hidden="false" customHeight="true" outlineLevel="0" collapsed="false">
      <c r="A8" s="294"/>
      <c r="B8" s="294"/>
      <c r="C8" s="294"/>
      <c r="D8" s="294"/>
      <c r="E8" s="294"/>
      <c r="F8" s="294"/>
      <c r="G8" s="296"/>
      <c r="H8" s="296" t="s">
        <v>198</v>
      </c>
      <c r="I8" s="296" t="s">
        <v>199</v>
      </c>
      <c r="J8" s="296" t="s">
        <v>200</v>
      </c>
      <c r="K8" s="298"/>
      <c r="L8" s="298"/>
    </row>
    <row r="9" s="302" customFormat="true" ht="17.25" hidden="false" customHeight="true" outlineLevel="0" collapsed="false">
      <c r="A9" s="300" t="s">
        <v>8</v>
      </c>
      <c r="B9" s="301" t="s">
        <v>14</v>
      </c>
      <c r="C9" s="301" t="n">
        <v>1</v>
      </c>
      <c r="D9" s="301" t="n">
        <f aca="false">+C9+1</f>
        <v>2</v>
      </c>
      <c r="E9" s="301" t="n">
        <v>3</v>
      </c>
      <c r="F9" s="301" t="n">
        <v>4</v>
      </c>
      <c r="G9" s="301" t="n">
        <v>5</v>
      </c>
      <c r="H9" s="301" t="s">
        <v>201</v>
      </c>
      <c r="I9" s="301" t="n">
        <v>7</v>
      </c>
      <c r="J9" s="301" t="n">
        <v>8</v>
      </c>
      <c r="K9" s="301" t="n">
        <v>9</v>
      </c>
      <c r="L9" s="301" t="n">
        <v>10</v>
      </c>
    </row>
    <row r="10" s="307" customFormat="true" ht="21" hidden="false" customHeight="true" outlineLevel="0" collapsed="false">
      <c r="A10" s="303"/>
      <c r="B10" s="304" t="s">
        <v>113</v>
      </c>
      <c r="C10" s="305" t="n">
        <v>1191767500</v>
      </c>
      <c r="D10" s="306" t="n">
        <v>289595000</v>
      </c>
      <c r="E10" s="305" t="n">
        <v>2950000</v>
      </c>
      <c r="F10" s="305" t="n">
        <v>107400000</v>
      </c>
      <c r="G10" s="305" t="n">
        <v>697943629</v>
      </c>
      <c r="H10" s="305" t="n">
        <v>53528871</v>
      </c>
      <c r="I10" s="305" t="n">
        <v>25405000</v>
      </c>
      <c r="J10" s="305" t="n">
        <v>28123871</v>
      </c>
      <c r="K10" s="305"/>
      <c r="L10" s="305" t="n">
        <v>38500000</v>
      </c>
    </row>
    <row r="11" s="313" customFormat="true" ht="21" hidden="false" customHeight="true" outlineLevel="0" collapsed="false">
      <c r="A11" s="308" t="s">
        <v>49</v>
      </c>
      <c r="B11" s="309" t="s">
        <v>202</v>
      </c>
      <c r="C11" s="310" t="n">
        <v>779959889</v>
      </c>
      <c r="D11" s="311" t="n">
        <v>147219662</v>
      </c>
      <c r="E11" s="312" t="n">
        <v>2185160</v>
      </c>
      <c r="F11" s="312"/>
      <c r="G11" s="312" t="n">
        <v>627710951</v>
      </c>
      <c r="H11" s="312" t="n">
        <v>994116</v>
      </c>
      <c r="I11" s="312" t="n">
        <v>994116</v>
      </c>
      <c r="J11" s="312" t="n">
        <v>0</v>
      </c>
      <c r="K11" s="312"/>
      <c r="L11" s="312"/>
    </row>
    <row r="12" s="313" customFormat="true" ht="21" hidden="false" customHeight="true" outlineLevel="0" collapsed="false">
      <c r="A12" s="308"/>
      <c r="B12" s="314" t="s">
        <v>20</v>
      </c>
      <c r="C12" s="315" t="n">
        <v>0</v>
      </c>
      <c r="D12" s="311"/>
      <c r="E12" s="312"/>
      <c r="F12" s="312"/>
      <c r="G12" s="312"/>
      <c r="H12" s="312"/>
      <c r="I12" s="312"/>
      <c r="J12" s="316"/>
      <c r="K12" s="312"/>
      <c r="L12" s="312"/>
    </row>
    <row r="13" s="313" customFormat="true" ht="21" hidden="false" customHeight="true" outlineLevel="0" collapsed="false">
      <c r="A13" s="317" t="n">
        <v>1</v>
      </c>
      <c r="B13" s="318" t="s">
        <v>203</v>
      </c>
      <c r="C13" s="315" t="n">
        <v>209680</v>
      </c>
      <c r="D13" s="319" t="n">
        <v>14990</v>
      </c>
      <c r="E13" s="312"/>
      <c r="F13" s="312"/>
      <c r="G13" s="316" t="n">
        <v>194690</v>
      </c>
      <c r="H13" s="312"/>
      <c r="I13" s="312"/>
      <c r="J13" s="316"/>
      <c r="K13" s="312"/>
      <c r="L13" s="312"/>
    </row>
    <row r="14" s="313" customFormat="true" ht="21" hidden="false" customHeight="true" outlineLevel="0" collapsed="false">
      <c r="A14" s="317" t="n">
        <v>2</v>
      </c>
      <c r="B14" s="318" t="s">
        <v>204</v>
      </c>
      <c r="C14" s="315" t="n">
        <v>1712460</v>
      </c>
      <c r="D14" s="319" t="n">
        <v>9558</v>
      </c>
      <c r="E14" s="312"/>
      <c r="F14" s="312"/>
      <c r="G14" s="316" t="n">
        <v>1702902</v>
      </c>
      <c r="H14" s="312"/>
      <c r="I14" s="312"/>
      <c r="J14" s="316"/>
      <c r="K14" s="312"/>
      <c r="L14" s="312"/>
    </row>
    <row r="15" s="313" customFormat="true" ht="21" hidden="false" customHeight="true" outlineLevel="0" collapsed="false">
      <c r="A15" s="317" t="n">
        <v>3</v>
      </c>
      <c r="B15" s="318" t="s">
        <v>205</v>
      </c>
      <c r="C15" s="315" t="n">
        <v>907353</v>
      </c>
      <c r="D15" s="319" t="n">
        <v>74933</v>
      </c>
      <c r="E15" s="312"/>
      <c r="F15" s="312"/>
      <c r="G15" s="316" t="n">
        <v>832420</v>
      </c>
      <c r="H15" s="312"/>
      <c r="I15" s="312"/>
      <c r="J15" s="316"/>
      <c r="K15" s="312"/>
      <c r="L15" s="312"/>
    </row>
    <row r="16" s="324" customFormat="true" ht="21" hidden="false" customHeight="true" outlineLevel="0" collapsed="false">
      <c r="A16" s="317" t="n">
        <v>4</v>
      </c>
      <c r="B16" s="320" t="s">
        <v>206</v>
      </c>
      <c r="C16" s="315" t="n">
        <v>1391210</v>
      </c>
      <c r="D16" s="321" t="n">
        <v>325174</v>
      </c>
      <c r="E16" s="322" t="n">
        <v>60000</v>
      </c>
      <c r="F16" s="322"/>
      <c r="G16" s="322" t="n">
        <v>1006036</v>
      </c>
      <c r="H16" s="322"/>
      <c r="I16" s="322"/>
      <c r="J16" s="316"/>
      <c r="K16" s="323"/>
      <c r="L16" s="323"/>
    </row>
    <row r="17" s="325" customFormat="true" ht="21" hidden="false" customHeight="true" outlineLevel="0" collapsed="false">
      <c r="A17" s="317" t="n">
        <v>5</v>
      </c>
      <c r="B17" s="320" t="s">
        <v>207</v>
      </c>
      <c r="C17" s="315" t="n">
        <v>6754411</v>
      </c>
      <c r="D17" s="321" t="n">
        <v>1020999</v>
      </c>
      <c r="E17" s="322"/>
      <c r="F17" s="322"/>
      <c r="G17" s="322" t="n">
        <v>5733412</v>
      </c>
      <c r="H17" s="322"/>
      <c r="I17" s="322"/>
      <c r="J17" s="316"/>
      <c r="K17" s="323"/>
      <c r="L17" s="323"/>
    </row>
    <row r="18" s="327" customFormat="true" ht="21" hidden="false" customHeight="true" outlineLevel="0" collapsed="false">
      <c r="A18" s="317" t="n">
        <v>6</v>
      </c>
      <c r="B18" s="320" t="s">
        <v>208</v>
      </c>
      <c r="C18" s="315" t="n">
        <v>5873670</v>
      </c>
      <c r="D18" s="321" t="n">
        <v>275050</v>
      </c>
      <c r="E18" s="322"/>
      <c r="F18" s="322"/>
      <c r="G18" s="322" t="n">
        <v>5598620</v>
      </c>
      <c r="H18" s="322"/>
      <c r="I18" s="322"/>
      <c r="J18" s="316"/>
      <c r="K18" s="326"/>
      <c r="L18" s="326"/>
    </row>
    <row r="19" s="325" customFormat="true" ht="21" hidden="false" customHeight="true" outlineLevel="0" collapsed="false">
      <c r="A19" s="317" t="n">
        <v>7</v>
      </c>
      <c r="B19" s="323" t="s">
        <v>209</v>
      </c>
      <c r="C19" s="315" t="n">
        <v>4476996</v>
      </c>
      <c r="D19" s="328" t="n">
        <v>508883</v>
      </c>
      <c r="E19" s="323" t="n">
        <v>7800</v>
      </c>
      <c r="F19" s="323"/>
      <c r="G19" s="323" t="n">
        <v>3960313</v>
      </c>
      <c r="H19" s="323"/>
      <c r="I19" s="323"/>
      <c r="J19" s="315"/>
      <c r="K19" s="323"/>
      <c r="L19" s="323"/>
    </row>
    <row r="20" s="325" customFormat="true" ht="21" hidden="false" customHeight="true" outlineLevel="0" collapsed="false">
      <c r="A20" s="317" t="n">
        <v>8</v>
      </c>
      <c r="B20" s="323" t="s">
        <v>210</v>
      </c>
      <c r="C20" s="315" t="n">
        <v>28497570</v>
      </c>
      <c r="D20" s="328" t="n">
        <v>22339167</v>
      </c>
      <c r="E20" s="323" t="n">
        <v>137000</v>
      </c>
      <c r="F20" s="323"/>
      <c r="G20" s="323" t="n">
        <v>6021403</v>
      </c>
      <c r="H20" s="323"/>
      <c r="I20" s="323"/>
      <c r="J20" s="315"/>
      <c r="K20" s="323"/>
      <c r="L20" s="323"/>
    </row>
    <row r="21" s="325" customFormat="true" ht="21" hidden="false" customHeight="true" outlineLevel="0" collapsed="false">
      <c r="A21" s="317" t="n">
        <v>9</v>
      </c>
      <c r="B21" s="323" t="s">
        <v>211</v>
      </c>
      <c r="C21" s="315" t="n">
        <v>61080</v>
      </c>
      <c r="D21" s="328" t="n">
        <v>0</v>
      </c>
      <c r="E21" s="323"/>
      <c r="F21" s="323"/>
      <c r="G21" s="323" t="n">
        <v>61080</v>
      </c>
      <c r="H21" s="323"/>
      <c r="I21" s="323"/>
      <c r="J21" s="315"/>
      <c r="K21" s="323"/>
      <c r="L21" s="323"/>
    </row>
    <row r="22" s="325" customFormat="true" ht="21" hidden="false" customHeight="true" outlineLevel="0" collapsed="false">
      <c r="A22" s="317" t="n">
        <v>10</v>
      </c>
      <c r="B22" s="323" t="s">
        <v>212</v>
      </c>
      <c r="C22" s="315" t="n">
        <v>94156727</v>
      </c>
      <c r="D22" s="328" t="n">
        <v>71135202</v>
      </c>
      <c r="E22" s="323" t="n">
        <v>7000</v>
      </c>
      <c r="F22" s="323"/>
      <c r="G22" s="323" t="n">
        <v>23014525</v>
      </c>
      <c r="H22" s="323"/>
      <c r="I22" s="323"/>
      <c r="J22" s="315"/>
      <c r="K22" s="323"/>
      <c r="L22" s="323"/>
    </row>
    <row r="23" s="325" customFormat="true" ht="21" hidden="false" customHeight="true" outlineLevel="0" collapsed="false">
      <c r="A23" s="317" t="n">
        <v>11</v>
      </c>
      <c r="B23" s="323" t="s">
        <v>213</v>
      </c>
      <c r="C23" s="315" t="n">
        <v>5636553</v>
      </c>
      <c r="D23" s="328" t="n">
        <v>423506</v>
      </c>
      <c r="E23" s="323" t="n">
        <v>1700</v>
      </c>
      <c r="F23" s="323"/>
      <c r="G23" s="323" t="n">
        <v>5211347</v>
      </c>
      <c r="H23" s="323"/>
      <c r="I23" s="323"/>
      <c r="J23" s="315"/>
      <c r="K23" s="323"/>
      <c r="L23" s="323"/>
    </row>
    <row r="24" s="325" customFormat="true" ht="21" hidden="false" customHeight="true" outlineLevel="0" collapsed="false">
      <c r="A24" s="317" t="n">
        <v>12</v>
      </c>
      <c r="B24" s="323" t="s">
        <v>214</v>
      </c>
      <c r="C24" s="315" t="n">
        <v>771456</v>
      </c>
      <c r="D24" s="328" t="n">
        <v>260017</v>
      </c>
      <c r="E24" s="323" t="n">
        <v>400</v>
      </c>
      <c r="F24" s="323"/>
      <c r="G24" s="323" t="n">
        <v>511039</v>
      </c>
      <c r="H24" s="323"/>
      <c r="I24" s="323"/>
      <c r="J24" s="315"/>
      <c r="K24" s="323"/>
      <c r="L24" s="323"/>
    </row>
    <row r="25" s="325" customFormat="true" ht="21" hidden="false" customHeight="true" outlineLevel="0" collapsed="false">
      <c r="A25" s="317" t="n">
        <v>13</v>
      </c>
      <c r="B25" s="323" t="s">
        <v>215</v>
      </c>
      <c r="C25" s="315" t="n">
        <v>12386568</v>
      </c>
      <c r="D25" s="328" t="n">
        <v>5757970</v>
      </c>
      <c r="E25" s="323" t="n">
        <v>52000</v>
      </c>
      <c r="F25" s="323"/>
      <c r="G25" s="323" t="n">
        <v>6576598</v>
      </c>
      <c r="H25" s="323"/>
      <c r="I25" s="323"/>
      <c r="J25" s="315"/>
      <c r="K25" s="323"/>
      <c r="L25" s="323"/>
    </row>
    <row r="26" s="325" customFormat="true" ht="21" hidden="false" customHeight="true" outlineLevel="0" collapsed="false">
      <c r="A26" s="317" t="n">
        <v>14</v>
      </c>
      <c r="B26" s="323" t="s">
        <v>216</v>
      </c>
      <c r="C26" s="315" t="n">
        <v>10741090</v>
      </c>
      <c r="D26" s="328" t="n">
        <v>2738653</v>
      </c>
      <c r="E26" s="323" t="n">
        <v>151390</v>
      </c>
      <c r="F26" s="323"/>
      <c r="G26" s="323" t="n">
        <v>7665547</v>
      </c>
      <c r="H26" s="323" t="n">
        <v>185500</v>
      </c>
      <c r="I26" s="323" t="n">
        <v>185500</v>
      </c>
      <c r="J26" s="315"/>
      <c r="K26" s="323"/>
      <c r="L26" s="323"/>
    </row>
    <row r="27" s="325" customFormat="true" ht="21" hidden="false" customHeight="true" outlineLevel="0" collapsed="false">
      <c r="A27" s="317" t="n">
        <v>15</v>
      </c>
      <c r="B27" s="323" t="s">
        <v>217</v>
      </c>
      <c r="C27" s="315" t="n">
        <v>2518754</v>
      </c>
      <c r="D27" s="328" t="n">
        <v>330000</v>
      </c>
      <c r="E27" s="323"/>
      <c r="F27" s="323"/>
      <c r="G27" s="323" t="n">
        <v>2188754</v>
      </c>
      <c r="H27" s="323"/>
      <c r="I27" s="323"/>
      <c r="J27" s="315"/>
      <c r="K27" s="323"/>
      <c r="L27" s="323"/>
    </row>
    <row r="28" s="325" customFormat="true" ht="21" hidden="false" customHeight="true" outlineLevel="0" collapsed="false">
      <c r="A28" s="317" t="n">
        <v>16</v>
      </c>
      <c r="B28" s="323" t="s">
        <v>218</v>
      </c>
      <c r="C28" s="315" t="n">
        <v>4798508</v>
      </c>
      <c r="D28" s="328" t="n">
        <v>1630128</v>
      </c>
      <c r="E28" s="323" t="n">
        <v>6900</v>
      </c>
      <c r="F28" s="323"/>
      <c r="G28" s="323" t="n">
        <v>3161480</v>
      </c>
      <c r="H28" s="323"/>
      <c r="I28" s="323"/>
      <c r="J28" s="315"/>
      <c r="K28" s="323"/>
      <c r="L28" s="323"/>
    </row>
    <row r="29" s="325" customFormat="true" ht="21" hidden="false" customHeight="true" outlineLevel="0" collapsed="false">
      <c r="A29" s="317" t="n">
        <v>17</v>
      </c>
      <c r="B29" s="323" t="s">
        <v>219</v>
      </c>
      <c r="C29" s="315" t="n">
        <v>47762112</v>
      </c>
      <c r="D29" s="328" t="n">
        <v>187700</v>
      </c>
      <c r="E29" s="323" t="n">
        <v>2000</v>
      </c>
      <c r="F29" s="323"/>
      <c r="G29" s="323" t="n">
        <v>47572412</v>
      </c>
      <c r="H29" s="323"/>
      <c r="I29" s="323"/>
      <c r="J29" s="315"/>
      <c r="K29" s="323"/>
      <c r="L29" s="323"/>
    </row>
    <row r="30" s="325" customFormat="true" ht="21" hidden="false" customHeight="true" outlineLevel="0" collapsed="false">
      <c r="A30" s="317" t="n">
        <v>18</v>
      </c>
      <c r="B30" s="323" t="s">
        <v>220</v>
      </c>
      <c r="C30" s="315" t="n">
        <v>24145787</v>
      </c>
      <c r="D30" s="328" t="n">
        <v>1300286</v>
      </c>
      <c r="E30" s="323" t="n">
        <v>6100</v>
      </c>
      <c r="F30" s="323"/>
      <c r="G30" s="323" t="n">
        <v>21936201</v>
      </c>
      <c r="H30" s="323"/>
      <c r="I30" s="323"/>
      <c r="J30" s="315"/>
      <c r="K30" s="323"/>
      <c r="L30" s="323"/>
    </row>
    <row r="31" s="325" customFormat="true" ht="21" hidden="false" customHeight="true" outlineLevel="0" collapsed="false">
      <c r="A31" s="317" t="n">
        <v>19</v>
      </c>
      <c r="B31" s="323" t="s">
        <v>221</v>
      </c>
      <c r="C31" s="315" t="n">
        <v>4031286</v>
      </c>
      <c r="D31" s="328" t="n">
        <v>746616</v>
      </c>
      <c r="E31" s="323" t="n">
        <v>5700</v>
      </c>
      <c r="F31" s="323"/>
      <c r="G31" s="323" t="n">
        <v>3278970</v>
      </c>
      <c r="H31" s="323"/>
      <c r="I31" s="323"/>
      <c r="J31" s="315"/>
      <c r="K31" s="323"/>
      <c r="L31" s="323"/>
    </row>
    <row r="32" s="325" customFormat="true" ht="21" hidden="false" customHeight="true" outlineLevel="0" collapsed="false">
      <c r="A32" s="317" t="n">
        <v>20</v>
      </c>
      <c r="B32" s="323" t="s">
        <v>222</v>
      </c>
      <c r="C32" s="315" t="n">
        <v>214970</v>
      </c>
      <c r="D32" s="328" t="n">
        <v>194800</v>
      </c>
      <c r="E32" s="323" t="n">
        <v>4210</v>
      </c>
      <c r="F32" s="323"/>
      <c r="G32" s="323" t="n">
        <v>15960</v>
      </c>
      <c r="H32" s="323"/>
      <c r="I32" s="323"/>
      <c r="J32" s="315"/>
      <c r="K32" s="323"/>
      <c r="L32" s="323"/>
    </row>
    <row r="33" s="325" customFormat="true" ht="21" hidden="false" customHeight="true" outlineLevel="0" collapsed="false">
      <c r="A33" s="317" t="n">
        <v>21</v>
      </c>
      <c r="B33" s="323" t="s">
        <v>223</v>
      </c>
      <c r="C33" s="315" t="n">
        <v>3966133</v>
      </c>
      <c r="D33" s="328" t="n">
        <v>588994</v>
      </c>
      <c r="E33" s="323" t="n">
        <v>1000</v>
      </c>
      <c r="F33" s="323"/>
      <c r="G33" s="323" t="n">
        <v>3376139</v>
      </c>
      <c r="H33" s="323"/>
      <c r="I33" s="323"/>
      <c r="J33" s="315"/>
      <c r="K33" s="323"/>
      <c r="L33" s="323"/>
    </row>
    <row r="34" s="325" customFormat="true" ht="21" hidden="false" customHeight="true" outlineLevel="0" collapsed="false">
      <c r="A34" s="317" t="n">
        <v>22</v>
      </c>
      <c r="B34" s="323" t="s">
        <v>224</v>
      </c>
      <c r="C34" s="315" t="n">
        <v>997721</v>
      </c>
      <c r="D34" s="328" t="n">
        <v>381163</v>
      </c>
      <c r="E34" s="323" t="n">
        <v>9000</v>
      </c>
      <c r="F34" s="323"/>
      <c r="G34" s="323" t="n">
        <v>607558</v>
      </c>
      <c r="H34" s="323"/>
      <c r="I34" s="323"/>
      <c r="J34" s="315"/>
      <c r="K34" s="323"/>
      <c r="L34" s="323"/>
    </row>
    <row r="35" s="325" customFormat="true" ht="21" hidden="false" customHeight="true" outlineLevel="0" collapsed="false">
      <c r="A35" s="317" t="n">
        <v>23</v>
      </c>
      <c r="B35" s="323" t="s">
        <v>225</v>
      </c>
      <c r="C35" s="315" t="n">
        <v>3869638</v>
      </c>
      <c r="D35" s="328" t="n">
        <v>1042200</v>
      </c>
      <c r="E35" s="323" t="n">
        <v>260</v>
      </c>
      <c r="F35" s="323"/>
      <c r="G35" s="323" t="n">
        <v>2827178</v>
      </c>
      <c r="H35" s="323"/>
      <c r="I35" s="323"/>
      <c r="J35" s="315"/>
      <c r="K35" s="323"/>
      <c r="L35" s="323"/>
    </row>
    <row r="36" s="325" customFormat="true" ht="21" hidden="false" customHeight="true" outlineLevel="0" collapsed="false">
      <c r="A36" s="317" t="n">
        <v>24</v>
      </c>
      <c r="B36" s="323" t="s">
        <v>226</v>
      </c>
      <c r="C36" s="315" t="n">
        <v>1594692</v>
      </c>
      <c r="D36" s="328" t="n">
        <v>593342</v>
      </c>
      <c r="E36" s="323" t="n">
        <v>3200</v>
      </c>
      <c r="F36" s="323"/>
      <c r="G36" s="323" t="n">
        <v>998150</v>
      </c>
      <c r="H36" s="323"/>
      <c r="I36" s="323"/>
      <c r="J36" s="315"/>
      <c r="K36" s="323"/>
      <c r="L36" s="323"/>
    </row>
    <row r="37" s="325" customFormat="true" ht="21" hidden="false" customHeight="true" outlineLevel="0" collapsed="false">
      <c r="A37" s="317" t="n">
        <v>25</v>
      </c>
      <c r="B37" s="323" t="s">
        <v>227</v>
      </c>
      <c r="C37" s="315" t="n">
        <v>1324822</v>
      </c>
      <c r="D37" s="328" t="n">
        <v>97854</v>
      </c>
      <c r="E37" s="323"/>
      <c r="F37" s="323"/>
      <c r="G37" s="323" t="n">
        <v>418352</v>
      </c>
      <c r="H37" s="323" t="n">
        <v>808616</v>
      </c>
      <c r="I37" s="323" t="n">
        <v>808616</v>
      </c>
      <c r="J37" s="315"/>
      <c r="K37" s="323"/>
      <c r="L37" s="323"/>
    </row>
    <row r="38" s="325" customFormat="true" ht="21" hidden="false" customHeight="true" outlineLevel="0" collapsed="false">
      <c r="A38" s="317" t="n">
        <v>26</v>
      </c>
      <c r="B38" s="323" t="s">
        <v>228</v>
      </c>
      <c r="C38" s="315" t="n">
        <v>59590</v>
      </c>
      <c r="D38" s="328" t="n">
        <v>0</v>
      </c>
      <c r="E38" s="323"/>
      <c r="F38" s="323"/>
      <c r="G38" s="323" t="n">
        <v>59590</v>
      </c>
      <c r="H38" s="323"/>
      <c r="I38" s="323"/>
      <c r="J38" s="315"/>
      <c r="K38" s="323"/>
      <c r="L38" s="323"/>
    </row>
    <row r="39" s="325" customFormat="true" ht="21" hidden="false" customHeight="true" outlineLevel="0" collapsed="false">
      <c r="A39" s="317" t="n">
        <v>27</v>
      </c>
      <c r="B39" s="323" t="s">
        <v>229</v>
      </c>
      <c r="C39" s="315" t="n">
        <v>266961</v>
      </c>
      <c r="D39" s="328" t="n">
        <v>2611</v>
      </c>
      <c r="E39" s="323"/>
      <c r="F39" s="323"/>
      <c r="G39" s="323" t="n">
        <v>264350</v>
      </c>
      <c r="H39" s="323"/>
      <c r="I39" s="323"/>
      <c r="J39" s="315"/>
      <c r="K39" s="323"/>
      <c r="L39" s="323"/>
    </row>
    <row r="40" s="325" customFormat="true" ht="21" hidden="false" customHeight="true" outlineLevel="0" collapsed="false">
      <c r="A40" s="317" t="n">
        <v>28</v>
      </c>
      <c r="B40" s="323" t="s">
        <v>230</v>
      </c>
      <c r="C40" s="315" t="n">
        <v>982397</v>
      </c>
      <c r="D40" s="328" t="n">
        <v>6367</v>
      </c>
      <c r="E40" s="323"/>
      <c r="F40" s="323"/>
      <c r="G40" s="323" t="n">
        <v>976030</v>
      </c>
      <c r="H40" s="323"/>
      <c r="I40" s="323"/>
      <c r="J40" s="315"/>
      <c r="K40" s="323"/>
      <c r="L40" s="323"/>
    </row>
    <row r="41" s="325" customFormat="true" ht="21" hidden="false" customHeight="true" outlineLevel="0" collapsed="false">
      <c r="A41" s="317" t="n">
        <v>29</v>
      </c>
      <c r="B41" s="326" t="s">
        <v>231</v>
      </c>
      <c r="C41" s="315" t="n">
        <v>850370</v>
      </c>
      <c r="D41" s="329" t="n">
        <v>87880</v>
      </c>
      <c r="E41" s="326"/>
      <c r="F41" s="326"/>
      <c r="G41" s="326" t="n">
        <v>762490</v>
      </c>
      <c r="H41" s="326"/>
      <c r="I41" s="326"/>
      <c r="J41" s="330"/>
      <c r="K41" s="326"/>
      <c r="L41" s="326"/>
    </row>
    <row r="42" s="325" customFormat="true" ht="21" hidden="false" customHeight="true" outlineLevel="0" collapsed="false">
      <c r="A42" s="317" t="n">
        <v>30</v>
      </c>
      <c r="B42" s="326" t="s">
        <v>232</v>
      </c>
      <c r="C42" s="315" t="n">
        <v>499070</v>
      </c>
      <c r="D42" s="329" t="n">
        <v>191530</v>
      </c>
      <c r="E42" s="326" t="n">
        <v>20000</v>
      </c>
      <c r="F42" s="326"/>
      <c r="G42" s="326" t="n">
        <v>203540</v>
      </c>
      <c r="H42" s="326"/>
      <c r="I42" s="326"/>
      <c r="J42" s="330"/>
      <c r="K42" s="326"/>
      <c r="L42" s="326"/>
    </row>
    <row r="43" s="325" customFormat="true" ht="21" hidden="false" customHeight="true" outlineLevel="0" collapsed="false">
      <c r="A43" s="317" t="n">
        <v>31</v>
      </c>
      <c r="B43" s="326" t="s">
        <v>233</v>
      </c>
      <c r="C43" s="315" t="n">
        <v>882987</v>
      </c>
      <c r="D43" s="329" t="n">
        <v>101747</v>
      </c>
      <c r="E43" s="326"/>
      <c r="F43" s="326"/>
      <c r="G43" s="326" t="n">
        <v>781240</v>
      </c>
      <c r="H43" s="326"/>
      <c r="I43" s="326"/>
      <c r="J43" s="330"/>
      <c r="K43" s="326"/>
      <c r="L43" s="326"/>
    </row>
    <row r="44" s="325" customFormat="true" ht="30.75" hidden="false" customHeight="true" outlineLevel="0" collapsed="false">
      <c r="A44" s="317" t="n">
        <v>32</v>
      </c>
      <c r="B44" s="326" t="s">
        <v>234</v>
      </c>
      <c r="C44" s="315" t="n">
        <v>3417417</v>
      </c>
      <c r="D44" s="329" t="n">
        <v>2459277</v>
      </c>
      <c r="E44" s="326"/>
      <c r="F44" s="326"/>
      <c r="G44" s="326" t="n">
        <v>958140</v>
      </c>
      <c r="H44" s="326"/>
      <c r="I44" s="326"/>
      <c r="J44" s="330"/>
      <c r="K44" s="326"/>
      <c r="L44" s="326"/>
    </row>
    <row r="45" s="331" customFormat="true" ht="21.95" hidden="false" customHeight="true" outlineLevel="0" collapsed="false">
      <c r="A45" s="317" t="n">
        <v>33</v>
      </c>
      <c r="B45" s="326" t="s">
        <v>235</v>
      </c>
      <c r="C45" s="315" t="n">
        <v>649981</v>
      </c>
      <c r="D45" s="329" t="n">
        <v>216868</v>
      </c>
      <c r="E45" s="326"/>
      <c r="F45" s="326"/>
      <c r="G45" s="326" t="n">
        <v>433113</v>
      </c>
      <c r="H45" s="326"/>
      <c r="I45" s="326"/>
      <c r="J45" s="330"/>
      <c r="K45" s="326"/>
      <c r="L45" s="326"/>
    </row>
    <row r="46" s="331" customFormat="true" ht="21.95" hidden="false" customHeight="true" outlineLevel="0" collapsed="false">
      <c r="A46" s="317" t="n">
        <v>34</v>
      </c>
      <c r="B46" s="326" t="s">
        <v>236</v>
      </c>
      <c r="C46" s="315" t="n">
        <v>2083617</v>
      </c>
      <c r="D46" s="329" t="n">
        <v>1249936</v>
      </c>
      <c r="E46" s="326" t="n">
        <v>4300</v>
      </c>
      <c r="F46" s="326"/>
      <c r="G46" s="326" t="n">
        <v>829381</v>
      </c>
      <c r="H46" s="326"/>
      <c r="I46" s="326"/>
      <c r="J46" s="330"/>
      <c r="K46" s="326"/>
      <c r="L46" s="326"/>
    </row>
    <row r="47" s="331" customFormat="true" ht="21.95" hidden="false" customHeight="true" outlineLevel="0" collapsed="false">
      <c r="A47" s="317" t="n">
        <v>35</v>
      </c>
      <c r="B47" s="326" t="s">
        <v>237</v>
      </c>
      <c r="C47" s="315" t="n">
        <v>2644591</v>
      </c>
      <c r="D47" s="329" t="n">
        <v>2101495</v>
      </c>
      <c r="E47" s="326" t="n">
        <v>1200</v>
      </c>
      <c r="F47" s="326"/>
      <c r="G47" s="326" t="n">
        <v>541896</v>
      </c>
      <c r="H47" s="326"/>
      <c r="I47" s="326"/>
      <c r="J47" s="330"/>
      <c r="K47" s="326"/>
      <c r="L47" s="326"/>
    </row>
    <row r="48" s="331" customFormat="true" ht="21.95" hidden="false" customHeight="true" outlineLevel="0" collapsed="false">
      <c r="A48" s="317" t="n">
        <v>36</v>
      </c>
      <c r="B48" s="326" t="s">
        <v>238</v>
      </c>
      <c r="C48" s="315" t="n">
        <v>269450</v>
      </c>
      <c r="D48" s="329" t="n">
        <v>171084</v>
      </c>
      <c r="E48" s="326"/>
      <c r="F48" s="326"/>
      <c r="G48" s="326" t="n">
        <v>98366</v>
      </c>
      <c r="H48" s="326"/>
      <c r="I48" s="326"/>
      <c r="J48" s="330"/>
      <c r="K48" s="326"/>
      <c r="L48" s="326"/>
    </row>
    <row r="49" s="331" customFormat="true" ht="24" hidden="false" customHeight="true" outlineLevel="0" collapsed="false">
      <c r="A49" s="317" t="n">
        <v>37</v>
      </c>
      <c r="B49" s="326" t="s">
        <v>239</v>
      </c>
      <c r="C49" s="315" t="n">
        <v>552585</v>
      </c>
      <c r="D49" s="329" t="n">
        <v>409583</v>
      </c>
      <c r="E49" s="326"/>
      <c r="F49" s="326"/>
      <c r="G49" s="326" t="n">
        <v>143002</v>
      </c>
      <c r="H49" s="326"/>
      <c r="I49" s="326"/>
      <c r="J49" s="330"/>
      <c r="K49" s="326"/>
      <c r="L49" s="326"/>
    </row>
    <row r="50" s="331" customFormat="true" ht="21.95" hidden="false" customHeight="true" outlineLevel="0" collapsed="false">
      <c r="A50" s="317" t="n">
        <v>38</v>
      </c>
      <c r="B50" s="326" t="s">
        <v>240</v>
      </c>
      <c r="C50" s="315" t="n">
        <v>367058</v>
      </c>
      <c r="D50" s="329" t="n">
        <v>195764</v>
      </c>
      <c r="E50" s="326"/>
      <c r="F50" s="326"/>
      <c r="G50" s="326" t="n">
        <v>171294</v>
      </c>
      <c r="H50" s="326"/>
      <c r="I50" s="326"/>
      <c r="J50" s="330"/>
      <c r="K50" s="326"/>
      <c r="L50" s="326"/>
    </row>
    <row r="51" s="331" customFormat="true" ht="21.95" hidden="false" customHeight="true" outlineLevel="0" collapsed="false">
      <c r="A51" s="317" t="n">
        <v>39</v>
      </c>
      <c r="B51" s="326" t="s">
        <v>241</v>
      </c>
      <c r="C51" s="315" t="n">
        <v>271179</v>
      </c>
      <c r="D51" s="329" t="n">
        <v>9019</v>
      </c>
      <c r="E51" s="326"/>
      <c r="F51" s="326"/>
      <c r="G51" s="326" t="n">
        <v>262160</v>
      </c>
      <c r="H51" s="326"/>
      <c r="I51" s="326"/>
      <c r="J51" s="330"/>
      <c r="K51" s="326"/>
      <c r="L51" s="326"/>
    </row>
    <row r="52" s="331" customFormat="true" ht="21.95" hidden="false" customHeight="true" outlineLevel="0" collapsed="false">
      <c r="A52" s="317" t="n">
        <v>40</v>
      </c>
      <c r="B52" s="326" t="s">
        <v>242</v>
      </c>
      <c r="C52" s="315" t="n">
        <v>43030</v>
      </c>
      <c r="D52" s="329" t="n">
        <v>0</v>
      </c>
      <c r="E52" s="326"/>
      <c r="F52" s="326"/>
      <c r="G52" s="326" t="n">
        <v>43030</v>
      </c>
      <c r="H52" s="326"/>
      <c r="I52" s="326"/>
      <c r="J52" s="330"/>
      <c r="K52" s="326"/>
      <c r="L52" s="326"/>
    </row>
    <row r="53" s="331" customFormat="true" ht="21.95" hidden="false" customHeight="true" outlineLevel="0" collapsed="false">
      <c r="A53" s="317" t="n">
        <v>41</v>
      </c>
      <c r="B53" s="326" t="s">
        <v>243</v>
      </c>
      <c r="C53" s="315" t="n">
        <v>430494</v>
      </c>
      <c r="D53" s="329" t="n">
        <v>144104</v>
      </c>
      <c r="E53" s="326" t="n">
        <v>2000</v>
      </c>
      <c r="F53" s="326"/>
      <c r="G53" s="326" t="n">
        <v>284390</v>
      </c>
      <c r="H53" s="326"/>
      <c r="I53" s="326"/>
      <c r="J53" s="330"/>
      <c r="K53" s="326"/>
      <c r="L53" s="326"/>
    </row>
    <row r="54" s="331" customFormat="true" ht="21.95" hidden="false" customHeight="true" outlineLevel="0" collapsed="false">
      <c r="A54" s="317" t="n">
        <v>42</v>
      </c>
      <c r="B54" s="326" t="s">
        <v>244</v>
      </c>
      <c r="C54" s="315" t="n">
        <v>5875100</v>
      </c>
      <c r="D54" s="329" t="n">
        <v>5875100</v>
      </c>
      <c r="E54" s="326"/>
      <c r="F54" s="326"/>
      <c r="G54" s="326" t="n">
        <v>0</v>
      </c>
      <c r="H54" s="326"/>
      <c r="I54" s="326"/>
      <c r="J54" s="330"/>
      <c r="K54" s="326"/>
      <c r="L54" s="326"/>
    </row>
    <row r="55" s="331" customFormat="true" ht="21.95" hidden="false" customHeight="true" outlineLevel="0" collapsed="false">
      <c r="A55" s="317" t="n">
        <v>43</v>
      </c>
      <c r="B55" s="326" t="s">
        <v>245</v>
      </c>
      <c r="C55" s="315" t="n">
        <v>54386870</v>
      </c>
      <c r="D55" s="329"/>
      <c r="E55" s="326"/>
      <c r="F55" s="326"/>
      <c r="G55" s="326" t="n">
        <v>54386870</v>
      </c>
      <c r="H55" s="326"/>
      <c r="I55" s="326"/>
      <c r="J55" s="330"/>
      <c r="K55" s="326"/>
      <c r="L55" s="326"/>
    </row>
    <row r="56" s="331" customFormat="true" ht="36" hidden="false" customHeight="true" outlineLevel="0" collapsed="false">
      <c r="A56" s="332" t="s">
        <v>54</v>
      </c>
      <c r="B56" s="333" t="s">
        <v>246</v>
      </c>
      <c r="C56" s="334" t="n">
        <v>1100602</v>
      </c>
      <c r="D56" s="335" t="n">
        <v>1018962</v>
      </c>
      <c r="E56" s="334"/>
      <c r="F56" s="334"/>
      <c r="G56" s="334" t="n">
        <v>81640</v>
      </c>
      <c r="H56" s="334"/>
      <c r="I56" s="334"/>
      <c r="J56" s="336"/>
      <c r="K56" s="334"/>
      <c r="L56" s="334"/>
    </row>
    <row r="57" s="337" customFormat="true" ht="31.5" hidden="false" customHeight="false" outlineLevel="0" collapsed="false">
      <c r="A57" s="332" t="s">
        <v>62</v>
      </c>
      <c r="B57" s="333" t="s">
        <v>247</v>
      </c>
      <c r="C57" s="334" t="n">
        <v>950012</v>
      </c>
      <c r="D57" s="335" t="n">
        <v>120711</v>
      </c>
      <c r="E57" s="334"/>
      <c r="F57" s="334"/>
      <c r="G57" s="334" t="n">
        <v>829301</v>
      </c>
      <c r="H57" s="334"/>
      <c r="I57" s="334"/>
      <c r="J57" s="336"/>
      <c r="K57" s="334"/>
      <c r="L57" s="334"/>
    </row>
    <row r="58" s="337" customFormat="true" ht="47.25" hidden="false" customHeight="false" outlineLevel="0" collapsed="false">
      <c r="A58" s="332" t="s">
        <v>108</v>
      </c>
      <c r="B58" s="333" t="s">
        <v>248</v>
      </c>
      <c r="C58" s="334" t="n">
        <v>2526160</v>
      </c>
      <c r="D58" s="335" t="n">
        <v>2526160</v>
      </c>
      <c r="E58" s="334"/>
      <c r="F58" s="334"/>
      <c r="G58" s="334"/>
      <c r="H58" s="334"/>
      <c r="I58" s="334"/>
      <c r="J58" s="336"/>
      <c r="K58" s="334"/>
      <c r="L58" s="334"/>
    </row>
    <row r="59" s="337" customFormat="true" ht="24" hidden="false" customHeight="true" outlineLevel="0" collapsed="false">
      <c r="A59" s="332" t="s">
        <v>158</v>
      </c>
      <c r="B59" s="333" t="s">
        <v>249</v>
      </c>
      <c r="C59" s="334" t="n">
        <v>175942483</v>
      </c>
      <c r="D59" s="335" t="n">
        <v>119229505</v>
      </c>
      <c r="E59" s="334"/>
      <c r="F59" s="334"/>
      <c r="G59" s="334" t="n">
        <v>33877701</v>
      </c>
      <c r="H59" s="334" t="n">
        <v>22835277</v>
      </c>
      <c r="I59" s="334" t="n">
        <v>20967732</v>
      </c>
      <c r="J59" s="338" t="n">
        <v>1867545</v>
      </c>
      <c r="K59" s="334"/>
      <c r="L59" s="334"/>
    </row>
    <row r="60" s="337" customFormat="true" ht="31.5" hidden="false" customHeight="false" outlineLevel="0" collapsed="false">
      <c r="A60" s="332" t="s">
        <v>160</v>
      </c>
      <c r="B60" s="333" t="s">
        <v>250</v>
      </c>
      <c r="C60" s="334" t="n">
        <v>19480000</v>
      </c>
      <c r="D60" s="335" t="n">
        <v>19480000</v>
      </c>
      <c r="E60" s="334"/>
      <c r="F60" s="334"/>
      <c r="G60" s="334"/>
      <c r="H60" s="334"/>
      <c r="I60" s="334"/>
      <c r="J60" s="336"/>
      <c r="K60" s="334"/>
      <c r="L60" s="334"/>
    </row>
    <row r="61" s="337" customFormat="true" ht="47.25" hidden="false" customHeight="false" outlineLevel="0" collapsed="false">
      <c r="A61" s="332" t="s">
        <v>161</v>
      </c>
      <c r="B61" s="333" t="s">
        <v>251</v>
      </c>
      <c r="C61" s="334" t="n">
        <v>35444036</v>
      </c>
      <c r="D61" s="335"/>
      <c r="E61" s="334"/>
      <c r="F61" s="334"/>
      <c r="G61" s="334" t="n">
        <v>35444036</v>
      </c>
      <c r="H61" s="334"/>
      <c r="I61" s="334"/>
      <c r="J61" s="336"/>
      <c r="K61" s="334"/>
      <c r="L61" s="334"/>
    </row>
    <row r="62" s="337" customFormat="true" ht="15.75" hidden="false" customHeight="false" outlineLevel="0" collapsed="false">
      <c r="A62" s="332" t="s">
        <v>162</v>
      </c>
      <c r="B62" s="333" t="s">
        <v>252</v>
      </c>
      <c r="C62" s="334" t="n">
        <v>108164840</v>
      </c>
      <c r="D62" s="335"/>
      <c r="E62" s="334" t="n">
        <v>764840</v>
      </c>
      <c r="F62" s="334" t="n">
        <v>107400000</v>
      </c>
      <c r="G62" s="334"/>
      <c r="H62" s="334"/>
      <c r="I62" s="334"/>
      <c r="J62" s="336"/>
      <c r="K62" s="334"/>
      <c r="L62" s="334"/>
    </row>
    <row r="63" s="337" customFormat="true" ht="32.25" hidden="false" customHeight="true" outlineLevel="0" collapsed="false">
      <c r="A63" s="332" t="s">
        <v>253</v>
      </c>
      <c r="B63" s="333" t="s">
        <v>254</v>
      </c>
      <c r="C63" s="334" t="n">
        <v>29699478</v>
      </c>
      <c r="D63" s="335"/>
      <c r="E63" s="334"/>
      <c r="F63" s="334"/>
      <c r="G63" s="334"/>
      <c r="H63" s="334" t="n">
        <v>29699478</v>
      </c>
      <c r="I63" s="334" t="n">
        <v>3443152</v>
      </c>
      <c r="J63" s="338" t="n">
        <v>26256326</v>
      </c>
      <c r="K63" s="334"/>
      <c r="L63" s="334"/>
    </row>
    <row r="64" s="337" customFormat="true" ht="15.75" hidden="false" customHeight="false" outlineLevel="0" collapsed="false">
      <c r="A64" s="332" t="s">
        <v>255</v>
      </c>
      <c r="B64" s="333" t="s">
        <v>256</v>
      </c>
      <c r="C64" s="334"/>
      <c r="D64" s="335"/>
      <c r="E64" s="334"/>
      <c r="F64" s="334"/>
      <c r="G64" s="334"/>
      <c r="H64" s="334"/>
      <c r="I64" s="334"/>
      <c r="J64" s="336"/>
      <c r="K64" s="334"/>
      <c r="L64" s="334"/>
    </row>
    <row r="65" s="337" customFormat="true" ht="15.75" hidden="false" customHeight="false" outlineLevel="0" collapsed="false">
      <c r="A65" s="339" t="s">
        <v>257</v>
      </c>
      <c r="B65" s="340" t="s">
        <v>183</v>
      </c>
      <c r="C65" s="341" t="n">
        <v>38500000</v>
      </c>
      <c r="D65" s="342"/>
      <c r="E65" s="341"/>
      <c r="F65" s="341"/>
      <c r="G65" s="341"/>
      <c r="H65" s="341"/>
      <c r="I65" s="341"/>
      <c r="J65" s="343"/>
      <c r="K65" s="341"/>
      <c r="L65" s="341" t="n">
        <v>38500000</v>
      </c>
    </row>
  </sheetData>
  <mergeCells count="13">
    <mergeCell ref="A3:L3"/>
    <mergeCell ref="A4:L4"/>
    <mergeCell ref="A6:A8"/>
    <mergeCell ref="B6:B8"/>
    <mergeCell ref="C6:C8"/>
    <mergeCell ref="D6:L6"/>
    <mergeCell ref="D7:D8"/>
    <mergeCell ref="E7:E8"/>
    <mergeCell ref="F7:F8"/>
    <mergeCell ref="G7:G8"/>
    <mergeCell ref="H7:J7"/>
    <mergeCell ref="K7:K8"/>
    <mergeCell ref="L7:L8"/>
  </mergeCells>
  <printOptions headings="false" gridLines="false" gridLinesSet="true" horizontalCentered="true" verticalCentered="false"/>
  <pageMargins left="0.320138888888889" right="0.196527777777778" top="0.440277777777778" bottom="0.52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75" activeCellId="0" sqref="C75"/>
    </sheetView>
  </sheetViews>
  <sheetFormatPr defaultColWidth="9.1328125" defaultRowHeight="15.75" zeroHeight="false" outlineLevelRow="0" outlineLevelCol="0"/>
  <cols>
    <col collapsed="false" customWidth="true" hidden="false" outlineLevel="0" max="1" min="1" style="344" width="4.56"/>
    <col collapsed="false" customWidth="true" hidden="false" outlineLevel="0" max="2" min="2" style="344" width="48.42"/>
    <col collapsed="false" customWidth="true" hidden="false" outlineLevel="0" max="3" min="3" style="344" width="17.42"/>
    <col collapsed="false" customWidth="true" hidden="false" outlineLevel="0" max="4" min="4" style="344" width="17.7"/>
    <col collapsed="false" customWidth="true" hidden="false" outlineLevel="0" max="5" min="5" style="344" width="18.99"/>
    <col collapsed="false" customWidth="false" hidden="false" outlineLevel="0" max="257" min="6" style="344" width="9.13"/>
  </cols>
  <sheetData>
    <row r="1" s="347" customFormat="true" ht="27.75" hidden="false" customHeight="true" outlineLevel="0" collapsed="false">
      <c r="A1" s="152" t="s">
        <v>0</v>
      </c>
      <c r="B1" s="345"/>
      <c r="C1" s="153"/>
      <c r="D1" s="346" t="s">
        <v>258</v>
      </c>
      <c r="E1" s="346"/>
    </row>
    <row r="2" s="347" customFormat="true" ht="15.75" hidden="false" customHeight="true" outlineLevel="0" collapsed="false">
      <c r="A2" s="348"/>
      <c r="B2" s="345"/>
      <c r="C2" s="153"/>
      <c r="D2" s="153"/>
      <c r="E2" s="153"/>
    </row>
    <row r="3" customFormat="false" ht="35.25" hidden="false" customHeight="true" outlineLevel="0" collapsed="false">
      <c r="A3" s="349" t="s">
        <v>259</v>
      </c>
      <c r="B3" s="349"/>
      <c r="C3" s="349"/>
      <c r="D3" s="349"/>
      <c r="E3" s="349"/>
    </row>
    <row r="4" customFormat="false" ht="15.75" hidden="false" customHeight="true" outlineLevel="0" collapsed="false">
      <c r="A4" s="350" t="s">
        <v>260</v>
      </c>
      <c r="B4" s="350"/>
      <c r="C4" s="350"/>
      <c r="D4" s="350"/>
      <c r="E4" s="350"/>
    </row>
    <row r="5" customFormat="false" ht="28.9" hidden="false" customHeight="true" outlineLevel="0" collapsed="false">
      <c r="A5" s="292"/>
      <c r="B5" s="292"/>
      <c r="C5" s="292"/>
      <c r="D5" s="282"/>
      <c r="E5" s="293" t="s">
        <v>187</v>
      </c>
    </row>
    <row r="6" s="353" customFormat="true" ht="21.6" hidden="false" customHeight="true" outlineLevel="0" collapsed="false">
      <c r="A6" s="351" t="s">
        <v>5</v>
      </c>
      <c r="B6" s="351" t="s">
        <v>188</v>
      </c>
      <c r="C6" s="352" t="s">
        <v>113</v>
      </c>
      <c r="D6" s="351" t="s">
        <v>261</v>
      </c>
      <c r="E6" s="351"/>
    </row>
    <row r="7" s="353" customFormat="true" ht="27.75" hidden="false" customHeight="true" outlineLevel="0" collapsed="false">
      <c r="A7" s="351"/>
      <c r="B7" s="351"/>
      <c r="C7" s="352"/>
      <c r="D7" s="354" t="s">
        <v>262</v>
      </c>
      <c r="E7" s="355" t="s">
        <v>263</v>
      </c>
    </row>
    <row r="8" s="356" customFormat="true" ht="27.75" hidden="false" customHeight="true" outlineLevel="0" collapsed="false">
      <c r="A8" s="351"/>
      <c r="B8" s="351"/>
      <c r="C8" s="352"/>
      <c r="D8" s="354"/>
      <c r="E8" s="355"/>
    </row>
    <row r="9" s="358" customFormat="true" ht="13.5" hidden="false" customHeight="true" outlineLevel="0" collapsed="false">
      <c r="A9" s="301" t="s">
        <v>8</v>
      </c>
      <c r="B9" s="301" t="s">
        <v>14</v>
      </c>
      <c r="C9" s="357" t="n">
        <v>1</v>
      </c>
      <c r="D9" s="301" t="n">
        <v>2</v>
      </c>
      <c r="E9" s="357" t="n">
        <v>3</v>
      </c>
    </row>
    <row r="10" s="364" customFormat="true" ht="21" hidden="false" customHeight="true" outlineLevel="0" collapsed="false">
      <c r="A10" s="359"/>
      <c r="B10" s="360" t="s">
        <v>113</v>
      </c>
      <c r="C10" s="361" t="n">
        <v>315000000</v>
      </c>
      <c r="D10" s="362" t="n">
        <v>290400000</v>
      </c>
      <c r="E10" s="363" t="n">
        <v>24600000</v>
      </c>
    </row>
    <row r="11" s="364" customFormat="true" ht="34.5" hidden="false" customHeight="true" outlineLevel="0" collapsed="false">
      <c r="A11" s="365" t="s">
        <v>49</v>
      </c>
      <c r="B11" s="366" t="s">
        <v>264</v>
      </c>
      <c r="C11" s="367" t="n">
        <v>148213778</v>
      </c>
      <c r="D11" s="368" t="n">
        <v>136157397</v>
      </c>
      <c r="E11" s="369" t="n">
        <v>12056381</v>
      </c>
    </row>
    <row r="12" s="364" customFormat="true" ht="23.25" hidden="false" customHeight="true" outlineLevel="0" collapsed="false">
      <c r="A12" s="365"/>
      <c r="B12" s="370" t="s">
        <v>20</v>
      </c>
      <c r="C12" s="367"/>
      <c r="D12" s="368"/>
      <c r="E12" s="369"/>
    </row>
    <row r="13" s="364" customFormat="true" ht="23.25" hidden="false" customHeight="true" outlineLevel="0" collapsed="false">
      <c r="A13" s="371" t="n">
        <v>1</v>
      </c>
      <c r="B13" s="372" t="s">
        <v>203</v>
      </c>
      <c r="C13" s="373" t="n">
        <v>14990</v>
      </c>
      <c r="D13" s="374" t="n">
        <v>14990</v>
      </c>
      <c r="E13" s="369"/>
    </row>
    <row r="14" s="364" customFormat="true" ht="23.25" hidden="false" customHeight="true" outlineLevel="0" collapsed="false">
      <c r="A14" s="371" t="n">
        <v>2</v>
      </c>
      <c r="B14" s="372" t="s">
        <v>204</v>
      </c>
      <c r="C14" s="373" t="n">
        <v>9558</v>
      </c>
      <c r="D14" s="374" t="n">
        <v>9558</v>
      </c>
      <c r="E14" s="369"/>
    </row>
    <row r="15" s="364" customFormat="true" ht="23.25" hidden="false" customHeight="true" outlineLevel="0" collapsed="false">
      <c r="A15" s="371" t="n">
        <v>3</v>
      </c>
      <c r="B15" s="372" t="s">
        <v>205</v>
      </c>
      <c r="C15" s="373" t="n">
        <v>74933</v>
      </c>
      <c r="D15" s="374" t="n">
        <v>74933</v>
      </c>
      <c r="E15" s="369"/>
    </row>
    <row r="16" s="353" customFormat="true" ht="21" hidden="false" customHeight="true" outlineLevel="0" collapsed="false">
      <c r="A16" s="371" t="n">
        <v>4</v>
      </c>
      <c r="B16" s="375" t="s">
        <v>207</v>
      </c>
      <c r="C16" s="373" t="n">
        <v>1020999</v>
      </c>
      <c r="D16" s="374" t="n">
        <v>1020999</v>
      </c>
      <c r="E16" s="376"/>
    </row>
    <row r="17" s="353" customFormat="true" ht="21" hidden="false" customHeight="true" outlineLevel="0" collapsed="false">
      <c r="A17" s="371" t="n">
        <v>5</v>
      </c>
      <c r="B17" s="375" t="s">
        <v>208</v>
      </c>
      <c r="C17" s="373" t="n">
        <v>275050</v>
      </c>
      <c r="D17" s="374" t="n">
        <v>275050</v>
      </c>
      <c r="E17" s="376"/>
    </row>
    <row r="18" s="353" customFormat="true" ht="21" hidden="false" customHeight="true" outlineLevel="0" collapsed="false">
      <c r="A18" s="371" t="n">
        <v>6</v>
      </c>
      <c r="B18" s="375" t="s">
        <v>206</v>
      </c>
      <c r="C18" s="373" t="n">
        <v>325174</v>
      </c>
      <c r="D18" s="374" t="n">
        <v>325174</v>
      </c>
      <c r="E18" s="376"/>
    </row>
    <row r="19" s="353" customFormat="true" ht="21" hidden="false" customHeight="true" outlineLevel="0" collapsed="false">
      <c r="A19" s="371" t="n">
        <v>7</v>
      </c>
      <c r="B19" s="375" t="s">
        <v>209</v>
      </c>
      <c r="C19" s="373" t="n">
        <v>508883</v>
      </c>
      <c r="D19" s="377" t="n">
        <v>416972</v>
      </c>
      <c r="E19" s="376" t="n">
        <v>91911</v>
      </c>
    </row>
    <row r="20" customFormat="false" ht="21" hidden="false" customHeight="true" outlineLevel="0" collapsed="false">
      <c r="A20" s="371" t="n">
        <v>8</v>
      </c>
      <c r="B20" s="375" t="s">
        <v>221</v>
      </c>
      <c r="C20" s="373" t="n">
        <v>746616</v>
      </c>
      <c r="D20" s="374" t="n">
        <v>746616</v>
      </c>
      <c r="E20" s="376"/>
    </row>
    <row r="21" customFormat="false" ht="21" hidden="false" customHeight="true" outlineLevel="0" collapsed="false">
      <c r="A21" s="371" t="n">
        <v>9</v>
      </c>
      <c r="B21" s="375" t="s">
        <v>223</v>
      </c>
      <c r="C21" s="373" t="n">
        <v>588994</v>
      </c>
      <c r="D21" s="374" t="n">
        <v>588994</v>
      </c>
      <c r="E21" s="376"/>
    </row>
    <row r="22" customFormat="false" ht="21" hidden="false" customHeight="true" outlineLevel="0" collapsed="false">
      <c r="A22" s="371" t="n">
        <v>10</v>
      </c>
      <c r="B22" s="375" t="s">
        <v>220</v>
      </c>
      <c r="C22" s="373" t="n">
        <v>1300286</v>
      </c>
      <c r="D22" s="374" t="n">
        <v>1300286</v>
      </c>
      <c r="E22" s="376"/>
    </row>
    <row r="23" customFormat="false" ht="21" hidden="false" customHeight="true" outlineLevel="0" collapsed="false">
      <c r="A23" s="371" t="n">
        <v>11</v>
      </c>
      <c r="B23" s="375" t="s">
        <v>210</v>
      </c>
      <c r="C23" s="373" t="n">
        <v>22339167</v>
      </c>
      <c r="D23" s="374" t="n">
        <v>21111667</v>
      </c>
      <c r="E23" s="376" t="n">
        <v>1227500</v>
      </c>
    </row>
    <row r="24" customFormat="false" ht="21" hidden="false" customHeight="true" outlineLevel="0" collapsed="false">
      <c r="A24" s="371" t="n">
        <v>12</v>
      </c>
      <c r="B24" s="375" t="s">
        <v>265</v>
      </c>
      <c r="C24" s="373" t="n">
        <v>423506</v>
      </c>
      <c r="D24" s="374" t="n">
        <v>423506</v>
      </c>
      <c r="E24" s="376"/>
    </row>
    <row r="25" customFormat="false" ht="21" hidden="false" customHeight="true" outlineLevel="0" collapsed="false">
      <c r="A25" s="371" t="n">
        <v>13</v>
      </c>
      <c r="B25" s="375" t="s">
        <v>212</v>
      </c>
      <c r="C25" s="373" t="n">
        <v>71135202</v>
      </c>
      <c r="D25" s="374" t="n">
        <v>64876803</v>
      </c>
      <c r="E25" s="376" t="n">
        <v>6258399</v>
      </c>
    </row>
    <row r="26" customFormat="false" ht="21" hidden="false" customHeight="true" outlineLevel="0" collapsed="false">
      <c r="A26" s="371" t="n">
        <v>14</v>
      </c>
      <c r="B26" s="375" t="s">
        <v>214</v>
      </c>
      <c r="C26" s="373" t="n">
        <v>260017</v>
      </c>
      <c r="D26" s="374" t="n">
        <v>260017</v>
      </c>
      <c r="E26" s="376"/>
    </row>
    <row r="27" customFormat="false" ht="21" hidden="false" customHeight="true" outlineLevel="0" collapsed="false">
      <c r="A27" s="371" t="n">
        <v>15</v>
      </c>
      <c r="B27" s="375" t="s">
        <v>266</v>
      </c>
      <c r="C27" s="373" t="n">
        <v>593342</v>
      </c>
      <c r="D27" s="374" t="n">
        <v>593342</v>
      </c>
      <c r="E27" s="376"/>
    </row>
    <row r="28" customFormat="false" ht="21" hidden="false" customHeight="true" outlineLevel="0" collapsed="false">
      <c r="A28" s="371" t="n">
        <v>16</v>
      </c>
      <c r="B28" s="375" t="s">
        <v>217</v>
      </c>
      <c r="C28" s="373" t="n">
        <v>330000</v>
      </c>
      <c r="D28" s="374" t="n">
        <v>330000</v>
      </c>
      <c r="E28" s="376"/>
    </row>
    <row r="29" customFormat="false" ht="21" hidden="false" customHeight="true" outlineLevel="0" collapsed="false">
      <c r="A29" s="371" t="n">
        <v>17</v>
      </c>
      <c r="B29" s="375" t="s">
        <v>216</v>
      </c>
      <c r="C29" s="373" t="n">
        <v>2924153</v>
      </c>
      <c r="D29" s="374" t="n">
        <v>2002816</v>
      </c>
      <c r="E29" s="376" t="n">
        <v>921337</v>
      </c>
    </row>
    <row r="30" customFormat="false" ht="21" hidden="false" customHeight="true" outlineLevel="0" collapsed="false">
      <c r="A30" s="371" t="n">
        <v>18</v>
      </c>
      <c r="B30" s="375" t="s">
        <v>215</v>
      </c>
      <c r="C30" s="373" t="n">
        <v>5757970</v>
      </c>
      <c r="D30" s="374" t="n">
        <v>5357865</v>
      </c>
      <c r="E30" s="376" t="n">
        <v>400105</v>
      </c>
    </row>
    <row r="31" customFormat="false" ht="21" hidden="false" customHeight="true" outlineLevel="0" collapsed="false">
      <c r="A31" s="371" t="n">
        <v>19</v>
      </c>
      <c r="B31" s="375" t="s">
        <v>218</v>
      </c>
      <c r="C31" s="373" t="n">
        <v>1630128</v>
      </c>
      <c r="D31" s="374" t="n">
        <v>1630128</v>
      </c>
      <c r="E31" s="376"/>
    </row>
    <row r="32" customFormat="false" ht="21" hidden="false" customHeight="true" outlineLevel="0" collapsed="false">
      <c r="A32" s="371" t="n">
        <v>20</v>
      </c>
      <c r="B32" s="375" t="s">
        <v>224</v>
      </c>
      <c r="C32" s="373" t="n">
        <v>381163</v>
      </c>
      <c r="D32" s="374" t="n">
        <v>381163</v>
      </c>
      <c r="E32" s="376"/>
    </row>
    <row r="33" customFormat="false" ht="21" hidden="false" customHeight="true" outlineLevel="0" collapsed="false">
      <c r="A33" s="371" t="n">
        <v>21</v>
      </c>
      <c r="B33" s="375" t="s">
        <v>219</v>
      </c>
      <c r="C33" s="373" t="n">
        <v>187700</v>
      </c>
      <c r="D33" s="374" t="n">
        <v>187700</v>
      </c>
      <c r="E33" s="376"/>
    </row>
    <row r="34" customFormat="false" ht="21" hidden="false" customHeight="true" outlineLevel="0" collapsed="false">
      <c r="A34" s="371" t="n">
        <v>22</v>
      </c>
      <c r="B34" s="375" t="s">
        <v>225</v>
      </c>
      <c r="C34" s="373" t="n">
        <v>1042200</v>
      </c>
      <c r="D34" s="374" t="n">
        <v>997200</v>
      </c>
      <c r="E34" s="376" t="n">
        <v>45000</v>
      </c>
    </row>
    <row r="35" customFormat="false" ht="21" hidden="false" customHeight="true" outlineLevel="0" collapsed="false">
      <c r="A35" s="371" t="n">
        <v>23</v>
      </c>
      <c r="B35" s="375" t="s">
        <v>229</v>
      </c>
      <c r="C35" s="373" t="n">
        <v>2611</v>
      </c>
      <c r="D35" s="374" t="n">
        <v>2611</v>
      </c>
      <c r="E35" s="376"/>
    </row>
    <row r="36" customFormat="false" ht="21" hidden="false" customHeight="true" outlineLevel="0" collapsed="false">
      <c r="A36" s="371" t="n">
        <v>24</v>
      </c>
      <c r="B36" s="375" t="s">
        <v>222</v>
      </c>
      <c r="C36" s="373" t="n">
        <v>194800</v>
      </c>
      <c r="D36" s="374" t="n">
        <v>194800</v>
      </c>
      <c r="E36" s="376"/>
    </row>
    <row r="37" customFormat="false" ht="21" hidden="false" customHeight="true" outlineLevel="0" collapsed="false">
      <c r="A37" s="371" t="n">
        <v>25</v>
      </c>
      <c r="B37" s="375" t="s">
        <v>267</v>
      </c>
      <c r="C37" s="373" t="n">
        <v>906470</v>
      </c>
      <c r="D37" s="374" t="n">
        <v>906470</v>
      </c>
      <c r="E37" s="376"/>
    </row>
    <row r="38" customFormat="false" ht="21" hidden="false" customHeight="true" outlineLevel="0" collapsed="false">
      <c r="A38" s="371" t="n">
        <v>26</v>
      </c>
      <c r="B38" s="375" t="s">
        <v>268</v>
      </c>
      <c r="C38" s="373" t="n">
        <v>216868</v>
      </c>
      <c r="D38" s="374" t="n">
        <v>216868</v>
      </c>
      <c r="E38" s="376"/>
    </row>
    <row r="39" customFormat="false" ht="21" hidden="false" customHeight="true" outlineLevel="0" collapsed="false">
      <c r="A39" s="371" t="n">
        <v>27</v>
      </c>
      <c r="B39" s="375" t="s">
        <v>269</v>
      </c>
      <c r="C39" s="373" t="n">
        <v>2459277</v>
      </c>
      <c r="D39" s="374" t="n">
        <v>1301572</v>
      </c>
      <c r="E39" s="376" t="n">
        <v>1157705</v>
      </c>
    </row>
    <row r="40" customFormat="false" ht="21" hidden="false" customHeight="true" outlineLevel="0" collapsed="false">
      <c r="A40" s="371" t="n">
        <v>28</v>
      </c>
      <c r="B40" s="375" t="s">
        <v>270</v>
      </c>
      <c r="C40" s="373" t="n">
        <v>87880</v>
      </c>
      <c r="D40" s="374" t="n">
        <v>87880</v>
      </c>
      <c r="E40" s="376"/>
    </row>
    <row r="41" customFormat="false" ht="21" hidden="false" customHeight="true" outlineLevel="0" collapsed="false">
      <c r="A41" s="371" t="n">
        <v>29</v>
      </c>
      <c r="B41" s="375" t="s">
        <v>271</v>
      </c>
      <c r="C41" s="373" t="n">
        <v>101747</v>
      </c>
      <c r="D41" s="374" t="n">
        <v>101747</v>
      </c>
      <c r="E41" s="376"/>
    </row>
    <row r="42" customFormat="false" ht="21" hidden="false" customHeight="true" outlineLevel="0" collapsed="false">
      <c r="A42" s="371" t="n">
        <v>30</v>
      </c>
      <c r="B42" s="378" t="s">
        <v>232</v>
      </c>
      <c r="C42" s="373" t="n">
        <v>191530</v>
      </c>
      <c r="D42" s="374" t="n">
        <v>191530</v>
      </c>
      <c r="E42" s="376"/>
    </row>
    <row r="43" customFormat="false" ht="21" hidden="false" customHeight="true" outlineLevel="0" collapsed="false">
      <c r="A43" s="371" t="n">
        <v>31</v>
      </c>
      <c r="B43" s="379" t="s">
        <v>230</v>
      </c>
      <c r="C43" s="380" t="n">
        <v>6367</v>
      </c>
      <c r="D43" s="374" t="n">
        <v>6367</v>
      </c>
      <c r="E43" s="376"/>
    </row>
    <row r="44" customFormat="false" ht="21" hidden="false" customHeight="true" outlineLevel="0" collapsed="false">
      <c r="A44" s="371" t="n">
        <v>32</v>
      </c>
      <c r="B44" s="375" t="s">
        <v>272</v>
      </c>
      <c r="C44" s="373" t="n">
        <v>171084</v>
      </c>
      <c r="D44" s="374" t="n">
        <v>171084</v>
      </c>
      <c r="E44" s="376"/>
    </row>
    <row r="45" customFormat="false" ht="21" hidden="false" customHeight="true" outlineLevel="0" collapsed="false">
      <c r="A45" s="371" t="n">
        <v>33</v>
      </c>
      <c r="B45" s="375" t="s">
        <v>273</v>
      </c>
      <c r="C45" s="373" t="n">
        <v>144104</v>
      </c>
      <c r="D45" s="374" t="n">
        <v>144104</v>
      </c>
      <c r="E45" s="376"/>
    </row>
    <row r="46" s="347" customFormat="true" ht="30.75" hidden="false" customHeight="true" outlineLevel="0" collapsed="false">
      <c r="A46" s="371" t="n">
        <v>34</v>
      </c>
      <c r="B46" s="372" t="s">
        <v>239</v>
      </c>
      <c r="C46" s="373" t="n">
        <v>409583</v>
      </c>
      <c r="D46" s="374" t="n">
        <v>409583</v>
      </c>
      <c r="E46" s="376"/>
    </row>
    <row r="47" customFormat="false" ht="21" hidden="false" customHeight="true" outlineLevel="0" collapsed="false">
      <c r="A47" s="371" t="n">
        <v>35</v>
      </c>
      <c r="B47" s="375" t="s">
        <v>240</v>
      </c>
      <c r="C47" s="373" t="n">
        <v>195764</v>
      </c>
      <c r="D47" s="374" t="n">
        <v>195764</v>
      </c>
      <c r="E47" s="376"/>
    </row>
    <row r="48" customFormat="false" ht="21" hidden="false" customHeight="true" outlineLevel="0" collapsed="false">
      <c r="A48" s="371" t="n">
        <v>36</v>
      </c>
      <c r="B48" s="375" t="s">
        <v>274</v>
      </c>
      <c r="C48" s="373" t="n">
        <v>9019</v>
      </c>
      <c r="D48" s="376" t="n">
        <v>9019</v>
      </c>
      <c r="E48" s="376"/>
    </row>
    <row r="49" customFormat="false" ht="21" hidden="false" customHeight="true" outlineLevel="0" collapsed="false">
      <c r="A49" s="371" t="n">
        <v>37</v>
      </c>
      <c r="B49" s="381" t="s">
        <v>236</v>
      </c>
      <c r="C49" s="373" t="n">
        <v>1249936</v>
      </c>
      <c r="D49" s="376" t="n">
        <v>998486</v>
      </c>
      <c r="E49" s="376" t="n">
        <v>251450</v>
      </c>
    </row>
    <row r="50" customFormat="false" ht="21" hidden="false" customHeight="true" outlineLevel="0" collapsed="false">
      <c r="A50" s="371" t="n">
        <v>38</v>
      </c>
      <c r="B50" s="379" t="s">
        <v>237</v>
      </c>
      <c r="C50" s="380" t="n">
        <v>2101495</v>
      </c>
      <c r="D50" s="374" t="n">
        <v>1394521</v>
      </c>
      <c r="E50" s="376" t="n">
        <v>706974</v>
      </c>
    </row>
    <row r="51" customFormat="false" ht="21" hidden="false" customHeight="true" outlineLevel="0" collapsed="false">
      <c r="A51" s="371" t="n">
        <v>39</v>
      </c>
      <c r="B51" s="379" t="s">
        <v>244</v>
      </c>
      <c r="C51" s="380" t="n">
        <v>5875100</v>
      </c>
      <c r="D51" s="374" t="n">
        <v>5875100</v>
      </c>
      <c r="E51" s="376"/>
    </row>
    <row r="52" s="383" customFormat="true" ht="42.75" hidden="false" customHeight="false" outlineLevel="0" collapsed="false">
      <c r="A52" s="382" t="s">
        <v>54</v>
      </c>
      <c r="B52" s="366" t="s">
        <v>275</v>
      </c>
      <c r="C52" s="367" t="n">
        <v>1139673</v>
      </c>
      <c r="D52" s="368" t="n">
        <v>1139673</v>
      </c>
      <c r="E52" s="369"/>
    </row>
    <row r="53" s="383" customFormat="true" ht="48.75" hidden="false" customHeight="true" outlineLevel="0" collapsed="false">
      <c r="A53" s="384" t="s">
        <v>62</v>
      </c>
      <c r="B53" s="385" t="s">
        <v>276</v>
      </c>
      <c r="C53" s="367" t="n">
        <v>2526160</v>
      </c>
      <c r="D53" s="386" t="n">
        <v>2626160</v>
      </c>
      <c r="E53" s="387"/>
    </row>
    <row r="54" s="383" customFormat="true" ht="15.75" hidden="false" customHeight="false" outlineLevel="0" collapsed="false">
      <c r="A54" s="384" t="s">
        <v>108</v>
      </c>
      <c r="B54" s="385" t="s">
        <v>277</v>
      </c>
      <c r="C54" s="367" t="n">
        <v>140197237</v>
      </c>
      <c r="D54" s="386" t="n">
        <v>127664309</v>
      </c>
      <c r="E54" s="387" t="n">
        <v>12532928</v>
      </c>
    </row>
    <row r="55" s="383" customFormat="true" ht="15.75" hidden="false" customHeight="false" outlineLevel="0" collapsed="false">
      <c r="A55" s="388" t="s">
        <v>158</v>
      </c>
      <c r="B55" s="389" t="s">
        <v>278</v>
      </c>
      <c r="C55" s="390" t="n">
        <v>22923152</v>
      </c>
      <c r="D55" s="391" t="n">
        <v>22912461</v>
      </c>
      <c r="E55" s="392" t="n">
        <v>10691</v>
      </c>
    </row>
    <row r="56" customFormat="false" ht="18.75" hidden="false" customHeight="true" outlineLevel="0" collapsed="false">
      <c r="A56" s="393"/>
      <c r="B56" s="393"/>
      <c r="C56" s="393"/>
      <c r="D56" s="393"/>
      <c r="E56" s="393"/>
    </row>
  </sheetData>
  <mergeCells count="10">
    <mergeCell ref="D1:E1"/>
    <mergeCell ref="A3:E3"/>
    <mergeCell ref="A4:E4"/>
    <mergeCell ref="A6:A8"/>
    <mergeCell ref="B6:B8"/>
    <mergeCell ref="C6:C8"/>
    <mergeCell ref="D6:E6"/>
    <mergeCell ref="D7:D8"/>
    <mergeCell ref="E7:E8"/>
    <mergeCell ref="A56:E56"/>
  </mergeCells>
  <printOptions headings="false" gridLines="false" gridLinesSet="true" horizontalCentered="true" verticalCentered="false"/>
  <pageMargins left="0.590277777777778" right="0.39375" top="0.5597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61" activeCellId="0" sqref="M61"/>
    </sheetView>
  </sheetViews>
  <sheetFormatPr defaultColWidth="9.1328125" defaultRowHeight="15.75" zeroHeight="false" outlineLevelRow="0" outlineLevelCol="0"/>
  <cols>
    <col collapsed="false" customWidth="true" hidden="false" outlineLevel="0" max="1" min="1" style="394" width="4.56"/>
    <col collapsed="false" customWidth="true" hidden="false" outlineLevel="0" max="2" min="2" style="344" width="41.28"/>
    <col collapsed="false" customWidth="true" hidden="false" outlineLevel="0" max="3" min="3" style="344" width="14.28"/>
    <col collapsed="false" customWidth="true" hidden="false" outlineLevel="0" max="4" min="4" style="344" width="12.56"/>
    <col collapsed="false" customWidth="true" hidden="false" outlineLevel="0" max="6" min="5" style="344" width="12.7"/>
    <col collapsed="false" customWidth="true" hidden="false" outlineLevel="0" max="7" min="7" style="344" width="11.7"/>
    <col collapsed="false" customWidth="true" hidden="false" outlineLevel="0" max="8" min="8" style="344" width="11.99"/>
    <col collapsed="false" customWidth="true" hidden="false" outlineLevel="0" max="9" min="9" style="344" width="10.56"/>
    <col collapsed="false" customWidth="true" hidden="false" outlineLevel="0" max="10" min="10" style="344" width="9.99"/>
    <col collapsed="false" customWidth="true" hidden="false" outlineLevel="0" max="11" min="11" style="344" width="14.42"/>
    <col collapsed="false" customWidth="true" hidden="false" outlineLevel="0" max="12" min="12" style="344" width="12.41"/>
    <col collapsed="false" customWidth="true" hidden="false" outlineLevel="0" max="13" min="13" style="344" width="12.13"/>
    <col collapsed="false" customWidth="false" hidden="false" outlineLevel="0" max="257" min="14" style="344" width="9.13"/>
  </cols>
  <sheetData>
    <row r="1" s="347" customFormat="true" ht="27.75" hidden="false" customHeight="true" outlineLevel="0" collapsed="false">
      <c r="A1" s="395" t="s">
        <v>0</v>
      </c>
      <c r="B1" s="345"/>
      <c r="C1" s="153"/>
      <c r="D1" s="396"/>
      <c r="E1" s="396"/>
      <c r="F1" s="396"/>
      <c r="G1" s="153"/>
      <c r="H1" s="153"/>
      <c r="I1" s="153"/>
      <c r="J1" s="153"/>
      <c r="K1" s="153"/>
      <c r="L1" s="153"/>
      <c r="M1" s="66" t="s">
        <v>279</v>
      </c>
    </row>
    <row r="2" s="347" customFormat="true" ht="15.75" hidden="false" customHeight="true" outlineLevel="0" collapsed="false">
      <c r="A2" s="397"/>
      <c r="B2" s="345"/>
      <c r="C2" s="153"/>
      <c r="D2" s="153"/>
      <c r="E2" s="153"/>
      <c r="F2" s="153"/>
      <c r="G2" s="153"/>
      <c r="H2" s="153"/>
      <c r="I2" s="153"/>
      <c r="J2" s="398"/>
      <c r="K2" s="153"/>
      <c r="L2" s="153"/>
      <c r="M2" s="153"/>
    </row>
    <row r="3" customFormat="false" ht="35.25" hidden="false" customHeight="true" outlineLevel="0" collapsed="false">
      <c r="A3" s="349" t="s">
        <v>280</v>
      </c>
      <c r="B3" s="349"/>
      <c r="C3" s="349"/>
      <c r="D3" s="349"/>
      <c r="E3" s="349"/>
      <c r="F3" s="349"/>
      <c r="G3" s="349"/>
      <c r="H3" s="349"/>
      <c r="I3" s="349"/>
      <c r="J3" s="349"/>
      <c r="K3" s="349"/>
      <c r="L3" s="349"/>
      <c r="M3" s="349"/>
    </row>
    <row r="4" customFormat="false" ht="15.75" hidden="false" customHeight="true" outlineLevel="0" collapsed="false">
      <c r="A4" s="350" t="s">
        <v>281</v>
      </c>
      <c r="B4" s="350"/>
      <c r="C4" s="350"/>
      <c r="D4" s="350"/>
      <c r="E4" s="350"/>
      <c r="F4" s="350"/>
      <c r="G4" s="350"/>
      <c r="H4" s="350"/>
      <c r="I4" s="350"/>
      <c r="J4" s="350"/>
      <c r="K4" s="350"/>
      <c r="L4" s="350"/>
      <c r="M4" s="350"/>
    </row>
    <row r="5" customFormat="false" ht="28.9" hidden="false" customHeight="true" outlineLevel="0" collapsed="false">
      <c r="A5" s="291"/>
      <c r="B5" s="292"/>
      <c r="C5" s="292"/>
      <c r="D5" s="292"/>
      <c r="E5" s="292"/>
      <c r="F5" s="292"/>
      <c r="G5" s="292"/>
      <c r="H5" s="292"/>
      <c r="I5" s="292"/>
      <c r="J5" s="292"/>
      <c r="K5" s="282"/>
      <c r="L5" s="282"/>
      <c r="M5" s="293" t="s">
        <v>187</v>
      </c>
    </row>
    <row r="6" s="353" customFormat="true" ht="21.6" hidden="false" customHeight="true" outlineLevel="0" collapsed="false">
      <c r="A6" s="294" t="s">
        <v>5</v>
      </c>
      <c r="B6" s="294" t="s">
        <v>188</v>
      </c>
      <c r="C6" s="294" t="s">
        <v>282</v>
      </c>
      <c r="D6" s="294" t="s">
        <v>190</v>
      </c>
      <c r="E6" s="294"/>
      <c r="F6" s="294"/>
      <c r="G6" s="294"/>
      <c r="H6" s="294"/>
      <c r="I6" s="294"/>
      <c r="J6" s="294"/>
      <c r="K6" s="294"/>
      <c r="L6" s="294"/>
      <c r="M6" s="294"/>
    </row>
    <row r="7" s="353" customFormat="true" ht="27.75" hidden="false" customHeight="true" outlineLevel="0" collapsed="false">
      <c r="A7" s="294"/>
      <c r="B7" s="294"/>
      <c r="C7" s="294"/>
      <c r="D7" s="294" t="s">
        <v>283</v>
      </c>
      <c r="E7" s="294" t="s">
        <v>284</v>
      </c>
      <c r="F7" s="294" t="s">
        <v>285</v>
      </c>
      <c r="G7" s="294" t="s">
        <v>286</v>
      </c>
      <c r="H7" s="296" t="s">
        <v>287</v>
      </c>
      <c r="I7" s="296" t="s">
        <v>288</v>
      </c>
      <c r="J7" s="296" t="s">
        <v>289</v>
      </c>
      <c r="K7" s="296" t="s">
        <v>290</v>
      </c>
      <c r="L7" s="296" t="s">
        <v>291</v>
      </c>
      <c r="M7" s="296" t="s">
        <v>292</v>
      </c>
    </row>
    <row r="8" s="356" customFormat="true" ht="93.75" hidden="false" customHeight="true" outlineLevel="0" collapsed="false">
      <c r="A8" s="294"/>
      <c r="B8" s="294"/>
      <c r="C8" s="294"/>
      <c r="D8" s="294"/>
      <c r="E8" s="294"/>
      <c r="F8" s="294"/>
      <c r="G8" s="294"/>
      <c r="H8" s="296"/>
      <c r="I8" s="296"/>
      <c r="J8" s="296"/>
      <c r="K8" s="296"/>
      <c r="L8" s="296"/>
      <c r="M8" s="296"/>
    </row>
    <row r="9" s="358" customFormat="true" ht="13.5" hidden="false" customHeight="true" outlineLevel="0" collapsed="false">
      <c r="A9" s="300" t="s">
        <v>8</v>
      </c>
      <c r="B9" s="301" t="s">
        <v>14</v>
      </c>
      <c r="C9" s="301" t="n">
        <v>1</v>
      </c>
      <c r="D9" s="301" t="n">
        <f aca="false">+C9+1</f>
        <v>2</v>
      </c>
      <c r="E9" s="301" t="n">
        <f aca="false">+D9+1</f>
        <v>3</v>
      </c>
      <c r="F9" s="301" t="n">
        <f aca="false">+E9+1</f>
        <v>4</v>
      </c>
      <c r="G9" s="301" t="n">
        <f aca="false">+F9+1</f>
        <v>5</v>
      </c>
      <c r="H9" s="301" t="n">
        <f aca="false">+G9+1</f>
        <v>6</v>
      </c>
      <c r="I9" s="301" t="n">
        <f aca="false">+H9+1</f>
        <v>7</v>
      </c>
      <c r="J9" s="301" t="n">
        <f aca="false">+I9+1</f>
        <v>8</v>
      </c>
      <c r="K9" s="301" t="n">
        <f aca="false">+J9+1</f>
        <v>9</v>
      </c>
      <c r="L9" s="301" t="n">
        <f aca="false">+K9+1</f>
        <v>10</v>
      </c>
      <c r="M9" s="301" t="n">
        <f aca="false">+L9+1</f>
        <v>11</v>
      </c>
    </row>
    <row r="10" s="364" customFormat="true" ht="21" hidden="false" customHeight="true" outlineLevel="0" collapsed="false">
      <c r="A10" s="399"/>
      <c r="B10" s="360" t="s">
        <v>113</v>
      </c>
      <c r="C10" s="400" t="n">
        <v>726067500</v>
      </c>
      <c r="D10" s="400" t="n">
        <v>44586000</v>
      </c>
      <c r="E10" s="400" t="n">
        <v>7660000</v>
      </c>
      <c r="F10" s="400" t="n">
        <v>26725000</v>
      </c>
      <c r="G10" s="400" t="n">
        <v>4969000</v>
      </c>
      <c r="H10" s="400" t="n">
        <v>2171500</v>
      </c>
      <c r="I10" s="400" t="n">
        <v>1068000</v>
      </c>
      <c r="J10" s="400" t="n">
        <v>1834000</v>
      </c>
      <c r="K10" s="400" t="n">
        <v>66337000</v>
      </c>
      <c r="L10" s="400" t="n">
        <v>69984000</v>
      </c>
      <c r="M10" s="400" t="n">
        <v>110681000</v>
      </c>
    </row>
    <row r="11" s="364" customFormat="true" ht="22.5" hidden="false" customHeight="true" outlineLevel="0" collapsed="false">
      <c r="A11" s="401"/>
      <c r="B11" s="402" t="s">
        <v>20</v>
      </c>
      <c r="C11" s="403"/>
      <c r="D11" s="403"/>
      <c r="E11" s="403"/>
      <c r="F11" s="403"/>
      <c r="G11" s="403"/>
      <c r="H11" s="403"/>
      <c r="I11" s="403"/>
      <c r="J11" s="403"/>
      <c r="K11" s="403"/>
      <c r="L11" s="403"/>
      <c r="M11" s="403"/>
    </row>
    <row r="12" s="364" customFormat="true" ht="21" hidden="false" customHeight="true" outlineLevel="0" collapsed="false">
      <c r="A12" s="365" t="s">
        <v>49</v>
      </c>
      <c r="B12" s="404" t="s">
        <v>202</v>
      </c>
      <c r="C12" s="403" t="n">
        <v>627710951</v>
      </c>
      <c r="D12" s="403" t="n">
        <v>17310190</v>
      </c>
      <c r="E12" s="403" t="n">
        <v>6872588</v>
      </c>
      <c r="F12" s="403" t="n">
        <v>13282285</v>
      </c>
      <c r="G12" s="403" t="n">
        <v>1475540</v>
      </c>
      <c r="H12" s="403" t="n">
        <v>2027700</v>
      </c>
      <c r="I12" s="403" t="n">
        <v>1035000</v>
      </c>
      <c r="J12" s="403" t="n">
        <v>1422412</v>
      </c>
      <c r="K12" s="403" t="n">
        <v>34462308</v>
      </c>
      <c r="L12" s="403" t="n">
        <v>62068394</v>
      </c>
      <c r="M12" s="403" t="n">
        <v>98492534</v>
      </c>
    </row>
    <row r="13" s="364" customFormat="true" ht="21" hidden="false" customHeight="true" outlineLevel="0" collapsed="false">
      <c r="A13" s="371"/>
      <c r="B13" s="402" t="s">
        <v>20</v>
      </c>
      <c r="C13" s="405"/>
      <c r="D13" s="405"/>
      <c r="E13" s="405"/>
      <c r="F13" s="405"/>
      <c r="G13" s="405"/>
      <c r="H13" s="405"/>
      <c r="I13" s="405"/>
      <c r="J13" s="405"/>
      <c r="K13" s="405"/>
      <c r="L13" s="405"/>
      <c r="M13" s="405"/>
    </row>
    <row r="14" s="364" customFormat="true" ht="21" hidden="false" customHeight="true" outlineLevel="0" collapsed="false">
      <c r="A14" s="371" t="n">
        <v>1</v>
      </c>
      <c r="B14" s="402" t="s">
        <v>203</v>
      </c>
      <c r="C14" s="405" t="n">
        <v>194690</v>
      </c>
      <c r="D14" s="405" t="n">
        <v>260</v>
      </c>
      <c r="E14" s="405"/>
      <c r="F14" s="405"/>
      <c r="G14" s="405"/>
      <c r="H14" s="405"/>
      <c r="I14" s="405"/>
      <c r="J14" s="405"/>
      <c r="K14" s="405"/>
      <c r="L14" s="405" t="n">
        <v>194430</v>
      </c>
      <c r="M14" s="405"/>
    </row>
    <row r="15" s="364" customFormat="true" ht="21" hidden="false" customHeight="true" outlineLevel="0" collapsed="false">
      <c r="A15" s="371" t="n">
        <v>2</v>
      </c>
      <c r="B15" s="402" t="s">
        <v>204</v>
      </c>
      <c r="C15" s="405" t="n">
        <v>1702902</v>
      </c>
      <c r="D15" s="405" t="n">
        <v>2790</v>
      </c>
      <c r="E15" s="405" t="n">
        <v>23660</v>
      </c>
      <c r="F15" s="405"/>
      <c r="G15" s="405"/>
      <c r="H15" s="405" t="n">
        <v>126700</v>
      </c>
      <c r="I15" s="405"/>
      <c r="J15" s="405" t="n">
        <v>3250</v>
      </c>
      <c r="K15" s="405"/>
      <c r="L15" s="405" t="n">
        <v>1546502</v>
      </c>
      <c r="M15" s="405"/>
    </row>
    <row r="16" s="364" customFormat="true" ht="21" hidden="false" customHeight="true" outlineLevel="0" collapsed="false">
      <c r="A16" s="371" t="n">
        <v>3</v>
      </c>
      <c r="B16" s="402" t="s">
        <v>205</v>
      </c>
      <c r="C16" s="405" t="n">
        <v>832420</v>
      </c>
      <c r="D16" s="405" t="n">
        <v>3000</v>
      </c>
      <c r="E16" s="405" t="n">
        <v>750</v>
      </c>
      <c r="F16" s="405"/>
      <c r="G16" s="405"/>
      <c r="H16" s="405"/>
      <c r="I16" s="405"/>
      <c r="J16" s="405"/>
      <c r="K16" s="405"/>
      <c r="L16" s="405" t="n">
        <v>828670</v>
      </c>
      <c r="M16" s="405"/>
    </row>
    <row r="17" s="353" customFormat="true" ht="21" hidden="false" customHeight="true" outlineLevel="0" collapsed="false">
      <c r="A17" s="371" t="n">
        <v>4</v>
      </c>
      <c r="B17" s="402" t="s">
        <v>206</v>
      </c>
      <c r="C17" s="405" t="n">
        <v>1006036</v>
      </c>
      <c r="D17" s="405" t="n">
        <v>886600</v>
      </c>
      <c r="E17" s="405" t="n">
        <v>109036</v>
      </c>
      <c r="F17" s="405"/>
      <c r="G17" s="405" t="n">
        <v>500</v>
      </c>
      <c r="H17" s="405"/>
      <c r="I17" s="405"/>
      <c r="J17" s="405" t="n">
        <v>6900</v>
      </c>
      <c r="K17" s="405" t="n">
        <v>3000</v>
      </c>
      <c r="L17" s="405"/>
      <c r="M17" s="405"/>
    </row>
    <row r="18" s="353" customFormat="true" ht="21" hidden="false" customHeight="true" outlineLevel="0" collapsed="false">
      <c r="A18" s="371" t="n">
        <v>5</v>
      </c>
      <c r="B18" s="402" t="s">
        <v>207</v>
      </c>
      <c r="C18" s="405" t="n">
        <v>5733412</v>
      </c>
      <c r="D18" s="405" t="n">
        <v>36190</v>
      </c>
      <c r="E18" s="405" t="n">
        <v>4130</v>
      </c>
      <c r="F18" s="405"/>
      <c r="G18" s="405"/>
      <c r="H18" s="405"/>
      <c r="I18" s="405"/>
      <c r="J18" s="405"/>
      <c r="K18" s="405"/>
      <c r="L18" s="405" t="n">
        <v>5693092</v>
      </c>
      <c r="M18" s="405"/>
    </row>
    <row r="19" s="353" customFormat="true" ht="21" hidden="false" customHeight="true" outlineLevel="0" collapsed="false">
      <c r="A19" s="371" t="n">
        <v>6</v>
      </c>
      <c r="B19" s="402" t="s">
        <v>208</v>
      </c>
      <c r="C19" s="405" t="n">
        <v>5598620</v>
      </c>
      <c r="D19" s="405" t="n">
        <v>57050</v>
      </c>
      <c r="E19" s="405" t="n">
        <v>6650</v>
      </c>
      <c r="F19" s="405"/>
      <c r="G19" s="405"/>
      <c r="H19" s="405"/>
      <c r="I19" s="405"/>
      <c r="J19" s="405"/>
      <c r="K19" s="405"/>
      <c r="L19" s="405" t="n">
        <v>5534920</v>
      </c>
      <c r="M19" s="405"/>
    </row>
    <row r="20" customFormat="false" ht="21" hidden="false" customHeight="true" outlineLevel="0" collapsed="false">
      <c r="A20" s="371" t="n">
        <v>7</v>
      </c>
      <c r="B20" s="402" t="s">
        <v>209</v>
      </c>
      <c r="C20" s="405" t="n">
        <v>3960313</v>
      </c>
      <c r="D20" s="405" t="n">
        <v>20470</v>
      </c>
      <c r="E20" s="405" t="n">
        <v>12950</v>
      </c>
      <c r="F20" s="405"/>
      <c r="G20" s="405" t="n">
        <v>2100</v>
      </c>
      <c r="H20" s="405"/>
      <c r="I20" s="405"/>
      <c r="J20" s="405"/>
      <c r="K20" s="405" t="n">
        <v>44970</v>
      </c>
      <c r="L20" s="405" t="n">
        <v>3859823</v>
      </c>
      <c r="M20" s="405" t="n">
        <v>20000</v>
      </c>
    </row>
    <row r="21" customFormat="false" ht="21" hidden="false" customHeight="true" outlineLevel="0" collapsed="false">
      <c r="A21" s="371" t="n">
        <v>8</v>
      </c>
      <c r="B21" s="402" t="s">
        <v>210</v>
      </c>
      <c r="C21" s="405" t="n">
        <v>6021403</v>
      </c>
      <c r="D21" s="405" t="n">
        <v>1561260</v>
      </c>
      <c r="E21" s="405" t="n">
        <v>760925</v>
      </c>
      <c r="F21" s="405" t="n">
        <v>35450</v>
      </c>
      <c r="G21" s="405" t="n">
        <v>500</v>
      </c>
      <c r="H21" s="405"/>
      <c r="I21" s="405"/>
      <c r="J21" s="405" t="n">
        <v>33090</v>
      </c>
      <c r="K21" s="405" t="n">
        <v>3047628</v>
      </c>
      <c r="L21" s="405" t="n">
        <v>582550</v>
      </c>
      <c r="M21" s="405"/>
    </row>
    <row r="22" customFormat="false" ht="21" hidden="false" customHeight="true" outlineLevel="0" collapsed="false">
      <c r="A22" s="371" t="n">
        <v>9</v>
      </c>
      <c r="B22" s="402" t="s">
        <v>211</v>
      </c>
      <c r="C22" s="405" t="n">
        <v>61080</v>
      </c>
      <c r="D22" s="405"/>
      <c r="E22" s="405"/>
      <c r="F22" s="405"/>
      <c r="G22" s="405"/>
      <c r="H22" s="405"/>
      <c r="I22" s="405"/>
      <c r="J22" s="405"/>
      <c r="K22" s="405" t="n">
        <v>11400</v>
      </c>
      <c r="L22" s="405" t="n">
        <v>49680</v>
      </c>
      <c r="M22" s="405"/>
    </row>
    <row r="23" customFormat="false" ht="21" hidden="false" customHeight="true" outlineLevel="0" collapsed="false">
      <c r="A23" s="371" t="n">
        <v>10</v>
      </c>
      <c r="B23" s="402" t="s">
        <v>212</v>
      </c>
      <c r="C23" s="405" t="n">
        <v>23014525</v>
      </c>
      <c r="D23" s="405" t="n">
        <v>408010</v>
      </c>
      <c r="E23" s="405" t="n">
        <v>42407</v>
      </c>
      <c r="F23" s="405" t="n">
        <v>2350</v>
      </c>
      <c r="G23" s="405"/>
      <c r="H23" s="405"/>
      <c r="I23" s="405"/>
      <c r="J23" s="405" t="n">
        <v>1538</v>
      </c>
      <c r="K23" s="405" t="n">
        <v>21581650</v>
      </c>
      <c r="L23" s="405" t="n">
        <v>978570</v>
      </c>
      <c r="M23" s="405"/>
    </row>
    <row r="24" customFormat="false" ht="21" hidden="false" customHeight="true" outlineLevel="0" collapsed="false">
      <c r="A24" s="371" t="n">
        <v>11</v>
      </c>
      <c r="B24" s="402" t="s">
        <v>265</v>
      </c>
      <c r="C24" s="405" t="n">
        <v>5211347</v>
      </c>
      <c r="D24" s="405" t="n">
        <v>1155260</v>
      </c>
      <c r="E24" s="405" t="n">
        <v>275493</v>
      </c>
      <c r="F24" s="405" t="n">
        <v>14790</v>
      </c>
      <c r="G24" s="405" t="n">
        <v>600</v>
      </c>
      <c r="H24" s="405"/>
      <c r="I24" s="405"/>
      <c r="J24" s="405" t="n">
        <v>22810</v>
      </c>
      <c r="K24" s="405" t="n">
        <v>974694</v>
      </c>
      <c r="L24" s="405" t="n">
        <v>2767700</v>
      </c>
      <c r="M24" s="405"/>
    </row>
    <row r="25" customFormat="false" ht="21" hidden="false" customHeight="true" outlineLevel="0" collapsed="false">
      <c r="A25" s="371" t="n">
        <v>12</v>
      </c>
      <c r="B25" s="402" t="s">
        <v>214</v>
      </c>
      <c r="C25" s="405" t="n">
        <v>511039</v>
      </c>
      <c r="D25" s="405" t="n">
        <v>204830</v>
      </c>
      <c r="E25" s="405" t="n">
        <v>92780</v>
      </c>
      <c r="F25" s="405"/>
      <c r="G25" s="405"/>
      <c r="H25" s="405"/>
      <c r="I25" s="405"/>
      <c r="J25" s="405" t="n">
        <v>7670</v>
      </c>
      <c r="K25" s="405" t="n">
        <v>72309</v>
      </c>
      <c r="L25" s="405" t="n">
        <v>133450</v>
      </c>
      <c r="M25" s="405"/>
    </row>
    <row r="26" customFormat="false" ht="21" hidden="false" customHeight="true" outlineLevel="0" collapsed="false">
      <c r="A26" s="371" t="n">
        <v>13</v>
      </c>
      <c r="B26" s="402" t="s">
        <v>293</v>
      </c>
      <c r="C26" s="405" t="n">
        <v>6576598</v>
      </c>
      <c r="D26" s="405" t="n">
        <v>598700</v>
      </c>
      <c r="E26" s="405" t="n">
        <v>49994</v>
      </c>
      <c r="F26" s="405" t="n">
        <v>5671225</v>
      </c>
      <c r="G26" s="405"/>
      <c r="H26" s="405"/>
      <c r="I26" s="405"/>
      <c r="J26" s="405" t="n">
        <v>13927</v>
      </c>
      <c r="K26" s="405" t="n">
        <v>432</v>
      </c>
      <c r="L26" s="405" t="n">
        <v>242320</v>
      </c>
      <c r="M26" s="405"/>
    </row>
    <row r="27" customFormat="false" ht="21" hidden="false" customHeight="true" outlineLevel="0" collapsed="false">
      <c r="A27" s="371" t="n">
        <v>14</v>
      </c>
      <c r="B27" s="402" t="s">
        <v>216</v>
      </c>
      <c r="C27" s="405" t="n">
        <v>7665547</v>
      </c>
      <c r="D27" s="405" t="n">
        <v>7292290</v>
      </c>
      <c r="E27" s="405" t="n">
        <v>214099</v>
      </c>
      <c r="F27" s="405"/>
      <c r="G27" s="405" t="n">
        <v>2100</v>
      </c>
      <c r="H27" s="405"/>
      <c r="I27" s="405"/>
      <c r="J27" s="405" t="n">
        <v>3098</v>
      </c>
      <c r="K27" s="405" t="n">
        <v>1400</v>
      </c>
      <c r="L27" s="405" t="n">
        <v>152560</v>
      </c>
      <c r="M27" s="405"/>
    </row>
    <row r="28" customFormat="false" ht="21" hidden="false" customHeight="true" outlineLevel="0" collapsed="false">
      <c r="A28" s="371" t="n">
        <v>15</v>
      </c>
      <c r="B28" s="402" t="s">
        <v>217</v>
      </c>
      <c r="C28" s="405" t="n">
        <v>2188754</v>
      </c>
      <c r="D28" s="405" t="n">
        <v>7630</v>
      </c>
      <c r="E28" s="405" t="n">
        <v>1967955</v>
      </c>
      <c r="F28" s="405"/>
      <c r="G28" s="405" t="n">
        <v>1500</v>
      </c>
      <c r="H28" s="405"/>
      <c r="I28" s="405"/>
      <c r="J28" s="405" t="n">
        <v>5119</v>
      </c>
      <c r="K28" s="405" t="n">
        <v>2500</v>
      </c>
      <c r="L28" s="405" t="n">
        <v>204050</v>
      </c>
      <c r="M28" s="405"/>
    </row>
    <row r="29" customFormat="false" ht="21" hidden="false" customHeight="true" outlineLevel="0" collapsed="false">
      <c r="A29" s="371" t="n">
        <v>16</v>
      </c>
      <c r="B29" s="402" t="s">
        <v>218</v>
      </c>
      <c r="C29" s="405" t="n">
        <v>3161480</v>
      </c>
      <c r="D29" s="405" t="n">
        <v>811980</v>
      </c>
      <c r="E29" s="405" t="n">
        <v>58620</v>
      </c>
      <c r="F29" s="405" t="n">
        <v>11080</v>
      </c>
      <c r="G29" s="405" t="n">
        <v>1133400</v>
      </c>
      <c r="H29" s="405"/>
      <c r="I29" s="405" t="n">
        <v>923000</v>
      </c>
      <c r="J29" s="405" t="n">
        <v>5700</v>
      </c>
      <c r="K29" s="405"/>
      <c r="L29" s="405" t="n">
        <v>211700</v>
      </c>
      <c r="M29" s="405" t="n">
        <v>6000</v>
      </c>
    </row>
    <row r="30" customFormat="false" ht="21" hidden="false" customHeight="true" outlineLevel="0" collapsed="false">
      <c r="A30" s="371" t="n">
        <v>17</v>
      </c>
      <c r="B30" s="402" t="s">
        <v>219</v>
      </c>
      <c r="C30" s="405" t="n">
        <v>47572412</v>
      </c>
      <c r="D30" s="405" t="n">
        <v>711420</v>
      </c>
      <c r="E30" s="405" t="n">
        <v>26942</v>
      </c>
      <c r="F30" s="405" t="n">
        <v>1886870</v>
      </c>
      <c r="G30" s="405"/>
      <c r="H30" s="405"/>
      <c r="I30" s="405"/>
      <c r="J30" s="405"/>
      <c r="K30" s="405" t="n">
        <v>29250</v>
      </c>
      <c r="L30" s="405" t="n">
        <v>220330</v>
      </c>
      <c r="M30" s="405" t="n">
        <v>44697600</v>
      </c>
    </row>
    <row r="31" customFormat="false" ht="21" hidden="false" customHeight="true" outlineLevel="0" collapsed="false">
      <c r="A31" s="371" t="n">
        <v>18</v>
      </c>
      <c r="B31" s="402" t="s">
        <v>220</v>
      </c>
      <c r="C31" s="405" t="n">
        <v>21936201</v>
      </c>
      <c r="D31" s="405" t="n">
        <v>241520</v>
      </c>
      <c r="E31" s="405" t="n">
        <v>56570</v>
      </c>
      <c r="F31" s="405"/>
      <c r="G31" s="405" t="n">
        <v>600</v>
      </c>
      <c r="H31" s="405"/>
      <c r="I31" s="405"/>
      <c r="J31" s="405" t="n">
        <v>2197</v>
      </c>
      <c r="K31" s="405" t="n">
        <v>426198</v>
      </c>
      <c r="L31" s="405" t="n">
        <v>19981116</v>
      </c>
      <c r="M31" s="405" t="n">
        <v>1228000</v>
      </c>
    </row>
    <row r="32" customFormat="false" ht="21" hidden="false" customHeight="true" outlineLevel="0" collapsed="false">
      <c r="A32" s="371" t="n">
        <v>19</v>
      </c>
      <c r="B32" s="402" t="s">
        <v>221</v>
      </c>
      <c r="C32" s="405" t="n">
        <v>3278970</v>
      </c>
      <c r="D32" s="405" t="n">
        <v>61280</v>
      </c>
      <c r="E32" s="405" t="n">
        <v>14130</v>
      </c>
      <c r="F32" s="405"/>
      <c r="G32" s="405"/>
      <c r="H32" s="405"/>
      <c r="I32" s="405"/>
      <c r="J32" s="405" t="n">
        <v>1900</v>
      </c>
      <c r="K32" s="405" t="n">
        <v>500</v>
      </c>
      <c r="L32" s="405" t="n">
        <v>3201160</v>
      </c>
      <c r="M32" s="405"/>
    </row>
    <row r="33" customFormat="false" ht="21" hidden="false" customHeight="true" outlineLevel="0" collapsed="false">
      <c r="A33" s="371" t="n">
        <v>20</v>
      </c>
      <c r="B33" s="402" t="s">
        <v>222</v>
      </c>
      <c r="C33" s="405" t="n">
        <v>15960</v>
      </c>
      <c r="D33" s="405" t="n">
        <v>12060</v>
      </c>
      <c r="E33" s="405" t="n">
        <v>3900</v>
      </c>
      <c r="F33" s="405"/>
      <c r="G33" s="405"/>
      <c r="H33" s="405"/>
      <c r="I33" s="405"/>
      <c r="J33" s="405"/>
      <c r="K33" s="405"/>
      <c r="L33" s="405"/>
      <c r="M33" s="405"/>
    </row>
    <row r="34" customFormat="false" ht="21" hidden="false" customHeight="true" outlineLevel="0" collapsed="false">
      <c r="A34" s="371" t="n">
        <v>21</v>
      </c>
      <c r="B34" s="402" t="s">
        <v>223</v>
      </c>
      <c r="C34" s="405" t="n">
        <v>3376139</v>
      </c>
      <c r="D34" s="405" t="n">
        <v>82540</v>
      </c>
      <c r="E34" s="405" t="n">
        <v>87627</v>
      </c>
      <c r="F34" s="405"/>
      <c r="G34" s="405"/>
      <c r="H34" s="405"/>
      <c r="I34" s="405"/>
      <c r="J34" s="405"/>
      <c r="K34" s="405" t="n">
        <v>59572</v>
      </c>
      <c r="L34" s="405" t="n">
        <v>3146400</v>
      </c>
      <c r="M34" s="405"/>
    </row>
    <row r="35" customFormat="false" ht="21" hidden="false" customHeight="true" outlineLevel="0" collapsed="false">
      <c r="A35" s="371" t="n">
        <v>22</v>
      </c>
      <c r="B35" s="402" t="s">
        <v>224</v>
      </c>
      <c r="C35" s="405" t="n">
        <v>607558</v>
      </c>
      <c r="D35" s="405" t="n">
        <v>127370</v>
      </c>
      <c r="E35" s="405" t="n">
        <v>22617</v>
      </c>
      <c r="F35" s="405"/>
      <c r="G35" s="405" t="n">
        <v>80300</v>
      </c>
      <c r="H35" s="405"/>
      <c r="I35" s="405"/>
      <c r="J35" s="405" t="n">
        <v>1950</v>
      </c>
      <c r="K35" s="405" t="n">
        <v>7550</v>
      </c>
      <c r="L35" s="405" t="n">
        <v>367771</v>
      </c>
      <c r="M35" s="405"/>
    </row>
    <row r="36" customFormat="false" ht="21" hidden="false" customHeight="true" outlineLevel="0" collapsed="false">
      <c r="A36" s="371" t="n">
        <v>23</v>
      </c>
      <c r="B36" s="402" t="s">
        <v>225</v>
      </c>
      <c r="C36" s="405" t="n">
        <v>2827178</v>
      </c>
      <c r="D36" s="405" t="n">
        <v>72530</v>
      </c>
      <c r="E36" s="405" t="n">
        <v>192515</v>
      </c>
      <c r="F36" s="405" t="n">
        <v>5250</v>
      </c>
      <c r="G36" s="405"/>
      <c r="H36" s="405"/>
      <c r="I36" s="405"/>
      <c r="J36" s="405" t="n">
        <v>1085578</v>
      </c>
      <c r="K36" s="405" t="n">
        <v>1143725</v>
      </c>
      <c r="L36" s="405" t="n">
        <v>327580</v>
      </c>
      <c r="M36" s="405"/>
    </row>
    <row r="37" customFormat="false" ht="21" hidden="false" customHeight="true" outlineLevel="0" collapsed="false">
      <c r="A37" s="371" t="n">
        <v>24</v>
      </c>
      <c r="B37" s="402" t="s">
        <v>226</v>
      </c>
      <c r="C37" s="405" t="n">
        <v>998150</v>
      </c>
      <c r="D37" s="405" t="n">
        <v>47310</v>
      </c>
      <c r="E37" s="405" t="n">
        <v>29790</v>
      </c>
      <c r="F37" s="405"/>
      <c r="G37" s="405" t="n">
        <v>158900</v>
      </c>
      <c r="H37" s="405"/>
      <c r="I37" s="405"/>
      <c r="J37" s="405"/>
      <c r="K37" s="405" t="n">
        <v>41340</v>
      </c>
      <c r="L37" s="405" t="n">
        <v>720810</v>
      </c>
      <c r="M37" s="405"/>
    </row>
    <row r="38" customFormat="false" ht="21" hidden="false" customHeight="true" outlineLevel="0" collapsed="false">
      <c r="A38" s="371" t="n">
        <v>25</v>
      </c>
      <c r="B38" s="402" t="s">
        <v>227</v>
      </c>
      <c r="C38" s="405" t="n">
        <v>418352</v>
      </c>
      <c r="D38" s="405" t="n">
        <v>299710</v>
      </c>
      <c r="E38" s="405" t="n">
        <v>7160</v>
      </c>
      <c r="F38" s="405"/>
      <c r="G38" s="405" t="n">
        <v>8040</v>
      </c>
      <c r="H38" s="405"/>
      <c r="I38" s="405"/>
      <c r="J38" s="405" t="n">
        <v>522</v>
      </c>
      <c r="K38" s="405" t="n">
        <v>6420</v>
      </c>
      <c r="L38" s="405" t="n">
        <v>96500</v>
      </c>
      <c r="M38" s="405"/>
    </row>
    <row r="39" customFormat="false" ht="21" hidden="false" customHeight="true" outlineLevel="0" collapsed="false">
      <c r="A39" s="371" t="n">
        <v>26</v>
      </c>
      <c r="B39" s="402" t="s">
        <v>228</v>
      </c>
      <c r="C39" s="405" t="n">
        <v>59590</v>
      </c>
      <c r="D39" s="405" t="n">
        <v>900</v>
      </c>
      <c r="E39" s="405"/>
      <c r="F39" s="405"/>
      <c r="G39" s="405"/>
      <c r="H39" s="405"/>
      <c r="I39" s="405"/>
      <c r="J39" s="405"/>
      <c r="K39" s="405"/>
      <c r="L39" s="405" t="n">
        <v>58690</v>
      </c>
      <c r="M39" s="405"/>
    </row>
    <row r="40" customFormat="false" ht="21" hidden="false" customHeight="true" outlineLevel="0" collapsed="false">
      <c r="A40" s="371" t="n">
        <v>27</v>
      </c>
      <c r="B40" s="402" t="s">
        <v>229</v>
      </c>
      <c r="C40" s="405" t="n">
        <v>264350</v>
      </c>
      <c r="D40" s="405" t="n">
        <v>4600</v>
      </c>
      <c r="E40" s="405" t="n">
        <v>9590</v>
      </c>
      <c r="F40" s="405"/>
      <c r="G40" s="405" t="n">
        <v>22600</v>
      </c>
      <c r="H40" s="405"/>
      <c r="I40" s="405"/>
      <c r="J40" s="405"/>
      <c r="K40" s="405"/>
      <c r="L40" s="405" t="n">
        <v>227560</v>
      </c>
      <c r="M40" s="405"/>
    </row>
    <row r="41" customFormat="false" ht="21" hidden="false" customHeight="true" outlineLevel="0" collapsed="false">
      <c r="A41" s="371" t="n">
        <v>28</v>
      </c>
      <c r="B41" s="402" t="s">
        <v>230</v>
      </c>
      <c r="C41" s="405" t="n">
        <v>976030</v>
      </c>
      <c r="D41" s="405" t="n">
        <v>18610</v>
      </c>
      <c r="E41" s="405" t="n">
        <v>4190</v>
      </c>
      <c r="F41" s="405"/>
      <c r="G41" s="405" t="n">
        <v>15900</v>
      </c>
      <c r="H41" s="405"/>
      <c r="I41" s="405"/>
      <c r="J41" s="405"/>
      <c r="K41" s="405"/>
      <c r="L41" s="405" t="n">
        <v>937330</v>
      </c>
      <c r="M41" s="405"/>
    </row>
    <row r="42" customFormat="false" ht="21" hidden="false" customHeight="true" outlineLevel="0" collapsed="false">
      <c r="A42" s="371" t="n">
        <v>29</v>
      </c>
      <c r="B42" s="402" t="s">
        <v>294</v>
      </c>
      <c r="C42" s="405" t="n">
        <v>762490</v>
      </c>
      <c r="D42" s="405"/>
      <c r="E42" s="405" t="n">
        <v>1190</v>
      </c>
      <c r="F42" s="405"/>
      <c r="G42" s="405" t="n">
        <v>600</v>
      </c>
      <c r="H42" s="405" t="n">
        <v>760700</v>
      </c>
      <c r="I42" s="405"/>
      <c r="J42" s="405"/>
      <c r="K42" s="405"/>
      <c r="L42" s="405"/>
      <c r="M42" s="405"/>
    </row>
    <row r="43" customFormat="false" ht="21" hidden="false" customHeight="true" outlineLevel="0" collapsed="false">
      <c r="A43" s="371" t="n">
        <v>30</v>
      </c>
      <c r="B43" s="402" t="s">
        <v>232</v>
      </c>
      <c r="C43" s="405" t="n">
        <v>203540</v>
      </c>
      <c r="D43" s="405" t="n">
        <v>26070</v>
      </c>
      <c r="E43" s="405"/>
      <c r="F43" s="405"/>
      <c r="G43" s="405"/>
      <c r="H43" s="405" t="n">
        <v>165500</v>
      </c>
      <c r="I43" s="405"/>
      <c r="J43" s="405" t="n">
        <v>11970</v>
      </c>
      <c r="K43" s="405"/>
      <c r="L43" s="405"/>
      <c r="M43" s="405"/>
    </row>
    <row r="44" customFormat="false" ht="21" hidden="false" customHeight="true" outlineLevel="0" collapsed="false">
      <c r="A44" s="371" t="n">
        <v>31</v>
      </c>
      <c r="B44" s="402" t="s">
        <v>295</v>
      </c>
      <c r="C44" s="405" t="n">
        <v>781240</v>
      </c>
      <c r="D44" s="405" t="n">
        <v>34440</v>
      </c>
      <c r="E44" s="405" t="n">
        <v>2900</v>
      </c>
      <c r="F44" s="405"/>
      <c r="G44" s="405"/>
      <c r="H44" s="405" t="n">
        <v>743900</v>
      </c>
      <c r="I44" s="405"/>
      <c r="J44" s="405"/>
      <c r="K44" s="405"/>
      <c r="L44" s="405"/>
      <c r="M44" s="405"/>
    </row>
    <row r="45" customFormat="false" ht="21" hidden="false" customHeight="true" outlineLevel="0" collapsed="false">
      <c r="A45" s="371" t="n">
        <v>32</v>
      </c>
      <c r="B45" s="402" t="s">
        <v>269</v>
      </c>
      <c r="C45" s="405" t="n">
        <v>958140</v>
      </c>
      <c r="D45" s="405" t="n">
        <v>33350</v>
      </c>
      <c r="E45" s="405" t="n">
        <v>898270</v>
      </c>
      <c r="F45" s="405"/>
      <c r="G45" s="405" t="n">
        <v>7600</v>
      </c>
      <c r="H45" s="405"/>
      <c r="I45" s="405"/>
      <c r="J45" s="405" t="n">
        <v>5500</v>
      </c>
      <c r="K45" s="405" t="n">
        <v>13420</v>
      </c>
      <c r="L45" s="405"/>
      <c r="M45" s="405"/>
    </row>
    <row r="46" customFormat="false" ht="21" hidden="false" customHeight="true" outlineLevel="0" collapsed="false">
      <c r="A46" s="371" t="n">
        <v>33</v>
      </c>
      <c r="B46" s="402" t="s">
        <v>268</v>
      </c>
      <c r="C46" s="405" t="n">
        <v>433113</v>
      </c>
      <c r="D46" s="405" t="n">
        <v>17620</v>
      </c>
      <c r="E46" s="405" t="n">
        <v>385393</v>
      </c>
      <c r="F46" s="405"/>
      <c r="G46" s="405" t="n">
        <v>27500</v>
      </c>
      <c r="H46" s="405"/>
      <c r="I46" s="405"/>
      <c r="J46" s="405" t="n">
        <v>1900</v>
      </c>
      <c r="K46" s="405" t="n">
        <v>700</v>
      </c>
      <c r="L46" s="405"/>
      <c r="M46" s="405"/>
    </row>
    <row r="47" customFormat="false" ht="21" hidden="false" customHeight="true" outlineLevel="0" collapsed="false">
      <c r="A47" s="371" t="n">
        <v>34</v>
      </c>
      <c r="B47" s="402" t="s">
        <v>236</v>
      </c>
      <c r="C47" s="405" t="n">
        <v>829381</v>
      </c>
      <c r="D47" s="405" t="n">
        <v>686890</v>
      </c>
      <c r="E47" s="405" t="n">
        <v>125606</v>
      </c>
      <c r="F47" s="405" t="n">
        <v>12280</v>
      </c>
      <c r="G47" s="405" t="n">
        <v>800</v>
      </c>
      <c r="H47" s="405"/>
      <c r="I47" s="405"/>
      <c r="J47" s="405" t="n">
        <v>3750</v>
      </c>
      <c r="K47" s="405" t="n">
        <v>55</v>
      </c>
      <c r="L47" s="405"/>
      <c r="M47" s="405"/>
    </row>
    <row r="48" customFormat="false" ht="21" hidden="false" customHeight="true" outlineLevel="0" collapsed="false">
      <c r="A48" s="371" t="n">
        <v>35</v>
      </c>
      <c r="B48" s="402" t="s">
        <v>237</v>
      </c>
      <c r="C48" s="405" t="n">
        <v>541896</v>
      </c>
      <c r="D48" s="405" t="n">
        <v>381990</v>
      </c>
      <c r="E48" s="405" t="n">
        <v>158262</v>
      </c>
      <c r="F48" s="405"/>
      <c r="G48" s="405"/>
      <c r="H48" s="405"/>
      <c r="I48" s="405"/>
      <c r="J48" s="405" t="n">
        <v>1644</v>
      </c>
      <c r="K48" s="405"/>
      <c r="L48" s="405"/>
      <c r="M48" s="405"/>
    </row>
    <row r="49" s="347" customFormat="true" ht="23.25" hidden="false" customHeight="true" outlineLevel="0" collapsed="false">
      <c r="A49" s="371" t="n">
        <v>36</v>
      </c>
      <c r="B49" s="406" t="s">
        <v>238</v>
      </c>
      <c r="C49" s="405" t="n">
        <v>98366</v>
      </c>
      <c r="D49" s="405" t="n">
        <v>3260</v>
      </c>
      <c r="E49" s="405" t="n">
        <v>5210</v>
      </c>
      <c r="F49" s="405"/>
      <c r="G49" s="405"/>
      <c r="H49" s="405"/>
      <c r="I49" s="405"/>
      <c r="J49" s="405" t="n">
        <v>1976</v>
      </c>
      <c r="K49" s="405" t="n">
        <v>1000</v>
      </c>
      <c r="L49" s="405" t="n">
        <v>86920</v>
      </c>
      <c r="M49" s="405"/>
    </row>
    <row r="50" customFormat="false" ht="18" hidden="false" customHeight="true" outlineLevel="0" collapsed="false">
      <c r="A50" s="371" t="n">
        <v>37</v>
      </c>
      <c r="B50" s="402" t="s">
        <v>239</v>
      </c>
      <c r="C50" s="405" t="n">
        <v>143002</v>
      </c>
      <c r="D50" s="405" t="n">
        <v>13740</v>
      </c>
      <c r="E50" s="405" t="n">
        <v>6770</v>
      </c>
      <c r="F50" s="405"/>
      <c r="G50" s="405"/>
      <c r="H50" s="405"/>
      <c r="I50" s="405"/>
      <c r="J50" s="405" t="n">
        <v>4000</v>
      </c>
      <c r="K50" s="405" t="n">
        <v>21812</v>
      </c>
      <c r="L50" s="405" t="n">
        <v>96680</v>
      </c>
      <c r="M50" s="405"/>
    </row>
    <row r="51" customFormat="false" ht="21" hidden="false" customHeight="true" outlineLevel="0" collapsed="false">
      <c r="A51" s="371" t="n">
        <v>38</v>
      </c>
      <c r="B51" s="402" t="s">
        <v>240</v>
      </c>
      <c r="C51" s="405" t="n">
        <v>171294</v>
      </c>
      <c r="D51" s="405" t="n">
        <v>24640</v>
      </c>
      <c r="E51" s="405" t="n">
        <v>2710</v>
      </c>
      <c r="F51" s="405"/>
      <c r="G51" s="405" t="n">
        <v>10500</v>
      </c>
      <c r="H51" s="405"/>
      <c r="I51" s="405"/>
      <c r="J51" s="405"/>
      <c r="K51" s="405" t="n">
        <v>450</v>
      </c>
      <c r="L51" s="405" t="n">
        <v>92970</v>
      </c>
      <c r="M51" s="405" t="n">
        <v>40024</v>
      </c>
    </row>
    <row r="52" customFormat="false" ht="21" hidden="false" customHeight="true" outlineLevel="0" collapsed="false">
      <c r="A52" s="371" t="n">
        <v>39</v>
      </c>
      <c r="B52" s="402" t="s">
        <v>241</v>
      </c>
      <c r="C52" s="405" t="n">
        <v>262160</v>
      </c>
      <c r="D52" s="405" t="n">
        <v>27530</v>
      </c>
      <c r="E52" s="405" t="n">
        <v>4870</v>
      </c>
      <c r="F52" s="405"/>
      <c r="G52" s="405"/>
      <c r="H52" s="405"/>
      <c r="I52" s="405"/>
      <c r="J52" s="405" t="n">
        <v>6600</v>
      </c>
      <c r="K52" s="405" t="n">
        <v>87550</v>
      </c>
      <c r="L52" s="405" t="n">
        <v>101360</v>
      </c>
      <c r="M52" s="405" t="n">
        <v>34250</v>
      </c>
    </row>
    <row r="53" customFormat="false" ht="21" hidden="false" customHeight="true" outlineLevel="0" collapsed="false">
      <c r="A53" s="371" t="n">
        <v>40</v>
      </c>
      <c r="B53" s="402" t="s">
        <v>242</v>
      </c>
      <c r="C53" s="405" t="n">
        <v>43030</v>
      </c>
      <c r="D53" s="405" t="n">
        <v>270</v>
      </c>
      <c r="E53" s="405"/>
      <c r="F53" s="405"/>
      <c r="G53" s="405"/>
      <c r="H53" s="405"/>
      <c r="I53" s="405"/>
      <c r="J53" s="405" t="n">
        <v>2450</v>
      </c>
      <c r="K53" s="405" t="n">
        <v>520</v>
      </c>
      <c r="L53" s="405" t="n">
        <v>29800</v>
      </c>
      <c r="M53" s="405" t="n">
        <v>9990</v>
      </c>
    </row>
    <row r="54" customFormat="false" ht="16.5" hidden="false" customHeight="true" outlineLevel="0" collapsed="false">
      <c r="A54" s="371" t="n">
        <v>41</v>
      </c>
      <c r="B54" s="402" t="s">
        <v>243</v>
      </c>
      <c r="C54" s="405" t="n">
        <v>284390</v>
      </c>
      <c r="D54" s="405" t="n">
        <v>239670</v>
      </c>
      <c r="E54" s="405" t="n">
        <v>31500</v>
      </c>
      <c r="F54" s="405"/>
      <c r="G54" s="405"/>
      <c r="H54" s="405"/>
      <c r="I54" s="405"/>
      <c r="J54" s="405" t="n">
        <v>7570</v>
      </c>
      <c r="K54" s="405"/>
      <c r="L54" s="405" t="n">
        <v>2650</v>
      </c>
      <c r="M54" s="405" t="n">
        <v>3000</v>
      </c>
    </row>
    <row r="55" s="347" customFormat="true" ht="15.75" hidden="false" customHeight="false" outlineLevel="0" collapsed="false">
      <c r="A55" s="371" t="n">
        <v>42</v>
      </c>
      <c r="B55" s="406" t="s">
        <v>245</v>
      </c>
      <c r="C55" s="405" t="n">
        <v>54386870</v>
      </c>
      <c r="D55" s="405"/>
      <c r="E55" s="405"/>
      <c r="F55" s="405" t="n">
        <v>3207620</v>
      </c>
      <c r="G55" s="405"/>
      <c r="H55" s="405"/>
      <c r="I55" s="405"/>
      <c r="J55" s="405"/>
      <c r="K55" s="405"/>
      <c r="L55" s="405"/>
      <c r="M55" s="405" t="n">
        <v>51179250</v>
      </c>
    </row>
    <row r="56" s="383" customFormat="true" ht="15.75" hidden="false" customHeight="false" outlineLevel="0" collapsed="false">
      <c r="A56" s="382" t="s">
        <v>54</v>
      </c>
      <c r="B56" s="407" t="s">
        <v>246</v>
      </c>
      <c r="C56" s="403" t="n">
        <v>81640</v>
      </c>
      <c r="D56" s="403"/>
      <c r="E56" s="403"/>
      <c r="F56" s="403"/>
      <c r="G56" s="403" t="n">
        <v>41600</v>
      </c>
      <c r="H56" s="403"/>
      <c r="I56" s="403"/>
      <c r="J56" s="403"/>
      <c r="K56" s="403" t="n">
        <v>11700</v>
      </c>
      <c r="L56" s="403" t="n">
        <v>28340</v>
      </c>
      <c r="M56" s="403"/>
    </row>
    <row r="57" s="383" customFormat="true" ht="28.5" hidden="false" customHeight="false" outlineLevel="0" collapsed="false">
      <c r="A57" s="408" t="s">
        <v>62</v>
      </c>
      <c r="B57" s="407" t="s">
        <v>247</v>
      </c>
      <c r="C57" s="403" t="n">
        <v>829301</v>
      </c>
      <c r="D57" s="403" t="n">
        <v>23700</v>
      </c>
      <c r="E57" s="403" t="n">
        <v>42273</v>
      </c>
      <c r="F57" s="403" t="n">
        <v>98890</v>
      </c>
      <c r="G57" s="403" t="n">
        <v>283790</v>
      </c>
      <c r="H57" s="403"/>
      <c r="I57" s="403"/>
      <c r="J57" s="403" t="n">
        <v>9475</v>
      </c>
      <c r="K57" s="403" t="n">
        <v>23760</v>
      </c>
      <c r="L57" s="403" t="n">
        <v>290390</v>
      </c>
      <c r="M57" s="403" t="n">
        <v>57023</v>
      </c>
    </row>
    <row r="58" customFormat="false" ht="28.5" hidden="false" customHeight="false" outlineLevel="0" collapsed="false">
      <c r="A58" s="408" t="s">
        <v>108</v>
      </c>
      <c r="B58" s="407" t="s">
        <v>249</v>
      </c>
      <c r="C58" s="403" t="n">
        <v>35745246</v>
      </c>
      <c r="D58" s="403" t="n">
        <v>9347241</v>
      </c>
      <c r="E58" s="403" t="n">
        <v>30445</v>
      </c>
      <c r="F58" s="403" t="n">
        <v>8238729</v>
      </c>
      <c r="G58" s="403" t="n">
        <v>317942</v>
      </c>
      <c r="H58" s="403"/>
      <c r="I58" s="403"/>
      <c r="J58" s="403" t="n">
        <v>366463</v>
      </c>
      <c r="K58" s="403" t="n">
        <v>10174338</v>
      </c>
      <c r="L58" s="403"/>
      <c r="M58" s="403" t="n">
        <v>6890088</v>
      </c>
    </row>
    <row r="59" customFormat="false" ht="42.75" hidden="false" customHeight="false" outlineLevel="0" collapsed="false">
      <c r="A59" s="409" t="s">
        <v>158</v>
      </c>
      <c r="B59" s="410" t="s">
        <v>251</v>
      </c>
      <c r="C59" s="411" t="n">
        <v>35444036</v>
      </c>
      <c r="D59" s="411" t="n">
        <v>11917982</v>
      </c>
      <c r="E59" s="411" t="n">
        <v>614694</v>
      </c>
      <c r="F59" s="411" t="n">
        <v>4412096</v>
      </c>
      <c r="G59" s="411" t="n">
        <v>251440</v>
      </c>
      <c r="H59" s="411" t="n">
        <v>143800</v>
      </c>
      <c r="I59" s="411" t="n">
        <v>33000</v>
      </c>
      <c r="J59" s="411"/>
      <c r="K59" s="411" t="n">
        <v>5756793</v>
      </c>
      <c r="L59" s="411" t="n">
        <v>7596876</v>
      </c>
      <c r="M59" s="411" t="n">
        <v>4307355</v>
      </c>
    </row>
    <row r="60" s="418" customFormat="true" ht="28.5" hidden="false" customHeight="false" outlineLevel="0" collapsed="false">
      <c r="A60" s="412" t="s">
        <v>160</v>
      </c>
      <c r="B60" s="413" t="s">
        <v>254</v>
      </c>
      <c r="C60" s="414" t="n">
        <v>26256326</v>
      </c>
      <c r="D60" s="414" t="n">
        <v>5986887</v>
      </c>
      <c r="E60" s="414" t="n">
        <v>100000</v>
      </c>
      <c r="F60" s="414" t="n">
        <v>693000</v>
      </c>
      <c r="G60" s="414" t="n">
        <v>2598688</v>
      </c>
      <c r="H60" s="414"/>
      <c r="I60" s="414"/>
      <c r="J60" s="414" t="n">
        <v>35650</v>
      </c>
      <c r="K60" s="414" t="n">
        <v>15908101</v>
      </c>
      <c r="L60" s="414"/>
      <c r="M60" s="414" t="n">
        <v>934000</v>
      </c>
      <c r="N60" s="415"/>
      <c r="O60" s="416"/>
      <c r="P60" s="417"/>
      <c r="Q60" s="417"/>
      <c r="R60" s="417"/>
      <c r="S60" s="417"/>
      <c r="T60" s="417"/>
      <c r="U60" s="417"/>
      <c r="V60" s="417"/>
      <c r="W60" s="417"/>
      <c r="X60" s="417"/>
      <c r="Y60" s="417"/>
      <c r="Z60" s="417"/>
      <c r="AA60" s="415"/>
      <c r="AB60" s="416"/>
      <c r="AC60" s="417"/>
      <c r="AD60" s="417"/>
      <c r="AE60" s="417"/>
      <c r="AF60" s="417"/>
      <c r="AG60" s="417"/>
      <c r="AH60" s="417"/>
      <c r="AI60" s="417"/>
      <c r="AJ60" s="417"/>
      <c r="AK60" s="417"/>
      <c r="AL60" s="417"/>
      <c r="AM60" s="417"/>
      <c r="AN60" s="415"/>
      <c r="AO60" s="416"/>
      <c r="AP60" s="417"/>
      <c r="AQ60" s="417"/>
      <c r="AR60" s="417"/>
      <c r="AS60" s="417"/>
      <c r="AT60" s="417"/>
      <c r="AU60" s="417"/>
      <c r="AV60" s="417"/>
      <c r="AW60" s="417"/>
      <c r="AX60" s="417"/>
      <c r="AY60" s="417"/>
      <c r="AZ60" s="417"/>
      <c r="BA60" s="415"/>
      <c r="BB60" s="416"/>
      <c r="BC60" s="417"/>
      <c r="BD60" s="417"/>
      <c r="BE60" s="417"/>
      <c r="BF60" s="417"/>
      <c r="BG60" s="417"/>
      <c r="BH60" s="417"/>
      <c r="BI60" s="417"/>
      <c r="BJ60" s="417"/>
      <c r="BK60" s="417"/>
      <c r="BL60" s="417"/>
      <c r="BM60" s="417"/>
      <c r="BN60" s="415"/>
      <c r="BO60" s="416"/>
      <c r="BP60" s="417"/>
      <c r="BQ60" s="417"/>
      <c r="BR60" s="417"/>
      <c r="BS60" s="417"/>
      <c r="BT60" s="417"/>
      <c r="BU60" s="417"/>
      <c r="BV60" s="417"/>
      <c r="BW60" s="417"/>
      <c r="BX60" s="417"/>
      <c r="BY60" s="417"/>
      <c r="BZ60" s="417"/>
      <c r="CA60" s="415"/>
      <c r="CB60" s="416"/>
      <c r="CC60" s="417"/>
      <c r="CD60" s="417"/>
      <c r="CE60" s="417"/>
      <c r="CF60" s="417"/>
      <c r="CG60" s="417"/>
      <c r="CH60" s="417"/>
      <c r="CI60" s="417"/>
      <c r="CJ60" s="417"/>
      <c r="CK60" s="417"/>
      <c r="CL60" s="417"/>
      <c r="CM60" s="417"/>
      <c r="CN60" s="415"/>
      <c r="CO60" s="416"/>
      <c r="CP60" s="417"/>
      <c r="CQ60" s="417"/>
      <c r="CR60" s="417"/>
      <c r="CS60" s="417"/>
      <c r="CT60" s="417"/>
      <c r="CU60" s="417"/>
      <c r="CV60" s="417"/>
      <c r="CW60" s="417"/>
      <c r="CX60" s="417"/>
      <c r="CY60" s="417"/>
      <c r="CZ60" s="417"/>
      <c r="DA60" s="415"/>
      <c r="DB60" s="416"/>
      <c r="DC60" s="417"/>
      <c r="DD60" s="417"/>
      <c r="DE60" s="417"/>
      <c r="DF60" s="417"/>
      <c r="DG60" s="417"/>
      <c r="DH60" s="417"/>
      <c r="DI60" s="417"/>
      <c r="DJ60" s="417"/>
      <c r="DK60" s="417"/>
      <c r="DL60" s="417"/>
      <c r="DM60" s="417"/>
      <c r="DN60" s="415"/>
      <c r="DO60" s="416"/>
      <c r="DP60" s="417"/>
      <c r="DQ60" s="417"/>
      <c r="DR60" s="417"/>
      <c r="DS60" s="417"/>
      <c r="DT60" s="417"/>
      <c r="DU60" s="417"/>
      <c r="DV60" s="417"/>
      <c r="DW60" s="417"/>
      <c r="DX60" s="417"/>
      <c r="DY60" s="417"/>
      <c r="DZ60" s="417"/>
      <c r="EA60" s="415"/>
      <c r="EB60" s="416"/>
      <c r="EC60" s="417"/>
      <c r="ED60" s="417"/>
      <c r="EE60" s="417"/>
      <c r="EF60" s="417"/>
      <c r="EG60" s="417"/>
      <c r="EH60" s="417"/>
      <c r="EI60" s="417"/>
      <c r="EJ60" s="417"/>
      <c r="EK60" s="417"/>
      <c r="EL60" s="417"/>
      <c r="EM60" s="417"/>
      <c r="EN60" s="415"/>
      <c r="EO60" s="416"/>
      <c r="EP60" s="417"/>
      <c r="EQ60" s="417"/>
      <c r="ER60" s="417"/>
      <c r="ES60" s="417"/>
      <c r="ET60" s="417"/>
      <c r="EU60" s="417"/>
      <c r="EV60" s="417"/>
      <c r="EW60" s="417"/>
      <c r="EX60" s="417"/>
      <c r="EY60" s="417"/>
      <c r="EZ60" s="417"/>
      <c r="FA60" s="415"/>
      <c r="FB60" s="416"/>
      <c r="FC60" s="417"/>
      <c r="FD60" s="417"/>
      <c r="FE60" s="417"/>
      <c r="FF60" s="417"/>
      <c r="FG60" s="417"/>
      <c r="FH60" s="417"/>
      <c r="FI60" s="417"/>
      <c r="FJ60" s="417"/>
      <c r="FK60" s="417"/>
      <c r="FL60" s="417"/>
      <c r="FM60" s="417"/>
      <c r="FN60" s="415"/>
      <c r="FO60" s="416"/>
      <c r="FP60" s="417"/>
      <c r="FQ60" s="417"/>
      <c r="FR60" s="417"/>
      <c r="FS60" s="417"/>
      <c r="FT60" s="417"/>
      <c r="FU60" s="417"/>
      <c r="FV60" s="417"/>
      <c r="FW60" s="417"/>
      <c r="FX60" s="417"/>
      <c r="FY60" s="417"/>
      <c r="FZ60" s="417"/>
      <c r="GA60" s="415"/>
      <c r="GB60" s="416"/>
      <c r="GC60" s="417"/>
      <c r="GD60" s="417"/>
      <c r="GE60" s="417"/>
      <c r="GF60" s="417"/>
      <c r="GG60" s="417"/>
      <c r="GH60" s="417"/>
      <c r="GI60" s="417"/>
      <c r="GJ60" s="417"/>
      <c r="GK60" s="417"/>
      <c r="GL60" s="417"/>
      <c r="GM60" s="417"/>
      <c r="GN60" s="415"/>
      <c r="GO60" s="416"/>
      <c r="GP60" s="417"/>
      <c r="GQ60" s="417"/>
      <c r="GR60" s="417"/>
      <c r="GS60" s="417"/>
      <c r="GT60" s="417"/>
      <c r="GU60" s="417"/>
      <c r="GV60" s="417"/>
      <c r="GW60" s="417"/>
      <c r="GX60" s="417"/>
      <c r="GY60" s="417"/>
      <c r="GZ60" s="417"/>
      <c r="HA60" s="415"/>
      <c r="HB60" s="416"/>
      <c r="HC60" s="417"/>
      <c r="HD60" s="417"/>
      <c r="HE60" s="417"/>
      <c r="HF60" s="417"/>
      <c r="HG60" s="417"/>
      <c r="HH60" s="417"/>
      <c r="HI60" s="417"/>
      <c r="HJ60" s="417"/>
      <c r="HK60" s="417"/>
      <c r="HL60" s="417"/>
      <c r="HM60" s="417"/>
      <c r="HN60" s="415"/>
      <c r="HO60" s="416"/>
      <c r="HP60" s="417"/>
      <c r="HQ60" s="417"/>
      <c r="HR60" s="417"/>
      <c r="HS60" s="417"/>
      <c r="HT60" s="417"/>
      <c r="HU60" s="417"/>
      <c r="HV60" s="417"/>
      <c r="HW60" s="417"/>
      <c r="HX60" s="417"/>
      <c r="HY60" s="417"/>
      <c r="HZ60" s="417"/>
      <c r="IA60" s="415"/>
      <c r="IB60" s="416"/>
      <c r="IC60" s="417"/>
      <c r="ID60" s="417"/>
      <c r="IE60" s="417"/>
      <c r="IF60" s="417"/>
      <c r="IG60" s="417"/>
      <c r="IH60" s="417"/>
      <c r="II60" s="417"/>
      <c r="IJ60" s="417"/>
      <c r="IK60" s="417"/>
      <c r="IL60" s="417"/>
      <c r="IM60" s="417"/>
      <c r="IN60" s="415"/>
      <c r="IO60" s="416"/>
      <c r="IP60" s="417"/>
      <c r="IQ60" s="417"/>
      <c r="IR60" s="417"/>
      <c r="IS60" s="417"/>
      <c r="IT60" s="417"/>
      <c r="IU60" s="417"/>
      <c r="IV60" s="417"/>
    </row>
    <row r="61" customFormat="false" ht="15.75" hidden="false" customHeight="false" outlineLevel="0" collapsed="false">
      <c r="A61" s="415"/>
      <c r="B61" s="419"/>
      <c r="C61" s="420"/>
      <c r="D61" s="420"/>
      <c r="E61" s="420"/>
      <c r="F61" s="420"/>
      <c r="G61" s="420"/>
      <c r="H61" s="420"/>
      <c r="I61" s="420"/>
      <c r="J61" s="420"/>
      <c r="K61" s="420"/>
      <c r="L61" s="420"/>
      <c r="M61" s="420"/>
      <c r="N61" s="415"/>
      <c r="O61" s="416"/>
      <c r="P61" s="417"/>
      <c r="Q61" s="417"/>
      <c r="R61" s="417"/>
      <c r="S61" s="417"/>
      <c r="T61" s="417"/>
      <c r="U61" s="417"/>
      <c r="V61" s="417"/>
      <c r="W61" s="417"/>
      <c r="X61" s="417"/>
      <c r="Y61" s="417"/>
      <c r="Z61" s="417"/>
      <c r="AA61" s="415"/>
      <c r="AB61" s="416"/>
      <c r="AC61" s="417"/>
      <c r="AD61" s="417"/>
      <c r="AE61" s="417"/>
      <c r="AF61" s="417"/>
      <c r="AG61" s="417"/>
      <c r="AH61" s="417"/>
      <c r="AI61" s="417"/>
      <c r="AJ61" s="417"/>
      <c r="AK61" s="417"/>
      <c r="AL61" s="417"/>
      <c r="AM61" s="417"/>
      <c r="AN61" s="415"/>
      <c r="AO61" s="416"/>
      <c r="AP61" s="417"/>
      <c r="AQ61" s="417"/>
      <c r="AR61" s="417"/>
      <c r="AS61" s="417"/>
      <c r="AT61" s="417"/>
      <c r="AU61" s="417"/>
      <c r="AV61" s="417"/>
      <c r="AW61" s="417"/>
      <c r="AX61" s="417"/>
      <c r="AY61" s="417"/>
      <c r="AZ61" s="417"/>
      <c r="BA61" s="415"/>
      <c r="BB61" s="416"/>
      <c r="BC61" s="417"/>
      <c r="BD61" s="417"/>
      <c r="BE61" s="417"/>
      <c r="BF61" s="417"/>
      <c r="BG61" s="417"/>
      <c r="BH61" s="417"/>
      <c r="BI61" s="417"/>
      <c r="BJ61" s="417"/>
      <c r="BK61" s="417"/>
      <c r="BL61" s="417"/>
      <c r="BM61" s="417"/>
      <c r="BN61" s="415"/>
      <c r="BO61" s="416"/>
      <c r="BP61" s="417"/>
      <c r="BQ61" s="417"/>
      <c r="BR61" s="417"/>
      <c r="BS61" s="417"/>
      <c r="BT61" s="417"/>
      <c r="BU61" s="417"/>
      <c r="BV61" s="417"/>
      <c r="BW61" s="417"/>
      <c r="BX61" s="417"/>
      <c r="BY61" s="417"/>
      <c r="BZ61" s="417"/>
      <c r="CA61" s="415"/>
      <c r="CB61" s="416"/>
      <c r="CC61" s="417"/>
      <c r="CD61" s="417"/>
      <c r="CE61" s="417"/>
      <c r="CF61" s="417"/>
      <c r="CG61" s="417"/>
      <c r="CH61" s="417"/>
      <c r="CI61" s="417"/>
      <c r="CJ61" s="417"/>
      <c r="CK61" s="417"/>
      <c r="CL61" s="417"/>
      <c r="CM61" s="417"/>
      <c r="CN61" s="415"/>
      <c r="CO61" s="416"/>
      <c r="CP61" s="417"/>
      <c r="CQ61" s="417"/>
      <c r="CR61" s="417"/>
      <c r="CS61" s="417"/>
      <c r="CT61" s="417"/>
      <c r="CU61" s="417"/>
      <c r="CV61" s="417"/>
      <c r="CW61" s="417"/>
      <c r="CX61" s="417"/>
      <c r="CY61" s="417"/>
      <c r="CZ61" s="417"/>
      <c r="DA61" s="415"/>
      <c r="DB61" s="416"/>
      <c r="DC61" s="417"/>
      <c r="DD61" s="417"/>
      <c r="DE61" s="417"/>
      <c r="DF61" s="417"/>
      <c r="DG61" s="417"/>
      <c r="DH61" s="417"/>
      <c r="DI61" s="417"/>
      <c r="DJ61" s="417"/>
      <c r="DK61" s="417"/>
      <c r="DL61" s="417"/>
      <c r="DM61" s="417"/>
      <c r="DN61" s="415"/>
      <c r="DO61" s="416"/>
      <c r="DP61" s="417"/>
      <c r="DQ61" s="417"/>
      <c r="DR61" s="417"/>
      <c r="DS61" s="417"/>
      <c r="DT61" s="417"/>
      <c r="DU61" s="417"/>
      <c r="DV61" s="417"/>
      <c r="DW61" s="417"/>
      <c r="DX61" s="417"/>
      <c r="DY61" s="417"/>
      <c r="DZ61" s="417"/>
      <c r="EA61" s="415"/>
      <c r="EB61" s="416"/>
      <c r="EC61" s="417"/>
      <c r="ED61" s="417"/>
      <c r="EE61" s="417"/>
      <c r="EF61" s="417"/>
      <c r="EG61" s="417"/>
      <c r="EH61" s="417"/>
      <c r="EI61" s="417"/>
      <c r="EJ61" s="417"/>
      <c r="EK61" s="417"/>
      <c r="EL61" s="417"/>
      <c r="EM61" s="417"/>
      <c r="EN61" s="415"/>
      <c r="EO61" s="416"/>
      <c r="EP61" s="417"/>
      <c r="EQ61" s="417"/>
      <c r="ER61" s="417"/>
      <c r="ES61" s="417"/>
      <c r="ET61" s="417"/>
      <c r="EU61" s="417"/>
      <c r="EV61" s="417"/>
      <c r="EW61" s="417"/>
      <c r="EX61" s="417"/>
      <c r="EY61" s="417"/>
      <c r="EZ61" s="417"/>
      <c r="FA61" s="415"/>
      <c r="FB61" s="416"/>
      <c r="FC61" s="417"/>
      <c r="FD61" s="417"/>
      <c r="FE61" s="417"/>
      <c r="FF61" s="417"/>
      <c r="FG61" s="417"/>
      <c r="FH61" s="417"/>
      <c r="FI61" s="417"/>
      <c r="FJ61" s="417"/>
      <c r="FK61" s="417"/>
      <c r="FL61" s="417"/>
      <c r="FM61" s="417"/>
      <c r="FN61" s="415"/>
      <c r="FO61" s="416"/>
      <c r="FP61" s="417"/>
      <c r="FQ61" s="417"/>
      <c r="FR61" s="417"/>
      <c r="FS61" s="417"/>
      <c r="FT61" s="417"/>
      <c r="FU61" s="417"/>
      <c r="FV61" s="417"/>
      <c r="FW61" s="417"/>
      <c r="FX61" s="417"/>
      <c r="FY61" s="417"/>
      <c r="FZ61" s="417"/>
      <c r="GA61" s="415"/>
      <c r="GB61" s="416"/>
      <c r="GC61" s="417"/>
      <c r="GD61" s="417"/>
      <c r="GE61" s="417"/>
      <c r="GF61" s="417"/>
      <c r="GG61" s="417"/>
      <c r="GH61" s="417"/>
      <c r="GI61" s="417"/>
      <c r="GJ61" s="417"/>
      <c r="GK61" s="417"/>
      <c r="GL61" s="417"/>
      <c r="GM61" s="417"/>
      <c r="GN61" s="415"/>
      <c r="GO61" s="416"/>
      <c r="GP61" s="417"/>
      <c r="GQ61" s="417"/>
      <c r="GR61" s="417"/>
      <c r="GS61" s="417"/>
      <c r="GT61" s="417"/>
      <c r="GU61" s="417"/>
      <c r="GV61" s="417"/>
      <c r="GW61" s="417"/>
      <c r="GX61" s="417"/>
      <c r="GY61" s="417"/>
      <c r="GZ61" s="417"/>
      <c r="HA61" s="415"/>
      <c r="HB61" s="416"/>
      <c r="HC61" s="417"/>
      <c r="HD61" s="417"/>
      <c r="HE61" s="417"/>
      <c r="HF61" s="417"/>
      <c r="HG61" s="417"/>
      <c r="HH61" s="417"/>
      <c r="HI61" s="417"/>
      <c r="HJ61" s="417"/>
      <c r="HK61" s="417"/>
      <c r="HL61" s="417"/>
      <c r="HM61" s="417"/>
      <c r="HN61" s="415"/>
      <c r="HO61" s="416"/>
      <c r="HP61" s="417"/>
      <c r="HQ61" s="417"/>
      <c r="HR61" s="417"/>
      <c r="HS61" s="417"/>
      <c r="HT61" s="417"/>
      <c r="HU61" s="417"/>
      <c r="HV61" s="417"/>
      <c r="HW61" s="417"/>
      <c r="HX61" s="417"/>
      <c r="HY61" s="417"/>
      <c r="HZ61" s="417"/>
      <c r="IA61" s="415"/>
      <c r="IB61" s="416"/>
      <c r="IC61" s="417"/>
      <c r="ID61" s="417"/>
      <c r="IE61" s="417"/>
      <c r="IF61" s="417"/>
      <c r="IG61" s="417"/>
      <c r="IH61" s="417"/>
      <c r="II61" s="417"/>
      <c r="IJ61" s="417"/>
      <c r="IK61" s="417"/>
      <c r="IL61" s="417"/>
      <c r="IM61" s="417"/>
      <c r="IN61" s="415"/>
      <c r="IO61" s="416"/>
      <c r="IP61" s="417"/>
      <c r="IQ61" s="417"/>
      <c r="IR61" s="417"/>
      <c r="IS61" s="417"/>
      <c r="IT61" s="417"/>
      <c r="IU61" s="417"/>
      <c r="IV61" s="417"/>
    </row>
  </sheetData>
  <mergeCells count="16">
    <mergeCell ref="A3:M3"/>
    <mergeCell ref="A4:M4"/>
    <mergeCell ref="A6:A8"/>
    <mergeCell ref="B6:B8"/>
    <mergeCell ref="C6:C8"/>
    <mergeCell ref="D6:M6"/>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196527777777778" right="0.196527777777778" top="0.370138888888889"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3:32Z</dcterms:created>
  <dc:creator>nguyenminhtam</dc:creator>
  <dc:description/>
  <dc:language>en-US</dc:language>
  <cp:lastModifiedBy>vuxuantu</cp:lastModifiedBy>
  <cp:lastPrinted>2024-12-06T03:41:44Z</cp:lastPrinted>
  <dcterms:modified xsi:type="dcterms:W3CDTF">2024-12-06T03:44:44Z</dcterms:modified>
  <cp:revision>0</cp:revision>
  <dc:subject/>
  <dc:title/>
</cp:coreProperties>
</file>